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#REF!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7</t>
  </si>
  <si>
    <t xml:space="preserve">Rok 2016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podpory rodiny/rodinné politiky</t>
  </si>
  <si>
    <t xml:space="preserve">HMP - oblast sociálních služeb</t>
  </si>
  <si>
    <t xml:space="preserve">HMP - oblast zdravotnictví</t>
  </si>
  <si>
    <t xml:space="preserve">HMP -  ostatní odbory MHMP</t>
  </si>
  <si>
    <t xml:space="preserve">MČ</t>
  </si>
  <si>
    <t xml:space="preserve">Úhrady od uživatelů/klientů</t>
  </si>
  <si>
    <t xml:space="preserve">Ostatní kraje</t>
  </si>
  <si>
    <t xml:space="preserve">Dotace MPSV</t>
  </si>
  <si>
    <t xml:space="preserve">Ostatní rezorty státní správy</t>
  </si>
  <si>
    <t xml:space="preserve">Úřady práce</t>
  </si>
  <si>
    <t xml:space="preserve">Nadace zahraniční a tuzemské</t>
  </si>
  <si>
    <t xml:space="preserve">Sbírky</t>
  </si>
  <si>
    <t xml:space="preserve">Sponzorské dar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7 – v  oblasti rodinné politiky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 (měly by být shodné s údajem v tab. č.1 vyúčtování - sloupec "Skutečné přidělené   prostředky", řádek "Celkem"  -  případný rozdíl okomentujte v komentáři pod tab. č. 1) </t>
  </si>
  <si>
    <t xml:space="preserve">č.2</t>
  </si>
  <si>
    <t xml:space="preserve">uveďte výši finančního grantu na danou službu/projekt z příslušné smlouvy na rok 2016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5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5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5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5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5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5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5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5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5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5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5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5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5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5*100</f>
        <v>#DIV/0!</v>
      </c>
    </row>
    <row r="21" customFormat="false" ht="15.75" hidden="false" customHeight="false" outlineLevel="0" collapsed="false">
      <c r="A21" s="14" t="s">
        <v>22</v>
      </c>
      <c r="B21" s="13"/>
      <c r="C21" s="13"/>
      <c r="D21" s="11" t="e">
        <f aca="false">C21/$C$25*100</f>
        <v>#DIV/0!</v>
      </c>
    </row>
    <row r="22" customFormat="false" ht="15.75" hidden="false" customHeight="false" outlineLevel="0" collapsed="false">
      <c r="A22" s="14" t="s">
        <v>22</v>
      </c>
      <c r="B22" s="13"/>
      <c r="C22" s="13"/>
      <c r="D22" s="11" t="e">
        <f aca="false">C22/$C$25*100</f>
        <v>#DIV/0!</v>
      </c>
    </row>
    <row r="23" customFormat="false" ht="15.75" hidden="false" customHeight="false" outlineLevel="0" collapsed="false">
      <c r="A23" s="14" t="s">
        <v>22</v>
      </c>
      <c r="B23" s="13"/>
      <c r="C23" s="13"/>
      <c r="D23" s="11" t="e">
        <f aca="false">C23/$C$25*100</f>
        <v>#DIV/0!</v>
      </c>
    </row>
    <row r="24" customFormat="false" ht="16.5" hidden="false" customHeight="false" outlineLevel="0" collapsed="false">
      <c r="A24" s="14" t="s">
        <v>22</v>
      </c>
      <c r="B24" s="15"/>
      <c r="C24" s="15"/>
      <c r="D24" s="16" t="e">
        <f aca="false">C24/$C$25*100</f>
        <v>#DIV/0!</v>
      </c>
    </row>
    <row r="25" customFormat="false" ht="16.5" hidden="false" customHeight="false" outlineLevel="0" collapsed="false">
      <c r="A25" s="17" t="s">
        <v>23</v>
      </c>
      <c r="B25" s="18" t="n">
        <f aca="false">SUM(B7:B24)</f>
        <v>0</v>
      </c>
      <c r="C25" s="18" t="n">
        <f aca="false">SUM(C7:C24)</f>
        <v>0</v>
      </c>
      <c r="D25" s="19" t="e">
        <f aca="false">SUM(D7:D24)</f>
        <v>#DIV/0!</v>
      </c>
    </row>
    <row r="26" customFormat="false" ht="21.75" hidden="false" customHeight="true" outlineLevel="0" collapsed="false"/>
    <row r="27" customFormat="false" ht="13.5" hidden="false" customHeight="true" outlineLevel="0" collapsed="false">
      <c r="A27" s="20" t="s">
        <v>24</v>
      </c>
    </row>
    <row r="28" customFormat="false" ht="88.5" hidden="false" customHeight="true" outlineLevel="0" collapsed="false">
      <c r="A28" s="21"/>
      <c r="B28" s="21"/>
      <c r="C28" s="21"/>
      <c r="D28" s="21"/>
    </row>
  </sheetData>
  <mergeCells count="2">
    <mergeCell ref="A5:D5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5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6</v>
      </c>
      <c r="B4" s="28"/>
      <c r="C4" s="28"/>
      <c r="D4" s="28"/>
      <c r="E4" s="28"/>
      <c r="F4" s="28"/>
      <c r="G4" s="28" t="s">
        <v>27</v>
      </c>
      <c r="H4" s="29" t="s">
        <v>28</v>
      </c>
      <c r="I4" s="29"/>
      <c r="J4" s="28" t="s">
        <v>29</v>
      </c>
      <c r="K4" s="28" t="s">
        <v>30</v>
      </c>
      <c r="L4" s="28" t="s">
        <v>31</v>
      </c>
      <c r="M4" s="28" t="s">
        <v>32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3</v>
      </c>
      <c r="I5" s="28" t="s">
        <v>34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5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6</v>
      </c>
      <c r="B7" s="35" t="s">
        <v>37</v>
      </c>
      <c r="C7" s="36" t="s">
        <v>38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39</v>
      </c>
      <c r="D8" s="40" t="s">
        <v>40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39</v>
      </c>
      <c r="E9" s="34" t="s">
        <v>41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2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3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4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39</v>
      </c>
      <c r="D13" s="40" t="s">
        <v>45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39</v>
      </c>
      <c r="E14" s="34" t="s">
        <v>46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47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48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39</v>
      </c>
      <c r="D17" s="40" t="s">
        <v>49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0</v>
      </c>
      <c r="D18" s="36"/>
      <c r="E18" s="36"/>
      <c r="F18" s="36"/>
      <c r="G18" s="38"/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1</v>
      </c>
      <c r="C19" s="34" t="s">
        <v>39</v>
      </c>
      <c r="D19" s="40" t="s">
        <v>52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39</v>
      </c>
      <c r="E20" s="34" t="s">
        <v>53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4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5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6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57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58</v>
      </c>
      <c r="C25" s="34" t="s">
        <v>39</v>
      </c>
      <c r="D25" s="40" t="s">
        <v>59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39</v>
      </c>
      <c r="E26" s="34" t="s">
        <v>60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1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2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3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4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5</v>
      </c>
      <c r="C31" s="34" t="s">
        <v>39</v>
      </c>
      <c r="D31" s="40" t="s">
        <v>66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39</v>
      </c>
      <c r="E32" s="34" t="s">
        <v>67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68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69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0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1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2</v>
      </c>
      <c r="C37" s="34" t="s">
        <v>39</v>
      </c>
      <c r="D37" s="40" t="s">
        <v>73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39</v>
      </c>
      <c r="E38" s="34" t="s">
        <v>74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5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39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 t="n">
        <v>0</v>
      </c>
      <c r="G44" s="43" t="n">
        <v>0</v>
      </c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6</v>
      </c>
      <c r="B45" s="45" t="s">
        <v>77</v>
      </c>
      <c r="C45" s="46" t="s">
        <v>7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79</v>
      </c>
      <c r="C47" s="46" t="s">
        <v>8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1</v>
      </c>
      <c r="C49" s="46" t="s">
        <v>82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Hlaváčková Jiřina (MHMP, ZSP)</cp:lastModifiedBy>
  <cp:lastPrinted>2016-12-16T09:24:05Z</cp:lastPrinted>
  <dcterms:modified xsi:type="dcterms:W3CDTF">2017-11-14T14:11:52Z</dcterms:modified>
  <cp:revision>0</cp:revision>
  <dc:subject/>
  <dc:title/>
</cp:coreProperties>
</file>