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 1 07" sheetId="1" state="visible" r:id="rId2"/>
    <sheet name="SOR 204 07" sheetId="2" state="visible" r:id="rId3"/>
    <sheet name="SOR 200 07" sheetId="3" state="visible" r:id="rId4"/>
    <sheet name="PO HMP 07" sheetId="4" state="visible" r:id="rId5"/>
    <sheet name="PO MČ 07" sheetId="5" state="visible" r:id="rId6"/>
    <sheet name="PO SUM 07" sheetId="6" state="visible" r:id="rId7"/>
    <sheet name="SUM PRAHA 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8">
  <si>
    <t xml:space="preserve">Přehled o pohybech dlouhodobého majetku v roce 2007</t>
  </si>
  <si>
    <t xml:space="preserve">Vlastní město</t>
  </si>
  <si>
    <t xml:space="preserve">v tis. Kč</t>
  </si>
  <si>
    <t xml:space="preserve">Nehmotný</t>
  </si>
  <si>
    <t xml:space="preserve">Stavby</t>
  </si>
  <si>
    <t xml:space="preserve">Movité </t>
  </si>
  <si>
    <t xml:space="preserve">Drobný a ostatní</t>
  </si>
  <si>
    <t xml:space="preserve">Pozemky</t>
  </si>
  <si>
    <t xml:space="preserve">Umělecká díla </t>
  </si>
  <si>
    <t xml:space="preserve">Hmotný </t>
  </si>
  <si>
    <t xml:space="preserve">Dlouhodobý</t>
  </si>
  <si>
    <t xml:space="preserve">dlouhodobý</t>
  </si>
  <si>
    <t xml:space="preserve"> </t>
  </si>
  <si>
    <t xml:space="preserve">věci</t>
  </si>
  <si>
    <t xml:space="preserve">hmotný</t>
  </si>
  <si>
    <t xml:space="preserve">a předměty</t>
  </si>
  <si>
    <t xml:space="preserve">majetek</t>
  </si>
  <si>
    <t xml:space="preserve">dlouhodobý </t>
  </si>
  <si>
    <t xml:space="preserve">Celkem</t>
  </si>
  <si>
    <t xml:space="preserve">Pol.</t>
  </si>
  <si>
    <t xml:space="preserve">01x</t>
  </si>
  <si>
    <t xml:space="preserve">25,26,28,29</t>
  </si>
  <si>
    <t xml:space="preserve">Poč. stav  </t>
  </si>
  <si>
    <t xml:space="preserve">nově pořízené - vlastní invest. výstavbou</t>
  </si>
  <si>
    <t xml:space="preserve">nově pořízené - nákupem</t>
  </si>
  <si>
    <t xml:space="preserve">nově pořízené - ve vlastní režii účetní jednotky</t>
  </si>
  <si>
    <t xml:space="preserve">majetek získaný na základě směny</t>
  </si>
  <si>
    <t xml:space="preserve">technické zhodnocení dlouhodobého majetku</t>
  </si>
  <si>
    <t xml:space="preserve">bezúplatné převzetí z oblasti PO</t>
  </si>
  <si>
    <t xml:space="preserve">bezúplatné přvzetí z oblasti RO (MČ)</t>
  </si>
  <si>
    <t xml:space="preserve">bezúplatné převody - od cizích subjektů</t>
  </si>
  <si>
    <t xml:space="preserve">bezúplatné nabytí na základě právního předpisu</t>
  </si>
  <si>
    <t xml:space="preserve">bezúplatné převzetí od jiného útvaru ÚSC</t>
  </si>
  <si>
    <t xml:space="preserve">dary přijaté</t>
  </si>
  <si>
    <t xml:space="preserve">změny v ocenění</t>
  </si>
  <si>
    <t xml:space="preserve">účetní opravy</t>
  </si>
  <si>
    <t xml:space="preserve">přebytky zjištění při inventarizaci</t>
  </si>
  <si>
    <t xml:space="preserve">vyjmutí vkladu ze základního jmění obchodní společnosti a jeho vrácení vkladateli</t>
  </si>
  <si>
    <t xml:space="preserve">ostatní přírůstky</t>
  </si>
  <si>
    <t xml:space="preserve">  přírůstky celkem</t>
  </si>
  <si>
    <t xml:space="preserve">vyřazení pro opotřebení</t>
  </si>
  <si>
    <t xml:space="preserve">úbytek prodejem</t>
  </si>
  <si>
    <t xml:space="preserve">majetek odevzdaný na základě směny</t>
  </si>
  <si>
    <t xml:space="preserve">bezúplatné převedení do oblasti PO</t>
  </si>
  <si>
    <t xml:space="preserve">bezúplatné převedení do oblasti RO (MČ)</t>
  </si>
  <si>
    <t xml:space="preserve">bezúplatné převody - cizím subjektům</t>
  </si>
  <si>
    <t xml:space="preserve">bezúplatné předání na základě právního předpisu</t>
  </si>
  <si>
    <t xml:space="preserve">bezúplatné převedení jinému útvaru ÚSC</t>
  </si>
  <si>
    <t xml:space="preserve">dary poskytnuté</t>
  </si>
  <si>
    <t xml:space="preserve">vyřazení z důvodu manka nebo škody</t>
  </si>
  <si>
    <t xml:space="preserve">vklad do obchod. společností</t>
  </si>
  <si>
    <t xml:space="preserve">ostatní úbytky</t>
  </si>
  <si>
    <t xml:space="preserve">celkem úbytky</t>
  </si>
  <si>
    <t xml:space="preserve">Stav k 31.12.2007</t>
  </si>
  <si>
    <t xml:space="preserve">Městské části</t>
  </si>
  <si>
    <t xml:space="preserve">Umělecká díla</t>
  </si>
  <si>
    <t xml:space="preserve">Dlouhodobý </t>
  </si>
  <si>
    <t xml:space="preserve">a</t>
  </si>
  <si>
    <t xml:space="preserve">předměty</t>
  </si>
  <si>
    <t xml:space="preserve">Poč. stav </t>
  </si>
  <si>
    <t xml:space="preserve">celkem přírůstky</t>
  </si>
  <si>
    <t xml:space="preserve">Hlavní město Praha celkem</t>
  </si>
  <si>
    <t xml:space="preserve">Příspěvkové organizace města</t>
  </si>
  <si>
    <t xml:space="preserve">Příspěvkové organizace městských částí</t>
  </si>
  <si>
    <t xml:space="preserve">Hmotný  </t>
  </si>
  <si>
    <t xml:space="preserve">Sumář příspěvkových  organizací</t>
  </si>
  <si>
    <t xml:space="preserve">  </t>
  </si>
  <si>
    <t xml:space="preserve">Sumář za hlavní město Prahu včetně příspěvkových organiza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s="4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7.1" hidden="false" customHeight="true" outlineLevel="0" collapsed="false">
      <c r="A3" s="5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9" t="s">
        <v>10</v>
      </c>
    </row>
    <row r="4" s="15" customFormat="true" ht="17.1" hidden="false" customHeight="true" outlineLevel="0" collapsed="false">
      <c r="A4" s="10"/>
      <c r="B4" s="11"/>
      <c r="C4" s="12" t="s">
        <v>11</v>
      </c>
      <c r="D4" s="12" t="s">
        <v>12</v>
      </c>
      <c r="E4" s="12" t="s">
        <v>13</v>
      </c>
      <c r="F4" s="12" t="s">
        <v>14</v>
      </c>
      <c r="G4" s="12"/>
      <c r="H4" s="13" t="s">
        <v>15</v>
      </c>
      <c r="I4" s="12" t="s">
        <v>11</v>
      </c>
      <c r="J4" s="14" t="s">
        <v>16</v>
      </c>
    </row>
    <row r="5" customFormat="false" ht="17.1" hidden="false" customHeight="true" outlineLevel="0" collapsed="false">
      <c r="A5" s="10"/>
      <c r="B5" s="16"/>
      <c r="C5" s="12" t="s">
        <v>16</v>
      </c>
      <c r="D5" s="12" t="s">
        <v>12</v>
      </c>
      <c r="E5" s="12"/>
      <c r="F5" s="12" t="s">
        <v>17</v>
      </c>
      <c r="G5" s="12"/>
      <c r="H5" s="13"/>
      <c r="I5" s="12" t="s">
        <v>16</v>
      </c>
      <c r="J5" s="14"/>
    </row>
    <row r="6" customFormat="false" ht="17.1" hidden="false" customHeight="true" outlineLevel="0" collapsed="false">
      <c r="A6" s="10"/>
      <c r="B6" s="12"/>
      <c r="C6" s="12" t="s">
        <v>12</v>
      </c>
      <c r="D6" s="12"/>
      <c r="E6" s="12"/>
      <c r="F6" s="12" t="s">
        <v>16</v>
      </c>
      <c r="G6" s="12"/>
      <c r="H6" s="13"/>
      <c r="I6" s="12" t="s">
        <v>18</v>
      </c>
      <c r="J6" s="14" t="s">
        <v>18</v>
      </c>
    </row>
    <row r="7" customFormat="false" ht="17.1" hidden="false" customHeight="true" outlineLevel="0" collapsed="false">
      <c r="A7" s="10"/>
      <c r="B7" s="17" t="s">
        <v>19</v>
      </c>
      <c r="C7" s="12" t="s">
        <v>20</v>
      </c>
      <c r="D7" s="12" t="n">
        <v>21</v>
      </c>
      <c r="E7" s="12" t="n">
        <v>22</v>
      </c>
      <c r="F7" s="12" t="s">
        <v>21</v>
      </c>
      <c r="G7" s="12" t="n">
        <v>31</v>
      </c>
      <c r="H7" s="13" t="n">
        <v>32</v>
      </c>
      <c r="I7" s="12"/>
      <c r="J7" s="14"/>
    </row>
    <row r="8" customFormat="false" ht="17.1" hidden="false" customHeight="true" outlineLevel="0" collapsed="false">
      <c r="A8" s="18" t="s">
        <v>22</v>
      </c>
      <c r="B8" s="19" t="n">
        <v>111</v>
      </c>
      <c r="C8" s="20" t="n">
        <v>415512</v>
      </c>
      <c r="D8" s="20" t="n">
        <v>106288984</v>
      </c>
      <c r="E8" s="20" t="n">
        <v>5292054</v>
      </c>
      <c r="F8" s="20" t="n">
        <v>569019</v>
      </c>
      <c r="G8" s="20" t="n">
        <v>31089643</v>
      </c>
      <c r="H8" s="21" t="n">
        <v>588815</v>
      </c>
      <c r="I8" s="20" t="n">
        <f aca="false">SUM(D8:H8)</f>
        <v>143828515</v>
      </c>
      <c r="J8" s="22" t="n">
        <f aca="false">C8+I8</f>
        <v>144244027</v>
      </c>
    </row>
    <row r="9" customFormat="false" ht="17.1" hidden="false" customHeight="true" outlineLevel="0" collapsed="false">
      <c r="A9" s="23"/>
      <c r="B9" s="24"/>
      <c r="C9" s="25" t="s">
        <v>12</v>
      </c>
      <c r="D9" s="26"/>
      <c r="E9" s="26"/>
      <c r="F9" s="26"/>
      <c r="G9" s="26"/>
      <c r="H9" s="27"/>
      <c r="I9" s="26" t="s">
        <v>12</v>
      </c>
      <c r="J9" s="28" t="s">
        <v>12</v>
      </c>
    </row>
    <row r="10" customFormat="false" ht="17.1" hidden="false" customHeight="true" outlineLevel="0" collapsed="false">
      <c r="A10" s="23" t="s">
        <v>23</v>
      </c>
      <c r="B10" s="24" t="n">
        <v>121</v>
      </c>
      <c r="C10" s="25"/>
      <c r="D10" s="26" t="n">
        <v>4332149</v>
      </c>
      <c r="E10" s="26"/>
      <c r="F10" s="26"/>
      <c r="G10" s="26" t="n">
        <v>361557</v>
      </c>
      <c r="H10" s="27" t="n">
        <v>170</v>
      </c>
      <c r="I10" s="26" t="n">
        <f aca="false">SUM(D10:H10)</f>
        <v>4693876</v>
      </c>
      <c r="J10" s="28" t="n">
        <f aca="false">C10+I10</f>
        <v>4693876</v>
      </c>
    </row>
    <row r="11" customFormat="false" ht="17.1" hidden="false" customHeight="true" outlineLevel="0" collapsed="false">
      <c r="A11" s="23" t="s">
        <v>24</v>
      </c>
      <c r="B11" s="24" t="n">
        <v>122</v>
      </c>
      <c r="C11" s="25" t="n">
        <v>452097</v>
      </c>
      <c r="D11" s="26" t="n">
        <v>143079</v>
      </c>
      <c r="E11" s="26" t="n">
        <v>409370</v>
      </c>
      <c r="F11" s="26" t="n">
        <v>68132</v>
      </c>
      <c r="G11" s="26"/>
      <c r="H11" s="27"/>
      <c r="I11" s="26" t="n">
        <f aca="false">SUM(D11:H11)</f>
        <v>620581</v>
      </c>
      <c r="J11" s="28" t="n">
        <f aca="false">C11+I11</f>
        <v>1072678</v>
      </c>
    </row>
    <row r="12" customFormat="false" ht="17.1" hidden="false" customHeight="true" outlineLevel="0" collapsed="false">
      <c r="A12" s="23" t="s">
        <v>25</v>
      </c>
      <c r="B12" s="29" t="n">
        <v>123</v>
      </c>
      <c r="C12" s="25"/>
      <c r="D12" s="30"/>
      <c r="E12" s="26"/>
      <c r="F12" s="26"/>
      <c r="G12" s="26"/>
      <c r="H12" s="26"/>
      <c r="I12" s="26" t="n">
        <f aca="false">SUM(D12:H12)</f>
        <v>0</v>
      </c>
      <c r="J12" s="28" t="n">
        <f aca="false">C12+I12</f>
        <v>0</v>
      </c>
    </row>
    <row r="13" customFormat="false" ht="17.1" hidden="false" customHeight="true" outlineLevel="0" collapsed="false">
      <c r="A13" s="23" t="s">
        <v>26</v>
      </c>
      <c r="B13" s="29" t="n">
        <v>124</v>
      </c>
      <c r="C13" s="31"/>
      <c r="D13" s="32"/>
      <c r="E13" s="31"/>
      <c r="F13" s="31"/>
      <c r="G13" s="31" t="n">
        <v>66</v>
      </c>
      <c r="H13" s="31"/>
      <c r="I13" s="26" t="n">
        <f aca="false">SUM(D13:H13)</f>
        <v>66</v>
      </c>
      <c r="J13" s="28" t="n">
        <f aca="false">C13+I13</f>
        <v>66</v>
      </c>
    </row>
    <row r="14" customFormat="false" ht="17.1" hidden="false" customHeight="true" outlineLevel="0" collapsed="false">
      <c r="A14" s="23" t="s">
        <v>27</v>
      </c>
      <c r="B14" s="29" t="n">
        <v>131</v>
      </c>
      <c r="C14" s="25" t="n">
        <v>6618</v>
      </c>
      <c r="D14" s="30" t="n">
        <v>1250501</v>
      </c>
      <c r="E14" s="26" t="n">
        <v>20535</v>
      </c>
      <c r="F14" s="26"/>
      <c r="G14" s="26"/>
      <c r="H14" s="26"/>
      <c r="I14" s="26" t="n">
        <f aca="false">SUM(D14:H14)</f>
        <v>1271036</v>
      </c>
      <c r="J14" s="28" t="n">
        <f aca="false">C14+I14</f>
        <v>1277654</v>
      </c>
    </row>
    <row r="15" customFormat="false" ht="17.1" hidden="false" customHeight="true" outlineLevel="0" collapsed="false">
      <c r="A15" s="23" t="s">
        <v>28</v>
      </c>
      <c r="B15" s="29" t="n">
        <v>140</v>
      </c>
      <c r="C15" s="25" t="n">
        <v>986</v>
      </c>
      <c r="D15" s="30" t="n">
        <v>3478</v>
      </c>
      <c r="E15" s="26" t="n">
        <v>422</v>
      </c>
      <c r="F15" s="26" t="n">
        <v>1282</v>
      </c>
      <c r="G15" s="26" t="n">
        <v>1488</v>
      </c>
      <c r="H15" s="26"/>
      <c r="I15" s="26" t="n">
        <f aca="false">SUM(D15:H15)</f>
        <v>6670</v>
      </c>
      <c r="J15" s="28" t="n">
        <f aca="false">C15+I15</f>
        <v>7656</v>
      </c>
    </row>
    <row r="16" customFormat="false" ht="17.1" hidden="false" customHeight="true" outlineLevel="0" collapsed="false">
      <c r="A16" s="23" t="s">
        <v>29</v>
      </c>
      <c r="B16" s="29" t="n">
        <v>141</v>
      </c>
      <c r="C16" s="25"/>
      <c r="D16" s="30" t="n">
        <v>124039</v>
      </c>
      <c r="E16" s="26" t="n">
        <v>6666</v>
      </c>
      <c r="F16" s="26" t="n">
        <v>516</v>
      </c>
      <c r="G16" s="26" t="n">
        <v>11732</v>
      </c>
      <c r="H16" s="26"/>
      <c r="I16" s="26" t="n">
        <f aca="false">SUM(D16:H16)</f>
        <v>142953</v>
      </c>
      <c r="J16" s="28" t="n">
        <f aca="false">C16+I16</f>
        <v>142953</v>
      </c>
    </row>
    <row r="17" customFormat="false" ht="17.1" hidden="false" customHeight="true" outlineLevel="0" collapsed="false">
      <c r="A17" s="23" t="s">
        <v>30</v>
      </c>
      <c r="B17" s="29" t="n">
        <v>142</v>
      </c>
      <c r="C17" s="25"/>
      <c r="D17" s="30" t="n">
        <v>431</v>
      </c>
      <c r="E17" s="26" t="n">
        <v>9499</v>
      </c>
      <c r="F17" s="26" t="n">
        <v>1359</v>
      </c>
      <c r="G17" s="26" t="n">
        <v>163108</v>
      </c>
      <c r="H17" s="26"/>
      <c r="I17" s="26" t="n">
        <f aca="false">SUM(D17:H17)</f>
        <v>174397</v>
      </c>
      <c r="J17" s="28" t="n">
        <f aca="false">C17+I17</f>
        <v>174397</v>
      </c>
    </row>
    <row r="18" customFormat="false" ht="17.1" hidden="false" customHeight="true" outlineLevel="0" collapsed="false">
      <c r="A18" s="23" t="s">
        <v>31</v>
      </c>
      <c r="B18" s="29" t="n">
        <v>143</v>
      </c>
      <c r="C18" s="25"/>
      <c r="D18" s="30" t="n">
        <v>10025</v>
      </c>
      <c r="E18" s="26"/>
      <c r="F18" s="26"/>
      <c r="G18" s="26" t="n">
        <v>344964</v>
      </c>
      <c r="H18" s="26"/>
      <c r="I18" s="26" t="n">
        <f aca="false">SUM(D18:H18)</f>
        <v>354989</v>
      </c>
      <c r="J18" s="28" t="n">
        <f aca="false">C18+I18</f>
        <v>354989</v>
      </c>
    </row>
    <row r="19" customFormat="false" ht="17.1" hidden="false" customHeight="true" outlineLevel="0" collapsed="false">
      <c r="A19" s="23" t="s">
        <v>32</v>
      </c>
      <c r="B19" s="29" t="n">
        <v>144</v>
      </c>
      <c r="C19" s="25"/>
      <c r="D19" s="30" t="n">
        <v>464762</v>
      </c>
      <c r="E19" s="26" t="n">
        <v>4655</v>
      </c>
      <c r="F19" s="26" t="n">
        <v>2329</v>
      </c>
      <c r="G19" s="26" t="n">
        <v>183047</v>
      </c>
      <c r="H19" s="26"/>
      <c r="I19" s="26" t="n">
        <f aca="false">SUM(D19:H19)</f>
        <v>654793</v>
      </c>
      <c r="J19" s="28" t="n">
        <f aca="false">C19+I19</f>
        <v>654793</v>
      </c>
    </row>
    <row r="20" customFormat="false" ht="17.1" hidden="false" customHeight="true" outlineLevel="0" collapsed="false">
      <c r="A20" s="23" t="s">
        <v>33</v>
      </c>
      <c r="B20" s="29" t="n">
        <v>151</v>
      </c>
      <c r="C20" s="25"/>
      <c r="D20" s="30" t="n">
        <v>47426</v>
      </c>
      <c r="E20" s="26" t="n">
        <v>508</v>
      </c>
      <c r="F20" s="26"/>
      <c r="G20" s="26" t="n">
        <v>28268</v>
      </c>
      <c r="H20" s="26"/>
      <c r="I20" s="26" t="n">
        <f aca="false">SUM(D20:H20)</f>
        <v>76202</v>
      </c>
      <c r="J20" s="28" t="n">
        <f aca="false">C20+I20</f>
        <v>76202</v>
      </c>
    </row>
    <row r="21" customFormat="false" ht="17.1" hidden="false" customHeight="true" outlineLevel="0" collapsed="false">
      <c r="A21" s="23" t="s">
        <v>34</v>
      </c>
      <c r="B21" s="29" t="n">
        <v>161</v>
      </c>
      <c r="C21" s="25"/>
      <c r="D21" s="30"/>
      <c r="E21" s="26"/>
      <c r="F21" s="26"/>
      <c r="G21" s="26"/>
      <c r="H21" s="26"/>
      <c r="I21" s="26" t="n">
        <f aca="false">SUM(D21:H21)</f>
        <v>0</v>
      </c>
      <c r="J21" s="28" t="n">
        <f aca="false">C21+I21</f>
        <v>0</v>
      </c>
    </row>
    <row r="22" s="15" customFormat="true" ht="17.1" hidden="false" customHeight="true" outlineLevel="0" collapsed="false">
      <c r="A22" s="23" t="s">
        <v>35</v>
      </c>
      <c r="B22" s="29" t="n">
        <v>171</v>
      </c>
      <c r="C22" s="25"/>
      <c r="D22" s="30" t="n">
        <v>3061</v>
      </c>
      <c r="E22" s="26" t="n">
        <v>3539</v>
      </c>
      <c r="F22" s="26" t="n">
        <v>2645</v>
      </c>
      <c r="G22" s="26" t="n">
        <v>8254</v>
      </c>
      <c r="H22" s="26"/>
      <c r="I22" s="26" t="n">
        <f aca="false">SUM(D22:H22)</f>
        <v>17499</v>
      </c>
      <c r="J22" s="28" t="n">
        <f aca="false">C22+I22</f>
        <v>17499</v>
      </c>
    </row>
    <row r="23" customFormat="false" ht="17.1" hidden="false" customHeight="true" outlineLevel="0" collapsed="false">
      <c r="A23" s="23" t="s">
        <v>36</v>
      </c>
      <c r="B23" s="29" t="n">
        <v>172</v>
      </c>
      <c r="C23" s="25"/>
      <c r="D23" s="30"/>
      <c r="E23" s="26"/>
      <c r="F23" s="26" t="n">
        <v>499</v>
      </c>
      <c r="G23" s="26"/>
      <c r="H23" s="26"/>
      <c r="I23" s="26" t="n">
        <f aca="false">SUM(D23:H23)</f>
        <v>499</v>
      </c>
      <c r="J23" s="28" t="n">
        <f aca="false">C23+I23</f>
        <v>499</v>
      </c>
    </row>
    <row r="24" customFormat="false" ht="32.25" hidden="false" customHeight="true" outlineLevel="0" collapsed="false">
      <c r="A24" s="33" t="s">
        <v>37</v>
      </c>
      <c r="B24" s="29" t="n">
        <v>181</v>
      </c>
      <c r="C24" s="31"/>
      <c r="D24" s="32"/>
      <c r="E24" s="31"/>
      <c r="F24" s="31"/>
      <c r="G24" s="31"/>
      <c r="H24" s="31"/>
      <c r="I24" s="26" t="n">
        <f aca="false">SUM(D24:H24)</f>
        <v>0</v>
      </c>
      <c r="J24" s="28" t="n">
        <f aca="false">C24+I24</f>
        <v>0</v>
      </c>
    </row>
    <row r="25" customFormat="false" ht="17.1" hidden="false" customHeight="true" outlineLevel="0" collapsed="false">
      <c r="A25" s="23" t="s">
        <v>38</v>
      </c>
      <c r="B25" s="24" t="n">
        <v>191</v>
      </c>
      <c r="C25" s="25" t="n">
        <v>268</v>
      </c>
      <c r="D25" s="26" t="n">
        <v>1282997</v>
      </c>
      <c r="E25" s="26" t="n">
        <v>1351</v>
      </c>
      <c r="F25" s="26" t="n">
        <v>2433</v>
      </c>
      <c r="G25" s="26" t="n">
        <v>43322</v>
      </c>
      <c r="H25" s="27" t="n">
        <v>12926</v>
      </c>
      <c r="I25" s="26" t="n">
        <f aca="false">SUM(D25:H25)</f>
        <v>1343029</v>
      </c>
      <c r="J25" s="28" t="n">
        <f aca="false">C25+I25</f>
        <v>1343297</v>
      </c>
    </row>
    <row r="26" customFormat="false" ht="17.1" hidden="false" customHeight="true" outlineLevel="0" collapsed="false">
      <c r="A26" s="23"/>
      <c r="B26" s="24"/>
      <c r="C26" s="25" t="s">
        <v>12</v>
      </c>
      <c r="D26" s="26"/>
      <c r="E26" s="26"/>
      <c r="F26" s="26"/>
      <c r="G26" s="26"/>
      <c r="H26" s="27"/>
      <c r="I26" s="34" t="s">
        <v>12</v>
      </c>
      <c r="J26" s="35" t="s">
        <v>12</v>
      </c>
    </row>
    <row r="27" customFormat="false" ht="17.1" hidden="false" customHeight="true" outlineLevel="0" collapsed="false">
      <c r="A27" s="18" t="s">
        <v>39</v>
      </c>
      <c r="B27" s="19"/>
      <c r="C27" s="20" t="n">
        <f aca="false">SUM(C10:C26)</f>
        <v>459969</v>
      </c>
      <c r="D27" s="20" t="n">
        <f aca="false">SUM(D10:D26)</f>
        <v>7661948</v>
      </c>
      <c r="E27" s="20" t="n">
        <f aca="false">SUM(E10:E26)</f>
        <v>456545</v>
      </c>
      <c r="F27" s="20" t="n">
        <f aca="false">SUM(F10:F26)</f>
        <v>79195</v>
      </c>
      <c r="G27" s="20" t="n">
        <f aca="false">SUM(G10:G26)</f>
        <v>1145806</v>
      </c>
      <c r="H27" s="20" t="n">
        <f aca="false">SUM(H10:H26)</f>
        <v>13096</v>
      </c>
      <c r="I27" s="20" t="n">
        <f aca="false">SUM(D27:H27)</f>
        <v>9356590</v>
      </c>
      <c r="J27" s="22" t="n">
        <f aca="false">C27+I27</f>
        <v>9816559</v>
      </c>
    </row>
    <row r="28" customFormat="false" ht="17.1" hidden="false" customHeight="true" outlineLevel="0" collapsed="false">
      <c r="A28" s="23"/>
      <c r="B28" s="24"/>
      <c r="C28" s="25" t="s">
        <v>12</v>
      </c>
      <c r="D28" s="26"/>
      <c r="E28" s="26"/>
      <c r="F28" s="26"/>
      <c r="G28" s="26"/>
      <c r="H28" s="27"/>
      <c r="I28" s="26" t="s">
        <v>12</v>
      </c>
      <c r="J28" s="28" t="s">
        <v>12</v>
      </c>
    </row>
    <row r="29" customFormat="false" ht="17.1" hidden="false" customHeight="true" outlineLevel="0" collapsed="false">
      <c r="A29" s="23" t="s">
        <v>40</v>
      </c>
      <c r="B29" s="24" t="n">
        <v>311</v>
      </c>
      <c r="C29" s="25" t="n">
        <v>1693</v>
      </c>
      <c r="D29" s="26" t="n">
        <v>51111</v>
      </c>
      <c r="E29" s="26" t="n">
        <v>75420</v>
      </c>
      <c r="F29" s="26" t="n">
        <v>21425</v>
      </c>
      <c r="G29" s="26"/>
      <c r="H29" s="27"/>
      <c r="I29" s="26" t="n">
        <f aca="false">SUM(D29:H29)</f>
        <v>147956</v>
      </c>
      <c r="J29" s="28" t="n">
        <f aca="false">C29+I29</f>
        <v>149649</v>
      </c>
    </row>
    <row r="30" customFormat="false" ht="17.1" hidden="false" customHeight="true" outlineLevel="0" collapsed="false">
      <c r="A30" s="23" t="s">
        <v>41</v>
      </c>
      <c r="B30" s="24" t="n">
        <v>321</v>
      </c>
      <c r="C30" s="25"/>
      <c r="D30" s="26" t="n">
        <v>38800</v>
      </c>
      <c r="E30" s="26" t="n">
        <v>30292</v>
      </c>
      <c r="F30" s="26" t="n">
        <v>391</v>
      </c>
      <c r="G30" s="26" t="n">
        <v>130757</v>
      </c>
      <c r="H30" s="27"/>
      <c r="I30" s="26" t="n">
        <f aca="false">SUM(D30:H30)</f>
        <v>200240</v>
      </c>
      <c r="J30" s="28" t="n">
        <f aca="false">C30+I30</f>
        <v>200240</v>
      </c>
    </row>
    <row r="31" customFormat="false" ht="17.1" hidden="false" customHeight="true" outlineLevel="0" collapsed="false">
      <c r="A31" s="23" t="s">
        <v>42</v>
      </c>
      <c r="B31" s="24" t="n">
        <v>324</v>
      </c>
      <c r="C31" s="25"/>
      <c r="D31" s="26"/>
      <c r="E31" s="26"/>
      <c r="F31" s="26"/>
      <c r="G31" s="26" t="n">
        <v>85</v>
      </c>
      <c r="H31" s="27"/>
      <c r="I31" s="26" t="n">
        <f aca="false">SUM(D31:H31)</f>
        <v>85</v>
      </c>
      <c r="J31" s="28" t="n">
        <f aca="false">C31+I31</f>
        <v>85</v>
      </c>
    </row>
    <row r="32" customFormat="false" ht="17.1" hidden="false" customHeight="true" outlineLevel="0" collapsed="false">
      <c r="A32" s="23" t="s">
        <v>43</v>
      </c>
      <c r="B32" s="24" t="n">
        <v>340</v>
      </c>
      <c r="C32" s="25"/>
      <c r="D32" s="26" t="n">
        <v>88072</v>
      </c>
      <c r="E32" s="26" t="n">
        <v>64713</v>
      </c>
      <c r="F32" s="26" t="n">
        <v>9841</v>
      </c>
      <c r="G32" s="26" t="n">
        <v>60509</v>
      </c>
      <c r="H32" s="27"/>
      <c r="I32" s="26" t="n">
        <f aca="false">SUM(D32:H32)</f>
        <v>223135</v>
      </c>
      <c r="J32" s="28" t="n">
        <f aca="false">C32+I32</f>
        <v>223135</v>
      </c>
    </row>
    <row r="33" customFormat="false" ht="17.1" hidden="false" customHeight="true" outlineLevel="0" collapsed="false">
      <c r="A33" s="23" t="s">
        <v>44</v>
      </c>
      <c r="B33" s="24" t="n">
        <v>341</v>
      </c>
      <c r="C33" s="25" t="n">
        <v>16101</v>
      </c>
      <c r="D33" s="26" t="n">
        <v>623883</v>
      </c>
      <c r="E33" s="26" t="n">
        <v>17002</v>
      </c>
      <c r="F33" s="26" t="n">
        <v>689</v>
      </c>
      <c r="G33" s="26" t="n">
        <v>191804</v>
      </c>
      <c r="H33" s="27"/>
      <c r="I33" s="26" t="n">
        <f aca="false">SUM(D33:H33)</f>
        <v>833378</v>
      </c>
      <c r="J33" s="28" t="n">
        <f aca="false">C33+I33</f>
        <v>849479</v>
      </c>
    </row>
    <row r="34" customFormat="false" ht="17.1" hidden="false" customHeight="true" outlineLevel="0" collapsed="false">
      <c r="A34" s="23" t="s">
        <v>45</v>
      </c>
      <c r="B34" s="24" t="n">
        <v>342</v>
      </c>
      <c r="C34" s="25"/>
      <c r="D34" s="26" t="n">
        <v>4293</v>
      </c>
      <c r="E34" s="26" t="n">
        <v>63</v>
      </c>
      <c r="F34" s="26"/>
      <c r="G34" s="26" t="n">
        <v>21128</v>
      </c>
      <c r="H34" s="27"/>
      <c r="I34" s="26" t="n">
        <f aca="false">SUM(D34:H34)</f>
        <v>25484</v>
      </c>
      <c r="J34" s="28" t="n">
        <f aca="false">C34+I34</f>
        <v>25484</v>
      </c>
    </row>
    <row r="35" customFormat="false" ht="17.1" hidden="false" customHeight="true" outlineLevel="0" collapsed="false">
      <c r="A35" s="23" t="s">
        <v>46</v>
      </c>
      <c r="B35" s="24" t="n">
        <v>343</v>
      </c>
      <c r="C35" s="25"/>
      <c r="D35" s="26"/>
      <c r="E35" s="26"/>
      <c r="F35" s="26"/>
      <c r="G35" s="26"/>
      <c r="H35" s="27"/>
      <c r="I35" s="26" t="n">
        <f aca="false">SUM(D35:H35)</f>
        <v>0</v>
      </c>
      <c r="J35" s="28" t="n">
        <f aca="false">C35+I35</f>
        <v>0</v>
      </c>
    </row>
    <row r="36" customFormat="false" ht="17.1" hidden="false" customHeight="true" outlineLevel="0" collapsed="false">
      <c r="A36" s="23" t="s">
        <v>47</v>
      </c>
      <c r="B36" s="24" t="n">
        <v>344</v>
      </c>
      <c r="C36" s="25"/>
      <c r="D36" s="26" t="n">
        <v>464015</v>
      </c>
      <c r="E36" s="26" t="n">
        <v>6580</v>
      </c>
      <c r="F36" s="26" t="n">
        <v>3189</v>
      </c>
      <c r="G36" s="26" t="n">
        <v>183047</v>
      </c>
      <c r="H36" s="27"/>
      <c r="I36" s="26" t="n">
        <f aca="false">SUM(D36:H36)</f>
        <v>656831</v>
      </c>
      <c r="J36" s="28" t="n">
        <f aca="false">C36+I36</f>
        <v>656831</v>
      </c>
    </row>
    <row r="37" customFormat="false" ht="17.1" hidden="false" customHeight="true" outlineLevel="0" collapsed="false">
      <c r="A37" s="23" t="s">
        <v>48</v>
      </c>
      <c r="B37" s="24" t="n">
        <v>351</v>
      </c>
      <c r="C37" s="25"/>
      <c r="D37" s="26"/>
      <c r="E37" s="26"/>
      <c r="F37" s="26"/>
      <c r="G37" s="26" t="n">
        <v>2</v>
      </c>
      <c r="H37" s="27"/>
      <c r="I37" s="26" t="n">
        <f aca="false">SUM(D37:H37)</f>
        <v>2</v>
      </c>
      <c r="J37" s="28" t="n">
        <f aca="false">C37+I37</f>
        <v>2</v>
      </c>
    </row>
    <row r="38" customFormat="false" ht="17.1" hidden="false" customHeight="true" outlineLevel="0" collapsed="false">
      <c r="A38" s="23" t="s">
        <v>34</v>
      </c>
      <c r="B38" s="24" t="n">
        <v>361</v>
      </c>
      <c r="C38" s="25"/>
      <c r="D38" s="26"/>
      <c r="E38" s="26"/>
      <c r="F38" s="26"/>
      <c r="G38" s="26"/>
      <c r="H38" s="27"/>
      <c r="I38" s="26" t="n">
        <f aca="false">SUM(D38:H38)</f>
        <v>0</v>
      </c>
      <c r="J38" s="28" t="n">
        <f aca="false">C38+I38</f>
        <v>0</v>
      </c>
    </row>
    <row r="39" customFormat="false" ht="17.1" hidden="false" customHeight="true" outlineLevel="0" collapsed="false">
      <c r="A39" s="23" t="s">
        <v>35</v>
      </c>
      <c r="B39" s="24" t="n">
        <v>371</v>
      </c>
      <c r="C39" s="25"/>
      <c r="D39" s="26" t="n">
        <v>5824</v>
      </c>
      <c r="E39" s="26" t="n">
        <v>3092</v>
      </c>
      <c r="F39" s="26" t="n">
        <v>240</v>
      </c>
      <c r="G39" s="26" t="n">
        <v>65687</v>
      </c>
      <c r="H39" s="27"/>
      <c r="I39" s="26" t="n">
        <f aca="false">SUM(D39:H39)</f>
        <v>74843</v>
      </c>
      <c r="J39" s="28" t="n">
        <f aca="false">C39+I39</f>
        <v>74843</v>
      </c>
    </row>
    <row r="40" s="15" customFormat="true" ht="17.1" hidden="false" customHeight="true" outlineLevel="0" collapsed="false">
      <c r="A40" s="23" t="s">
        <v>49</v>
      </c>
      <c r="B40" s="24" t="n">
        <v>372</v>
      </c>
      <c r="C40" s="25"/>
      <c r="D40" s="26"/>
      <c r="E40" s="26" t="n">
        <v>3208</v>
      </c>
      <c r="F40" s="26" t="n">
        <v>2497</v>
      </c>
      <c r="G40" s="26"/>
      <c r="H40" s="27" t="n">
        <v>16</v>
      </c>
      <c r="I40" s="26" t="n">
        <f aca="false">SUM(D40:H40)</f>
        <v>5721</v>
      </c>
      <c r="J40" s="28" t="n">
        <f aca="false">C40+I40</f>
        <v>5721</v>
      </c>
    </row>
    <row r="41" customFormat="false" ht="17.1" hidden="false" customHeight="true" outlineLevel="0" collapsed="false">
      <c r="A41" s="23" t="s">
        <v>50</v>
      </c>
      <c r="B41" s="24" t="n">
        <v>381</v>
      </c>
      <c r="C41" s="25"/>
      <c r="D41" s="26"/>
      <c r="E41" s="26"/>
      <c r="F41" s="26"/>
      <c r="G41" s="26"/>
      <c r="H41" s="27"/>
      <c r="I41" s="26" t="n">
        <f aca="false">SUM(D41:H41)</f>
        <v>0</v>
      </c>
      <c r="J41" s="28" t="n">
        <f aca="false">C41+I41</f>
        <v>0</v>
      </c>
    </row>
    <row r="42" s="15" customFormat="true" ht="17.1" hidden="false" customHeight="true" outlineLevel="0" collapsed="false">
      <c r="A42" s="23" t="s">
        <v>51</v>
      </c>
      <c r="B42" s="24" t="n">
        <v>391</v>
      </c>
      <c r="C42" s="25"/>
      <c r="D42" s="26" t="n">
        <v>88331</v>
      </c>
      <c r="E42" s="26" t="n">
        <v>1266267</v>
      </c>
      <c r="F42" s="26" t="n">
        <v>900</v>
      </c>
      <c r="G42" s="26" t="n">
        <v>12544</v>
      </c>
      <c r="H42" s="27"/>
      <c r="I42" s="26" t="n">
        <f aca="false">SUM(D42:H42)</f>
        <v>1368042</v>
      </c>
      <c r="J42" s="28" t="n">
        <f aca="false">C42+I42</f>
        <v>1368042</v>
      </c>
    </row>
    <row r="43" customFormat="false" ht="17.1" hidden="false" customHeight="true" outlineLevel="0" collapsed="false">
      <c r="A43" s="23"/>
      <c r="B43" s="24"/>
      <c r="C43" s="25" t="s">
        <v>12</v>
      </c>
      <c r="D43" s="26"/>
      <c r="E43" s="26"/>
      <c r="F43" s="26"/>
      <c r="G43" s="26"/>
      <c r="H43" s="27"/>
      <c r="I43" s="26"/>
      <c r="J43" s="28" t="s">
        <v>12</v>
      </c>
    </row>
    <row r="44" customFormat="false" ht="13.5" hidden="false" customHeight="false" outlineLevel="0" collapsed="false">
      <c r="A44" s="18" t="s">
        <v>52</v>
      </c>
      <c r="B44" s="19"/>
      <c r="C44" s="20" t="n">
        <f aca="false">SUM(C29:C43)</f>
        <v>17794</v>
      </c>
      <c r="D44" s="20" t="n">
        <f aca="false">SUM(D29:D43)</f>
        <v>1364329</v>
      </c>
      <c r="E44" s="20" t="n">
        <f aca="false">SUM(E29:E43)</f>
        <v>1466637</v>
      </c>
      <c r="F44" s="20" t="n">
        <f aca="false">SUM(F29:F43)</f>
        <v>39172</v>
      </c>
      <c r="G44" s="20" t="n">
        <f aca="false">SUM(G29:G43)</f>
        <v>665563</v>
      </c>
      <c r="H44" s="20" t="n">
        <f aca="false">SUM(H29:H43)</f>
        <v>16</v>
      </c>
      <c r="I44" s="20" t="n">
        <f aca="false">SUM(D44:H44)</f>
        <v>3535717</v>
      </c>
      <c r="J44" s="22" t="n">
        <f aca="false">SUM(J29:J43)</f>
        <v>3553511</v>
      </c>
    </row>
    <row r="45" customFormat="false" ht="13.5" hidden="false" customHeight="false" outlineLevel="0" collapsed="false">
      <c r="A45" s="23"/>
      <c r="B45" s="24"/>
      <c r="C45" s="25" t="s">
        <v>12</v>
      </c>
      <c r="D45" s="26"/>
      <c r="E45" s="26"/>
      <c r="F45" s="26"/>
      <c r="G45" s="26"/>
      <c r="H45" s="27"/>
      <c r="I45" s="26" t="s">
        <v>12</v>
      </c>
      <c r="J45" s="28" t="s">
        <v>12</v>
      </c>
    </row>
    <row r="46" customFormat="false" ht="13.5" hidden="false" customHeight="false" outlineLevel="0" collapsed="false">
      <c r="A46" s="18" t="s">
        <v>53</v>
      </c>
      <c r="B46" s="19"/>
      <c r="C46" s="20" t="n">
        <f aca="false">C8+C27-C44</f>
        <v>857687</v>
      </c>
      <c r="D46" s="20" t="n">
        <f aca="false">D8+D27-D44</f>
        <v>112586603</v>
      </c>
      <c r="E46" s="20" t="n">
        <f aca="false">E8+E27-E44</f>
        <v>4281962</v>
      </c>
      <c r="F46" s="20" t="n">
        <f aca="false">F8+F27-F44</f>
        <v>609042</v>
      </c>
      <c r="G46" s="20" t="n">
        <f aca="false">G8+G27-G44</f>
        <v>31569886</v>
      </c>
      <c r="H46" s="20" t="n">
        <f aca="false">H8+H27-H44</f>
        <v>601895</v>
      </c>
      <c r="I46" s="20" t="n">
        <f aca="false">I8+I27-I44</f>
        <v>149649388</v>
      </c>
      <c r="J46" s="22" t="n">
        <f aca="false">J8+J27-J44</f>
        <v>15050707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1.14027777777778" right="0.747916666666667" top="0.759722222222222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s="36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36" customFormat="true" ht="17.1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A3" s="37" t="s">
        <v>2</v>
      </c>
      <c r="B3" s="6"/>
      <c r="C3" s="38" t="s">
        <v>3</v>
      </c>
      <c r="D3" s="38" t="s">
        <v>4</v>
      </c>
      <c r="E3" s="38" t="s">
        <v>5</v>
      </c>
      <c r="F3" s="38" t="s">
        <v>6</v>
      </c>
      <c r="G3" s="38" t="s">
        <v>7</v>
      </c>
      <c r="H3" s="38" t="s">
        <v>55</v>
      </c>
      <c r="I3" s="38" t="s">
        <v>9</v>
      </c>
      <c r="J3" s="39" t="s">
        <v>56</v>
      </c>
    </row>
    <row r="4" s="15" customFormat="true" ht="17.1" hidden="false" customHeight="true" outlineLevel="0" collapsed="false">
      <c r="A4" s="40"/>
      <c r="B4" s="11"/>
      <c r="C4" s="41" t="s">
        <v>11</v>
      </c>
      <c r="D4" s="41" t="s">
        <v>12</v>
      </c>
      <c r="E4" s="41" t="s">
        <v>13</v>
      </c>
      <c r="F4" s="41" t="s">
        <v>14</v>
      </c>
      <c r="G4" s="41"/>
      <c r="H4" s="41" t="s">
        <v>57</v>
      </c>
      <c r="I4" s="41" t="s">
        <v>17</v>
      </c>
      <c r="J4" s="42" t="s">
        <v>16</v>
      </c>
    </row>
    <row r="5" customFormat="false" ht="17.1" hidden="false" customHeight="true" outlineLevel="0" collapsed="false">
      <c r="A5" s="40"/>
      <c r="C5" s="41" t="s">
        <v>16</v>
      </c>
      <c r="D5" s="41" t="s">
        <v>12</v>
      </c>
      <c r="E5" s="41"/>
      <c r="F5" s="41" t="s">
        <v>11</v>
      </c>
      <c r="G5" s="41"/>
      <c r="H5" s="41" t="s">
        <v>58</v>
      </c>
      <c r="I5" s="41" t="s">
        <v>16</v>
      </c>
      <c r="J5" s="42"/>
    </row>
    <row r="6" customFormat="false" ht="17.1" hidden="false" customHeight="true" outlineLevel="0" collapsed="false">
      <c r="A6" s="40"/>
      <c r="B6" s="41"/>
      <c r="C6" s="41" t="s">
        <v>12</v>
      </c>
      <c r="D6" s="41"/>
      <c r="E6" s="41"/>
      <c r="F6" s="41" t="s">
        <v>16</v>
      </c>
      <c r="G6" s="41"/>
      <c r="H6" s="41"/>
      <c r="I6" s="41" t="s">
        <v>18</v>
      </c>
      <c r="J6" s="42" t="s">
        <v>18</v>
      </c>
    </row>
    <row r="7" customFormat="false" ht="17.1" hidden="false" customHeight="true" outlineLevel="0" collapsed="false">
      <c r="A7" s="40"/>
      <c r="B7" s="43" t="s">
        <v>19</v>
      </c>
      <c r="C7" s="41"/>
      <c r="D7" s="41"/>
      <c r="E7" s="41"/>
      <c r="F7" s="41"/>
      <c r="G7" s="41"/>
      <c r="H7" s="41"/>
      <c r="I7" s="41"/>
      <c r="J7" s="42"/>
    </row>
    <row r="8" customFormat="false" ht="17.1" hidden="false" customHeight="true" outlineLevel="0" collapsed="false">
      <c r="A8" s="18" t="s">
        <v>59</v>
      </c>
      <c r="B8" s="19" t="n">
        <v>111</v>
      </c>
      <c r="C8" s="20" t="n">
        <v>434312.303</v>
      </c>
      <c r="D8" s="20" t="n">
        <v>48842419.941</v>
      </c>
      <c r="E8" s="20" t="n">
        <v>1613976.341</v>
      </c>
      <c r="F8" s="20" t="n">
        <v>921524.069</v>
      </c>
      <c r="G8" s="20" t="n">
        <v>17740482.523</v>
      </c>
      <c r="H8" s="20" t="n">
        <v>54649.174</v>
      </c>
      <c r="I8" s="20" t="n">
        <f aca="false">SUM(D8:H8)</f>
        <v>69173052.048</v>
      </c>
      <c r="J8" s="22" t="n">
        <f aca="false">C8+I8</f>
        <v>69607364.351</v>
      </c>
    </row>
    <row r="9" customFormat="false" ht="17.1" hidden="false" customHeight="true" outlineLevel="0" collapsed="false">
      <c r="A9" s="23"/>
      <c r="B9" s="24"/>
      <c r="C9" s="25" t="s">
        <v>12</v>
      </c>
      <c r="D9" s="26" t="s">
        <v>12</v>
      </c>
      <c r="E9" s="26" t="s">
        <v>12</v>
      </c>
      <c r="F9" s="26" t="s">
        <v>12</v>
      </c>
      <c r="G9" s="26" t="s">
        <v>12</v>
      </c>
      <c r="H9" s="26"/>
      <c r="I9" s="26" t="n">
        <f aca="false">SUM(D9:H9)</f>
        <v>0</v>
      </c>
      <c r="J9" s="28" t="s">
        <v>12</v>
      </c>
    </row>
    <row r="10" customFormat="false" ht="17.1" hidden="false" customHeight="true" outlineLevel="0" collapsed="false">
      <c r="A10" s="23" t="s">
        <v>23</v>
      </c>
      <c r="B10" s="24" t="n">
        <v>121</v>
      </c>
      <c r="C10" s="25" t="n">
        <v>2003.235</v>
      </c>
      <c r="D10" s="26" t="n">
        <v>1413386.286</v>
      </c>
      <c r="E10" s="26" t="n">
        <v>17068.34</v>
      </c>
      <c r="F10" s="26" t="n">
        <v>1180.078</v>
      </c>
      <c r="G10" s="26" t="n">
        <v>15296.608</v>
      </c>
      <c r="H10" s="26" t="n">
        <v>68.484</v>
      </c>
      <c r="I10" s="26" t="n">
        <f aca="false">SUM(D10:H10)</f>
        <v>1446999.796</v>
      </c>
      <c r="J10" s="28" t="n">
        <f aca="false">C10+I10</f>
        <v>1449003.031</v>
      </c>
    </row>
    <row r="11" customFormat="false" ht="17.1" hidden="false" customHeight="true" outlineLevel="0" collapsed="false">
      <c r="A11" s="23" t="s">
        <v>24</v>
      </c>
      <c r="B11" s="24" t="n">
        <v>122</v>
      </c>
      <c r="C11" s="25" t="n">
        <v>45490.585</v>
      </c>
      <c r="D11" s="26" t="n">
        <v>175044.438</v>
      </c>
      <c r="E11" s="26" t="n">
        <v>138461.936</v>
      </c>
      <c r="F11" s="26" t="n">
        <v>108844.704</v>
      </c>
      <c r="G11" s="26" t="n">
        <v>66905.171</v>
      </c>
      <c r="H11" s="26" t="n">
        <v>737.336</v>
      </c>
      <c r="I11" s="26" t="n">
        <f aca="false">SUM(D11:H11)</f>
        <v>489993.585</v>
      </c>
      <c r="J11" s="28" t="n">
        <f aca="false">C11+I11</f>
        <v>535484.17</v>
      </c>
    </row>
    <row r="12" customFormat="false" ht="17.1" hidden="false" customHeight="true" outlineLevel="0" collapsed="false">
      <c r="A12" s="23" t="s">
        <v>25</v>
      </c>
      <c r="B12" s="24" t="n">
        <v>123</v>
      </c>
      <c r="C12" s="25" t="n">
        <v>0</v>
      </c>
      <c r="D12" s="26" t="n">
        <v>186.401</v>
      </c>
      <c r="E12" s="26" t="n">
        <v>1.19</v>
      </c>
      <c r="F12" s="26" t="n">
        <v>253.299</v>
      </c>
      <c r="G12" s="26" t="n">
        <v>207.9</v>
      </c>
      <c r="H12" s="26" t="n">
        <v>0</v>
      </c>
      <c r="I12" s="26" t="n">
        <f aca="false">SUM(D12:H12)</f>
        <v>648.79</v>
      </c>
      <c r="J12" s="28" t="n">
        <f aca="false">C12+I12</f>
        <v>648.79</v>
      </c>
    </row>
    <row r="13" customFormat="false" ht="17.1" hidden="false" customHeight="true" outlineLevel="0" collapsed="false">
      <c r="A13" s="23" t="s">
        <v>26</v>
      </c>
      <c r="B13" s="24" t="n">
        <v>124</v>
      </c>
      <c r="C13" s="25" t="n">
        <v>55.677</v>
      </c>
      <c r="D13" s="26" t="n">
        <v>0</v>
      </c>
      <c r="E13" s="26" t="n">
        <v>0</v>
      </c>
      <c r="F13" s="26" t="n">
        <v>0</v>
      </c>
      <c r="G13" s="26" t="n">
        <v>25551.274</v>
      </c>
      <c r="H13" s="26" t="n">
        <v>0</v>
      </c>
      <c r="I13" s="26" t="n">
        <f aca="false">SUM(D13:H13)</f>
        <v>25551.274</v>
      </c>
      <c r="J13" s="28" t="n">
        <f aca="false">C13+I13</f>
        <v>25606.951</v>
      </c>
    </row>
    <row r="14" customFormat="false" ht="17.1" hidden="false" customHeight="true" outlineLevel="0" collapsed="false">
      <c r="A14" s="23" t="s">
        <v>27</v>
      </c>
      <c r="B14" s="24" t="n">
        <v>131</v>
      </c>
      <c r="C14" s="25" t="n">
        <v>9910.266</v>
      </c>
      <c r="D14" s="26" t="n">
        <v>2141398.961</v>
      </c>
      <c r="E14" s="26" t="n">
        <v>12406.233</v>
      </c>
      <c r="F14" s="26" t="n">
        <v>1.626</v>
      </c>
      <c r="G14" s="26" t="n">
        <v>0</v>
      </c>
      <c r="H14" s="26" t="n">
        <v>0</v>
      </c>
      <c r="I14" s="26" t="n">
        <f aca="false">SUM(D14:H14)</f>
        <v>2153806.82</v>
      </c>
      <c r="J14" s="28" t="n">
        <f aca="false">C14+I14</f>
        <v>2163717.086</v>
      </c>
    </row>
    <row r="15" customFormat="false" ht="17.1" hidden="false" customHeight="true" outlineLevel="0" collapsed="false">
      <c r="A15" s="23" t="s">
        <v>28</v>
      </c>
      <c r="B15" s="24" t="n">
        <v>140</v>
      </c>
      <c r="C15" s="25" t="n">
        <v>185.179</v>
      </c>
      <c r="D15" s="26" t="n">
        <v>6667.906</v>
      </c>
      <c r="E15" s="26" t="n">
        <v>4538.856</v>
      </c>
      <c r="F15" s="26" t="n">
        <v>8312.294</v>
      </c>
      <c r="G15" s="26" t="n">
        <v>1060.8</v>
      </c>
      <c r="H15" s="26" t="n">
        <v>35</v>
      </c>
      <c r="I15" s="26" t="n">
        <f aca="false">SUM(D15:H15)</f>
        <v>20614.856</v>
      </c>
      <c r="J15" s="28" t="n">
        <f aca="false">C15+I15</f>
        <v>20800.035</v>
      </c>
    </row>
    <row r="16" customFormat="false" ht="17.1" hidden="false" customHeight="true" outlineLevel="0" collapsed="false">
      <c r="A16" s="23" t="s">
        <v>29</v>
      </c>
      <c r="B16" s="24" t="n">
        <v>141</v>
      </c>
      <c r="C16" s="25" t="n">
        <v>176.433</v>
      </c>
      <c r="D16" s="26" t="n">
        <v>525751.944</v>
      </c>
      <c r="E16" s="26" t="n">
        <v>18449.671</v>
      </c>
      <c r="F16" s="26" t="n">
        <v>4178.052</v>
      </c>
      <c r="G16" s="26" t="n">
        <v>211042.041</v>
      </c>
      <c r="H16" s="26" t="n">
        <v>0</v>
      </c>
      <c r="I16" s="26" t="n">
        <f aca="false">SUM(D16:H16)</f>
        <v>759421.708</v>
      </c>
      <c r="J16" s="28" t="n">
        <f aca="false">C16+I16</f>
        <v>759598.141</v>
      </c>
    </row>
    <row r="17" customFormat="false" ht="17.1" hidden="false" customHeight="true" outlineLevel="0" collapsed="false">
      <c r="A17" s="23" t="s">
        <v>30</v>
      </c>
      <c r="B17" s="24" t="n">
        <v>142</v>
      </c>
      <c r="C17" s="25" t="n">
        <v>0</v>
      </c>
      <c r="D17" s="26" t="n">
        <v>726.212</v>
      </c>
      <c r="E17" s="26" t="n">
        <v>2512.682</v>
      </c>
      <c r="F17" s="26" t="n">
        <v>1539.536</v>
      </c>
      <c r="G17" s="26" t="n">
        <v>10916.464</v>
      </c>
      <c r="H17" s="26" t="n">
        <v>0</v>
      </c>
      <c r="I17" s="26" t="n">
        <f aca="false">SUM(D17:H17)</f>
        <v>15694.894</v>
      </c>
      <c r="J17" s="28" t="n">
        <f aca="false">C17+I17</f>
        <v>15694.894</v>
      </c>
    </row>
    <row r="18" customFormat="false" ht="17.1" hidden="false" customHeight="true" outlineLevel="0" collapsed="false">
      <c r="A18" s="23" t="s">
        <v>31</v>
      </c>
      <c r="B18" s="24" t="n">
        <v>143</v>
      </c>
      <c r="C18" s="25" t="n">
        <v>0</v>
      </c>
      <c r="D18" s="26" t="n">
        <v>0</v>
      </c>
      <c r="E18" s="26" t="n">
        <v>0</v>
      </c>
      <c r="F18" s="26" t="n">
        <v>0</v>
      </c>
      <c r="G18" s="26" t="n">
        <v>45355.52</v>
      </c>
      <c r="H18" s="26" t="n">
        <v>0</v>
      </c>
      <c r="I18" s="26" t="n">
        <f aca="false">SUM(D18:H18)</f>
        <v>45355.52</v>
      </c>
      <c r="J18" s="28" t="n">
        <f aca="false">C18+I18</f>
        <v>45355.52</v>
      </c>
    </row>
    <row r="19" customFormat="false" ht="17.1" hidden="false" customHeight="true" outlineLevel="0" collapsed="false">
      <c r="A19" s="23" t="s">
        <v>32</v>
      </c>
      <c r="B19" s="24" t="n">
        <v>144</v>
      </c>
      <c r="C19" s="25" t="n">
        <v>0</v>
      </c>
      <c r="D19" s="26" t="n">
        <v>641496.238</v>
      </c>
      <c r="E19" s="26" t="n">
        <v>8345.927</v>
      </c>
      <c r="F19" s="26" t="n">
        <v>1291.852</v>
      </c>
      <c r="G19" s="26" t="n">
        <v>378563.706</v>
      </c>
      <c r="H19" s="26" t="n">
        <v>1.2</v>
      </c>
      <c r="I19" s="26" t="n">
        <f aca="false">SUM(D19:H19)</f>
        <v>1029698.923</v>
      </c>
      <c r="J19" s="28" t="n">
        <f aca="false">C19+I19</f>
        <v>1029698.923</v>
      </c>
    </row>
    <row r="20" customFormat="false" ht="17.1" hidden="false" customHeight="true" outlineLevel="0" collapsed="false">
      <c r="A20" s="23" t="s">
        <v>33</v>
      </c>
      <c r="B20" s="24" t="n">
        <v>151</v>
      </c>
      <c r="C20" s="25" t="n">
        <v>0</v>
      </c>
      <c r="D20" s="26" t="n">
        <v>14104.454</v>
      </c>
      <c r="E20" s="26" t="n">
        <v>102.375</v>
      </c>
      <c r="F20" s="26" t="n">
        <v>70.15</v>
      </c>
      <c r="G20" s="26" t="n">
        <v>36520.766</v>
      </c>
      <c r="H20" s="26" t="n">
        <v>9</v>
      </c>
      <c r="I20" s="26" t="n">
        <f aca="false">SUM(D20:H20)</f>
        <v>50806.745</v>
      </c>
      <c r="J20" s="28" t="n">
        <f aca="false">C20+I20</f>
        <v>50806.745</v>
      </c>
    </row>
    <row r="21" customFormat="false" ht="17.1" hidden="false" customHeight="true" outlineLevel="0" collapsed="false">
      <c r="A21" s="23" t="s">
        <v>34</v>
      </c>
      <c r="B21" s="24" t="n">
        <v>161</v>
      </c>
      <c r="C21" s="25" t="n">
        <v>0</v>
      </c>
      <c r="D21" s="26" t="n">
        <v>266998.374</v>
      </c>
      <c r="E21" s="26" t="n">
        <v>0</v>
      </c>
      <c r="F21" s="26" t="n">
        <v>0</v>
      </c>
      <c r="G21" s="26" t="n">
        <v>283448.849</v>
      </c>
      <c r="H21" s="26" t="n">
        <v>0</v>
      </c>
      <c r="I21" s="26" t="n">
        <f aca="false">SUM(D21:H21)</f>
        <v>550447.223</v>
      </c>
      <c r="J21" s="28" t="n">
        <f aca="false">C21+I21</f>
        <v>550447.223</v>
      </c>
    </row>
    <row r="22" s="15" customFormat="true" ht="17.1" hidden="false" customHeight="true" outlineLevel="0" collapsed="false">
      <c r="A22" s="23" t="s">
        <v>35</v>
      </c>
      <c r="B22" s="24" t="n">
        <v>171</v>
      </c>
      <c r="C22" s="25" t="n">
        <v>2832</v>
      </c>
      <c r="D22" s="26" t="n">
        <v>119796.566</v>
      </c>
      <c r="E22" s="26" t="n">
        <v>5318.261</v>
      </c>
      <c r="F22" s="26" t="n">
        <v>18919.919</v>
      </c>
      <c r="G22" s="26" t="n">
        <v>69664.989</v>
      </c>
      <c r="H22" s="26" t="n">
        <v>328.118</v>
      </c>
      <c r="I22" s="26" t="n">
        <f aca="false">SUM(D22:H22)</f>
        <v>214027.853</v>
      </c>
      <c r="J22" s="28" t="n">
        <f aca="false">C22+I22</f>
        <v>216859.853</v>
      </c>
    </row>
    <row r="23" customFormat="false" ht="17.1" hidden="false" customHeight="true" outlineLevel="0" collapsed="false">
      <c r="A23" s="23" t="s">
        <v>36</v>
      </c>
      <c r="B23" s="24" t="n">
        <v>172</v>
      </c>
      <c r="C23" s="25" t="n">
        <v>0</v>
      </c>
      <c r="D23" s="26" t="n">
        <v>0</v>
      </c>
      <c r="E23" s="26" t="n">
        <v>0</v>
      </c>
      <c r="F23" s="26" t="n">
        <v>3.477</v>
      </c>
      <c r="G23" s="26" t="n">
        <v>0</v>
      </c>
      <c r="H23" s="26" t="n">
        <v>0</v>
      </c>
      <c r="I23" s="26" t="n">
        <f aca="false">SUM(D23:H23)</f>
        <v>3.477</v>
      </c>
      <c r="J23" s="28" t="n">
        <f aca="false">C23+I23</f>
        <v>3.477</v>
      </c>
    </row>
    <row r="24" customFormat="false" ht="32.25" hidden="false" customHeight="true" outlineLevel="0" collapsed="false">
      <c r="A24" s="33" t="s">
        <v>37</v>
      </c>
      <c r="B24" s="24" t="n">
        <v>181</v>
      </c>
      <c r="C24" s="25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f aca="false">SUM(D24:H24)</f>
        <v>0</v>
      </c>
      <c r="J24" s="28" t="n">
        <f aca="false">C24+I24</f>
        <v>0</v>
      </c>
    </row>
    <row r="25" customFormat="false" ht="17.1" hidden="false" customHeight="true" outlineLevel="0" collapsed="false">
      <c r="A25" s="23" t="s">
        <v>38</v>
      </c>
      <c r="B25" s="24" t="n">
        <v>191</v>
      </c>
      <c r="C25" s="25" t="n">
        <v>625.99</v>
      </c>
      <c r="D25" s="26" t="n">
        <v>389390.485</v>
      </c>
      <c r="E25" s="26" t="n">
        <v>3056.114</v>
      </c>
      <c r="F25" s="26" t="n">
        <v>7432.246</v>
      </c>
      <c r="G25" s="26" t="n">
        <v>311941.313</v>
      </c>
      <c r="H25" s="26" t="n">
        <v>0.48</v>
      </c>
      <c r="I25" s="26" t="n">
        <f aca="false">SUM(D25:H25)</f>
        <v>711820.638</v>
      </c>
      <c r="J25" s="28" t="n">
        <f aca="false">C25+I25</f>
        <v>712446.628</v>
      </c>
    </row>
    <row r="26" customFormat="false" ht="17.1" hidden="false" customHeight="true" outlineLevel="0" collapsed="false">
      <c r="A26" s="44"/>
      <c r="B26" s="45"/>
      <c r="C26" s="46" t="s">
        <v>12</v>
      </c>
      <c r="D26" s="34"/>
      <c r="E26" s="34"/>
      <c r="F26" s="34" t="s">
        <v>12</v>
      </c>
      <c r="G26" s="34" t="s">
        <v>12</v>
      </c>
      <c r="H26" s="34"/>
      <c r="I26" s="34"/>
      <c r="J26" s="35" t="s">
        <v>12</v>
      </c>
    </row>
    <row r="27" customFormat="false" ht="17.1" hidden="false" customHeight="true" outlineLevel="0" collapsed="false">
      <c r="A27" s="47" t="s">
        <v>60</v>
      </c>
      <c r="B27" s="48"/>
      <c r="C27" s="49" t="n">
        <f aca="false">SUM(C10:C26)</f>
        <v>61279.365</v>
      </c>
      <c r="D27" s="49" t="n">
        <f aca="false">SUM(D10:D26)</f>
        <v>5694948.265</v>
      </c>
      <c r="E27" s="49" t="n">
        <f aca="false">SUM(E10:E25)</f>
        <v>210261.585</v>
      </c>
      <c r="F27" s="49" t="n">
        <f aca="false">SUM(F10:F25)</f>
        <v>152027.233</v>
      </c>
      <c r="G27" s="49" t="n">
        <f aca="false">SUM(G10:G26)</f>
        <v>1456475.401</v>
      </c>
      <c r="H27" s="49" t="n">
        <f aca="false">SUM(H10:H25)</f>
        <v>1179.618</v>
      </c>
      <c r="I27" s="49" t="n">
        <f aca="false">SUM(D27:H27)</f>
        <v>7514892.102</v>
      </c>
      <c r="J27" s="50" t="n">
        <f aca="false">C27+I27</f>
        <v>7576171.467</v>
      </c>
    </row>
    <row r="28" customFormat="false" ht="17.1" hidden="false" customHeight="true" outlineLevel="0" collapsed="false">
      <c r="A28" s="51"/>
      <c r="B28" s="52"/>
      <c r="C28" s="53" t="s">
        <v>12</v>
      </c>
      <c r="D28" s="54"/>
      <c r="E28" s="54"/>
      <c r="F28" s="54"/>
      <c r="G28" s="54"/>
      <c r="H28" s="54"/>
      <c r="I28" s="54"/>
      <c r="J28" s="55" t="s">
        <v>12</v>
      </c>
    </row>
    <row r="29" customFormat="false" ht="17.1" hidden="false" customHeight="true" outlineLevel="0" collapsed="false">
      <c r="A29" s="23" t="s">
        <v>40</v>
      </c>
      <c r="B29" s="24" t="n">
        <v>311</v>
      </c>
      <c r="C29" s="25" t="n">
        <v>6082.602</v>
      </c>
      <c r="D29" s="26" t="n">
        <v>16212.014</v>
      </c>
      <c r="E29" s="26" t="n">
        <v>66065.431</v>
      </c>
      <c r="F29" s="26" t="n">
        <v>34784.917</v>
      </c>
      <c r="G29" s="26" t="n">
        <v>0</v>
      </c>
      <c r="H29" s="26" t="n">
        <v>3.55</v>
      </c>
      <c r="I29" s="26" t="n">
        <f aca="false">SUM(D29:H29)</f>
        <v>117065.912</v>
      </c>
      <c r="J29" s="28" t="n">
        <f aca="false">C29+I29</f>
        <v>123148.514</v>
      </c>
    </row>
    <row r="30" customFormat="false" ht="17.1" hidden="false" customHeight="true" outlineLevel="0" collapsed="false">
      <c r="A30" s="23" t="s">
        <v>41</v>
      </c>
      <c r="B30" s="24" t="n">
        <v>321</v>
      </c>
      <c r="C30" s="25" t="n">
        <v>0</v>
      </c>
      <c r="D30" s="26" t="n">
        <v>2167128.469</v>
      </c>
      <c r="E30" s="26" t="n">
        <v>14840.16</v>
      </c>
      <c r="F30" s="26" t="n">
        <v>2241.197</v>
      </c>
      <c r="G30" s="26" t="n">
        <v>432059.277</v>
      </c>
      <c r="H30" s="26" t="n">
        <v>0</v>
      </c>
      <c r="I30" s="26" t="n">
        <f aca="false">SUM(D30:H30)</f>
        <v>2616269.103</v>
      </c>
      <c r="J30" s="28" t="n">
        <f aca="false">C30+I30</f>
        <v>2616269.103</v>
      </c>
    </row>
    <row r="31" customFormat="false" ht="17.1" hidden="false" customHeight="true" outlineLevel="0" collapsed="false">
      <c r="A31" s="23" t="s">
        <v>42</v>
      </c>
      <c r="B31" s="24" t="n">
        <v>324</v>
      </c>
      <c r="C31" s="25" t="n">
        <v>55.677</v>
      </c>
      <c r="D31" s="26" t="n">
        <v>0</v>
      </c>
      <c r="E31" s="26" t="n">
        <v>389.304</v>
      </c>
      <c r="F31" s="26" t="n">
        <v>26.509</v>
      </c>
      <c r="G31" s="26" t="n">
        <v>8947.176</v>
      </c>
      <c r="H31" s="26" t="n">
        <v>0</v>
      </c>
      <c r="I31" s="26" t="n">
        <f aca="false">SUM(D31:H31)</f>
        <v>9362.989</v>
      </c>
      <c r="J31" s="28" t="n">
        <f aca="false">C31+I31</f>
        <v>9418.666</v>
      </c>
    </row>
    <row r="32" customFormat="false" ht="17.1" hidden="false" customHeight="true" outlineLevel="0" collapsed="false">
      <c r="A32" s="23" t="s">
        <v>43</v>
      </c>
      <c r="B32" s="24" t="n">
        <v>340</v>
      </c>
      <c r="C32" s="25" t="n">
        <v>1255.45</v>
      </c>
      <c r="D32" s="26" t="n">
        <v>9985.506</v>
      </c>
      <c r="E32" s="26" t="n">
        <v>19825.152</v>
      </c>
      <c r="F32" s="26" t="n">
        <v>13751.911</v>
      </c>
      <c r="G32" s="26" t="n">
        <v>0</v>
      </c>
      <c r="H32" s="26" t="n">
        <v>0</v>
      </c>
      <c r="I32" s="26" t="n">
        <f aca="false">SUM(D32:H32)</f>
        <v>43562.569</v>
      </c>
      <c r="J32" s="28" t="n">
        <f aca="false">C32+I32</f>
        <v>44818.019</v>
      </c>
    </row>
    <row r="33" customFormat="false" ht="17.1" hidden="false" customHeight="true" outlineLevel="0" collapsed="false">
      <c r="A33" s="23" t="s">
        <v>44</v>
      </c>
      <c r="B33" s="24" t="n">
        <v>341</v>
      </c>
      <c r="C33" s="25" t="n">
        <v>0</v>
      </c>
      <c r="D33" s="26" t="n">
        <v>608951.753</v>
      </c>
      <c r="E33" s="26" t="n">
        <v>12601.302</v>
      </c>
      <c r="F33" s="26" t="n">
        <v>4663.707</v>
      </c>
      <c r="G33" s="26" t="n">
        <v>34553.296</v>
      </c>
      <c r="H33" s="26" t="n">
        <v>0</v>
      </c>
      <c r="I33" s="26" t="n">
        <f aca="false">SUM(D33:H33)</f>
        <v>660770.058</v>
      </c>
      <c r="J33" s="28" t="n">
        <f aca="false">C33+I33</f>
        <v>660770.058</v>
      </c>
    </row>
    <row r="34" customFormat="false" ht="17.1" hidden="false" customHeight="true" outlineLevel="0" collapsed="false">
      <c r="A34" s="23" t="s">
        <v>45</v>
      </c>
      <c r="B34" s="24" t="n">
        <v>342</v>
      </c>
      <c r="C34" s="25" t="n">
        <v>250.995</v>
      </c>
      <c r="D34" s="26" t="n">
        <v>115299.489</v>
      </c>
      <c r="E34" s="26" t="n">
        <v>3072.743</v>
      </c>
      <c r="F34" s="26" t="n">
        <v>2981.819</v>
      </c>
      <c r="G34" s="26" t="n">
        <v>12037.923</v>
      </c>
      <c r="H34" s="26" t="n">
        <v>0</v>
      </c>
      <c r="I34" s="26" t="n">
        <f aca="false">SUM(D34:H34)</f>
        <v>133391.974</v>
      </c>
      <c r="J34" s="28" t="n">
        <f aca="false">C34+I34</f>
        <v>133642.969</v>
      </c>
    </row>
    <row r="35" customFormat="false" ht="17.1" hidden="false" customHeight="true" outlineLevel="0" collapsed="false">
      <c r="A35" s="23" t="s">
        <v>46</v>
      </c>
      <c r="B35" s="24" t="n">
        <v>343</v>
      </c>
      <c r="C35" s="25" t="n">
        <v>0</v>
      </c>
      <c r="D35" s="26" t="n">
        <v>7819.579</v>
      </c>
      <c r="E35" s="26" t="n">
        <v>0</v>
      </c>
      <c r="F35" s="26" t="n">
        <v>0</v>
      </c>
      <c r="G35" s="26" t="n">
        <v>193.601</v>
      </c>
      <c r="H35" s="26" t="n">
        <v>0</v>
      </c>
      <c r="I35" s="26" t="n">
        <f aca="false">SUM(D35:H35)</f>
        <v>8013.18</v>
      </c>
      <c r="J35" s="28" t="n">
        <f aca="false">C35+I35</f>
        <v>8013.18</v>
      </c>
    </row>
    <row r="36" customFormat="false" ht="17.1" hidden="false" customHeight="true" outlineLevel="0" collapsed="false">
      <c r="A36" s="23" t="s">
        <v>47</v>
      </c>
      <c r="B36" s="24" t="n">
        <v>344</v>
      </c>
      <c r="C36" s="25" t="n">
        <v>0</v>
      </c>
      <c r="D36" s="26" t="n">
        <v>585830.773</v>
      </c>
      <c r="E36" s="26" t="n">
        <v>862.515</v>
      </c>
      <c r="F36" s="26" t="n">
        <v>836.735</v>
      </c>
      <c r="G36" s="26" t="n">
        <v>322225.66</v>
      </c>
      <c r="H36" s="26" t="n">
        <v>1.2</v>
      </c>
      <c r="I36" s="26" t="n">
        <f aca="false">SUM(D36:H36)</f>
        <v>909756.883</v>
      </c>
      <c r="J36" s="28" t="n">
        <f aca="false">C36+I36</f>
        <v>909756.883</v>
      </c>
    </row>
    <row r="37" customFormat="false" ht="17.1" hidden="false" customHeight="true" outlineLevel="0" collapsed="false">
      <c r="A37" s="23" t="s">
        <v>48</v>
      </c>
      <c r="B37" s="24" t="n">
        <v>351</v>
      </c>
      <c r="C37" s="25" t="n">
        <v>11.019</v>
      </c>
      <c r="D37" s="26" t="n">
        <v>0</v>
      </c>
      <c r="E37" s="26" t="n">
        <v>2395.869</v>
      </c>
      <c r="F37" s="26" t="n">
        <v>1813.93</v>
      </c>
      <c r="G37" s="26" t="n">
        <v>658.03</v>
      </c>
      <c r="H37" s="26" t="n">
        <v>0</v>
      </c>
      <c r="I37" s="26" t="n">
        <f aca="false">SUM(D37:H37)</f>
        <v>4867.829</v>
      </c>
      <c r="J37" s="28" t="n">
        <f aca="false">C37+I37</f>
        <v>4878.848</v>
      </c>
    </row>
    <row r="38" customFormat="false" ht="17.1" hidden="false" customHeight="true" outlineLevel="0" collapsed="false">
      <c r="A38" s="23" t="s">
        <v>34</v>
      </c>
      <c r="B38" s="24" t="n">
        <v>361</v>
      </c>
      <c r="C38" s="25" t="n">
        <v>0</v>
      </c>
      <c r="D38" s="26" t="n">
        <v>0</v>
      </c>
      <c r="E38" s="26" t="n">
        <v>3.512</v>
      </c>
      <c r="F38" s="26" t="n">
        <v>0</v>
      </c>
      <c r="G38" s="26" t="n">
        <v>61.1</v>
      </c>
      <c r="H38" s="26" t="n">
        <v>0</v>
      </c>
      <c r="I38" s="26" t="n">
        <f aca="false">SUM(D38:H38)</f>
        <v>64.612</v>
      </c>
      <c r="J38" s="28" t="n">
        <f aca="false">C38+I38</f>
        <v>64.612</v>
      </c>
    </row>
    <row r="39" customFormat="false" ht="17.1" hidden="false" customHeight="true" outlineLevel="0" collapsed="false">
      <c r="A39" s="23" t="s">
        <v>35</v>
      </c>
      <c r="B39" s="24" t="n">
        <v>371</v>
      </c>
      <c r="C39" s="25" t="n">
        <v>2870.29</v>
      </c>
      <c r="D39" s="26" t="n">
        <v>55487.236</v>
      </c>
      <c r="E39" s="26" t="n">
        <v>11557.62</v>
      </c>
      <c r="F39" s="26" t="n">
        <v>22660.439</v>
      </c>
      <c r="G39" s="26" t="n">
        <v>127110.329</v>
      </c>
      <c r="H39" s="26" t="n">
        <v>5</v>
      </c>
      <c r="I39" s="26" t="n">
        <f aca="false">SUM(D39:H39)</f>
        <v>216820.624</v>
      </c>
      <c r="J39" s="28" t="n">
        <f aca="false">C39+I39</f>
        <v>219690.914</v>
      </c>
    </row>
    <row r="40" s="15" customFormat="true" ht="17.1" hidden="false" customHeight="true" outlineLevel="0" collapsed="false">
      <c r="A40" s="23" t="s">
        <v>49</v>
      </c>
      <c r="B40" s="24" t="n">
        <v>372</v>
      </c>
      <c r="C40" s="25" t="n">
        <v>0</v>
      </c>
      <c r="D40" s="26" t="n">
        <v>162.455</v>
      </c>
      <c r="E40" s="26" t="n">
        <v>816.968</v>
      </c>
      <c r="F40" s="26" t="n">
        <v>722.971</v>
      </c>
      <c r="G40" s="26" t="n">
        <v>0</v>
      </c>
      <c r="H40" s="26" t="n">
        <v>3.51</v>
      </c>
      <c r="I40" s="26" t="n">
        <f aca="false">SUM(D40:H40)</f>
        <v>1705.904</v>
      </c>
      <c r="J40" s="28" t="n">
        <f aca="false">C40+I40</f>
        <v>1705.904</v>
      </c>
    </row>
    <row r="41" customFormat="false" ht="17.1" hidden="false" customHeight="true" outlineLevel="0" collapsed="false">
      <c r="A41" s="23" t="s">
        <v>50</v>
      </c>
      <c r="B41" s="24" t="n">
        <v>381</v>
      </c>
      <c r="C41" s="25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f aca="false">SUM(D41:H41)</f>
        <v>0</v>
      </c>
      <c r="J41" s="28" t="n">
        <f aca="false">C41+I41</f>
        <v>0</v>
      </c>
    </row>
    <row r="42" s="15" customFormat="true" ht="17.1" hidden="false" customHeight="true" outlineLevel="0" collapsed="false">
      <c r="A42" s="23" t="s">
        <v>51</v>
      </c>
      <c r="B42" s="24" t="n">
        <v>391</v>
      </c>
      <c r="C42" s="25" t="n">
        <v>378.472</v>
      </c>
      <c r="D42" s="26" t="n">
        <v>558043.07</v>
      </c>
      <c r="E42" s="26" t="n">
        <v>4903.017</v>
      </c>
      <c r="F42" s="26" t="n">
        <v>7131.733</v>
      </c>
      <c r="G42" s="26" t="n">
        <v>277109.984</v>
      </c>
      <c r="H42" s="26" t="n">
        <v>0</v>
      </c>
      <c r="I42" s="26" t="n">
        <f aca="false">SUM(D42:H42)</f>
        <v>847187.804</v>
      </c>
      <c r="J42" s="28" t="n">
        <f aca="false">C42+I42</f>
        <v>847566.276</v>
      </c>
    </row>
    <row r="43" customFormat="false" ht="17.1" hidden="false" customHeight="true" outlineLevel="0" collapsed="false">
      <c r="A43" s="23"/>
      <c r="B43" s="24"/>
      <c r="C43" s="25" t="s">
        <v>12</v>
      </c>
      <c r="D43" s="26"/>
      <c r="E43" s="26"/>
      <c r="F43" s="26"/>
      <c r="G43" s="26"/>
      <c r="H43" s="26"/>
      <c r="I43" s="26" t="n">
        <f aca="false">SUM(D43:H43)</f>
        <v>0</v>
      </c>
      <c r="J43" s="28" t="s">
        <v>12</v>
      </c>
    </row>
    <row r="44" customFormat="false" ht="13.5" hidden="false" customHeight="false" outlineLevel="0" collapsed="false">
      <c r="A44" s="18" t="s">
        <v>52</v>
      </c>
      <c r="B44" s="19"/>
      <c r="C44" s="20" t="n">
        <f aca="false">SUM(C29:C43)</f>
        <v>10904.505</v>
      </c>
      <c r="D44" s="20" t="n">
        <f aca="false">SUM(D29:D43)</f>
        <v>4124920.344</v>
      </c>
      <c r="E44" s="20" t="n">
        <f aca="false">SUM(E29:E43)</f>
        <v>137333.593</v>
      </c>
      <c r="F44" s="20" t="n">
        <f aca="false">SUM(F29:F43)</f>
        <v>91615.868</v>
      </c>
      <c r="G44" s="20" t="n">
        <f aca="false">SUM(G29:G43)</f>
        <v>1214956.376</v>
      </c>
      <c r="H44" s="20" t="n">
        <f aca="false">SUM(H29:H43)</f>
        <v>13.26</v>
      </c>
      <c r="I44" s="20" t="n">
        <f aca="false">SUM(D44:H44)</f>
        <v>5568839.441</v>
      </c>
      <c r="J44" s="22" t="n">
        <f aca="false">C44+I44</f>
        <v>5579743.946</v>
      </c>
    </row>
    <row r="45" customFormat="false" ht="13.5" hidden="false" customHeight="false" outlineLevel="0" collapsed="false">
      <c r="A45" s="56"/>
      <c r="B45" s="57"/>
      <c r="C45" s="58" t="s">
        <v>12</v>
      </c>
      <c r="D45" s="26"/>
      <c r="E45" s="26"/>
      <c r="F45" s="26"/>
      <c r="G45" s="26"/>
      <c r="H45" s="26"/>
      <c r="I45" s="26" t="n">
        <f aca="false">SUM(D45:H45)</f>
        <v>0</v>
      </c>
      <c r="J45" s="28" t="s">
        <v>12</v>
      </c>
    </row>
    <row r="46" customFormat="false" ht="13.5" hidden="false" customHeight="false" outlineLevel="0" collapsed="false">
      <c r="A46" s="59" t="s">
        <v>53</v>
      </c>
      <c r="B46" s="19"/>
      <c r="C46" s="60" t="n">
        <f aca="false">C8+C27-C44</f>
        <v>484687.163</v>
      </c>
      <c r="D46" s="20" t="n">
        <f aca="false">D8+D27-D44</f>
        <v>50412447.862</v>
      </c>
      <c r="E46" s="20" t="n">
        <f aca="false">E8+E27-E44</f>
        <v>1686904.333</v>
      </c>
      <c r="F46" s="20" t="n">
        <f aca="false">F8+F27-F44</f>
        <v>981935.434</v>
      </c>
      <c r="G46" s="20" t="n">
        <f aca="false">G8+G27-G44</f>
        <v>17982001.548</v>
      </c>
      <c r="H46" s="20" t="n">
        <f aca="false">H8+H27-H44</f>
        <v>55815.532</v>
      </c>
      <c r="I46" s="20" t="n">
        <f aca="false">SUM(D46:H46)</f>
        <v>71119104.709</v>
      </c>
      <c r="J46" s="22" t="n">
        <f aca="false">C46+I46</f>
        <v>71603791.87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1.19027777777778" right="0.747916666666667" top="0.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s="61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1" customFormat="true" ht="17.1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</row>
    <row r="3" s="61" customFormat="true" ht="17.1" hidden="false" customHeight="true" outlineLevel="0" collapsed="false">
      <c r="A3" s="62" t="s">
        <v>2</v>
      </c>
      <c r="B3" s="63"/>
      <c r="C3" s="64" t="s">
        <v>3</v>
      </c>
      <c r="D3" s="65" t="s">
        <v>4</v>
      </c>
      <c r="E3" s="66" t="s">
        <v>5</v>
      </c>
      <c r="F3" s="66" t="s">
        <v>6</v>
      </c>
      <c r="G3" s="66" t="s">
        <v>7</v>
      </c>
      <c r="H3" s="67" t="s">
        <v>55</v>
      </c>
      <c r="I3" s="64" t="s">
        <v>9</v>
      </c>
      <c r="J3" s="68" t="s">
        <v>56</v>
      </c>
    </row>
    <row r="4" s="15" customFormat="true" ht="17.1" hidden="false" customHeight="true" outlineLevel="0" collapsed="false">
      <c r="A4" s="69"/>
      <c r="B4" s="70"/>
      <c r="C4" s="71" t="s">
        <v>11</v>
      </c>
      <c r="D4" s="72" t="s">
        <v>12</v>
      </c>
      <c r="E4" s="73" t="s">
        <v>13</v>
      </c>
      <c r="F4" s="73" t="s">
        <v>14</v>
      </c>
      <c r="G4" s="73"/>
      <c r="H4" s="74" t="s">
        <v>57</v>
      </c>
      <c r="I4" s="71" t="s">
        <v>17</v>
      </c>
      <c r="J4" s="75" t="s">
        <v>16</v>
      </c>
    </row>
    <row r="5" customFormat="false" ht="17.1" hidden="false" customHeight="true" outlineLevel="0" collapsed="false">
      <c r="A5" s="69"/>
      <c r="C5" s="71" t="s">
        <v>16</v>
      </c>
      <c r="D5" s="72" t="s">
        <v>12</v>
      </c>
      <c r="E5" s="73"/>
      <c r="F5" s="73" t="s">
        <v>11</v>
      </c>
      <c r="G5" s="73"/>
      <c r="H5" s="74" t="s">
        <v>58</v>
      </c>
      <c r="I5" s="71" t="s">
        <v>16</v>
      </c>
      <c r="J5" s="75"/>
    </row>
    <row r="6" customFormat="false" ht="17.1" hidden="false" customHeight="true" outlineLevel="0" collapsed="false">
      <c r="A6" s="69"/>
      <c r="B6" s="74"/>
      <c r="C6" s="71" t="s">
        <v>12</v>
      </c>
      <c r="D6" s="72"/>
      <c r="E6" s="73"/>
      <c r="F6" s="73" t="s">
        <v>16</v>
      </c>
      <c r="G6" s="73"/>
      <c r="H6" s="74"/>
      <c r="I6" s="71" t="s">
        <v>18</v>
      </c>
      <c r="J6" s="75" t="s">
        <v>18</v>
      </c>
    </row>
    <row r="7" customFormat="false" ht="17.1" hidden="false" customHeight="true" outlineLevel="0" collapsed="false">
      <c r="A7" s="69"/>
      <c r="B7" s="76" t="s">
        <v>19</v>
      </c>
      <c r="C7" s="71"/>
      <c r="D7" s="72"/>
      <c r="E7" s="73"/>
      <c r="F7" s="73"/>
      <c r="G7" s="73"/>
      <c r="H7" s="74"/>
      <c r="I7" s="71"/>
      <c r="J7" s="75"/>
    </row>
    <row r="8" customFormat="false" ht="17.1" hidden="false" customHeight="true" outlineLevel="0" collapsed="false">
      <c r="A8" s="18" t="s">
        <v>59</v>
      </c>
      <c r="B8" s="77" t="n">
        <v>111</v>
      </c>
      <c r="C8" s="78" t="n">
        <f aca="false">'SOR 1 07'!C8+'SOR 204 07'!C8</f>
        <v>849824.303</v>
      </c>
      <c r="D8" s="78" t="n">
        <f aca="false">'SOR 1 07'!D8+'SOR 204 07'!D8</f>
        <v>155131403.941</v>
      </c>
      <c r="E8" s="78" t="n">
        <f aca="false">'SOR 1 07'!E8+'SOR 204 07'!E8</f>
        <v>6906030.341</v>
      </c>
      <c r="F8" s="78" t="n">
        <f aca="false">'SOR 1 07'!F8+'SOR 204 07'!F8</f>
        <v>1490543.069</v>
      </c>
      <c r="G8" s="78" t="n">
        <f aca="false">'SOR 1 07'!G8+'SOR 204 07'!G8</f>
        <v>48830125.523</v>
      </c>
      <c r="H8" s="78" t="n">
        <f aca="false">'SOR 1 07'!H8+'SOR 204 07'!H8</f>
        <v>643464.174</v>
      </c>
      <c r="I8" s="78" t="n">
        <f aca="false">'SOR 1 07'!I8+'SOR 204 07'!I8</f>
        <v>213001567.048</v>
      </c>
      <c r="J8" s="78" t="n">
        <f aca="false">C8+I8</f>
        <v>213851391.351</v>
      </c>
    </row>
    <row r="9" customFormat="false" ht="17.1" hidden="false" customHeight="true" outlineLevel="0" collapsed="false">
      <c r="A9" s="23"/>
      <c r="B9" s="29"/>
      <c r="C9" s="79"/>
      <c r="D9" s="80" t="s">
        <v>12</v>
      </c>
      <c r="E9" s="81"/>
      <c r="F9" s="81"/>
      <c r="G9" s="81"/>
      <c r="H9" s="81"/>
      <c r="I9" s="80"/>
      <c r="J9" s="82"/>
    </row>
    <row r="10" customFormat="false" ht="17.1" hidden="false" customHeight="true" outlineLevel="0" collapsed="false">
      <c r="A10" s="23" t="s">
        <v>23</v>
      </c>
      <c r="B10" s="29" t="n">
        <v>121</v>
      </c>
      <c r="C10" s="83" t="n">
        <f aca="false">'SOR 1 07'!C10+'SOR 204 07'!C10</f>
        <v>2003.235</v>
      </c>
      <c r="D10" s="31" t="n">
        <f aca="false">'SOR 1 07'!D10+'SOR 204 07'!D10</f>
        <v>5745535.286</v>
      </c>
      <c r="E10" s="31" t="n">
        <f aca="false">'SOR 1 07'!E10+'SOR 204 07'!E10</f>
        <v>17068.34</v>
      </c>
      <c r="F10" s="31" t="n">
        <f aca="false">'SOR 1 07'!F10+'SOR 204 07'!F10</f>
        <v>1180.078</v>
      </c>
      <c r="G10" s="31" t="n">
        <f aca="false">'SOR 1 07'!G10+'SOR 204 07'!G10</f>
        <v>376853.608</v>
      </c>
      <c r="H10" s="31" t="n">
        <f aca="false">'SOR 1 07'!H10+'SOR 204 07'!H10</f>
        <v>238.484</v>
      </c>
      <c r="I10" s="25" t="n">
        <f aca="false">'SOR 1 07'!I10+'SOR 204 07'!I10</f>
        <v>6140875.796</v>
      </c>
      <c r="J10" s="84" t="n">
        <f aca="false">C10+I10</f>
        <v>6142879.031</v>
      </c>
    </row>
    <row r="11" customFormat="false" ht="17.1" hidden="false" customHeight="true" outlineLevel="0" collapsed="false">
      <c r="A11" s="23" t="s">
        <v>24</v>
      </c>
      <c r="B11" s="29" t="n">
        <v>122</v>
      </c>
      <c r="C11" s="83" t="n">
        <f aca="false">'SOR 1 07'!C11+'SOR 204 07'!C11</f>
        <v>497587.585</v>
      </c>
      <c r="D11" s="31" t="n">
        <f aca="false">'SOR 1 07'!D11+'SOR 204 07'!D11</f>
        <v>318123.438</v>
      </c>
      <c r="E11" s="31" t="n">
        <f aca="false">'SOR 1 07'!E11+'SOR 204 07'!E11</f>
        <v>547831.936</v>
      </c>
      <c r="F11" s="31" t="n">
        <f aca="false">'SOR 1 07'!F11+'SOR 204 07'!F11</f>
        <v>176976.704</v>
      </c>
      <c r="G11" s="31" t="n">
        <f aca="false">'SOR 1 07'!G11+'SOR 204 07'!G11</f>
        <v>66905.171</v>
      </c>
      <c r="H11" s="31" t="n">
        <f aca="false">'SOR 1 07'!H11+'SOR 204 07'!H11</f>
        <v>737.336</v>
      </c>
      <c r="I11" s="25" t="n">
        <f aca="false">'SOR 1 07'!I11+'SOR 204 07'!I11</f>
        <v>1110574.585</v>
      </c>
      <c r="J11" s="84" t="n">
        <f aca="false">C11+I11</f>
        <v>1608162.17</v>
      </c>
    </row>
    <row r="12" customFormat="false" ht="17.1" hidden="false" customHeight="true" outlineLevel="0" collapsed="false">
      <c r="A12" s="23" t="s">
        <v>25</v>
      </c>
      <c r="B12" s="29" t="n">
        <v>123</v>
      </c>
      <c r="C12" s="83" t="n">
        <f aca="false">'SOR 1 07'!C12+'SOR 204 07'!C12</f>
        <v>0</v>
      </c>
      <c r="D12" s="31" t="n">
        <f aca="false">'SOR 1 07'!D12+'SOR 204 07'!D12</f>
        <v>186.401</v>
      </c>
      <c r="E12" s="31" t="n">
        <f aca="false">'SOR 1 07'!E12+'SOR 204 07'!E12</f>
        <v>1.19</v>
      </c>
      <c r="F12" s="31" t="n">
        <f aca="false">'SOR 1 07'!F12+'SOR 204 07'!F12</f>
        <v>253.299</v>
      </c>
      <c r="G12" s="31" t="n">
        <f aca="false">'SOR 1 07'!G12+'SOR 204 07'!G12</f>
        <v>207.9</v>
      </c>
      <c r="H12" s="31" t="n">
        <f aca="false">'SOR 1 07'!H12+'SOR 204 07'!H12</f>
        <v>0</v>
      </c>
      <c r="I12" s="25" t="n">
        <f aca="false">'SOR 1 07'!I12+'SOR 204 07'!I12</f>
        <v>648.79</v>
      </c>
      <c r="J12" s="84" t="n">
        <f aca="false">C12+I12</f>
        <v>648.79</v>
      </c>
    </row>
    <row r="13" customFormat="false" ht="17.1" hidden="false" customHeight="true" outlineLevel="0" collapsed="false">
      <c r="A13" s="23" t="s">
        <v>26</v>
      </c>
      <c r="B13" s="29" t="n">
        <v>124</v>
      </c>
      <c r="C13" s="83" t="n">
        <f aca="false">'SOR 1 07'!C13+'SOR 204 07'!C13</f>
        <v>55.677</v>
      </c>
      <c r="D13" s="31" t="n">
        <f aca="false">'SOR 1 07'!D13+'SOR 204 07'!D13</f>
        <v>0</v>
      </c>
      <c r="E13" s="31" t="n">
        <f aca="false">'SOR 1 07'!E13+'SOR 204 07'!E13</f>
        <v>0</v>
      </c>
      <c r="F13" s="31" t="n">
        <f aca="false">'SOR 1 07'!F13+'SOR 204 07'!F13</f>
        <v>0</v>
      </c>
      <c r="G13" s="31" t="n">
        <f aca="false">'SOR 1 07'!G13+'SOR 204 07'!G13</f>
        <v>25617.274</v>
      </c>
      <c r="H13" s="31" t="n">
        <f aca="false">'SOR 1 07'!H13+'SOR 204 07'!H13</f>
        <v>0</v>
      </c>
      <c r="I13" s="25" t="n">
        <f aca="false">'SOR 1 07'!I13+'SOR 204 07'!I13</f>
        <v>25617.274</v>
      </c>
      <c r="J13" s="84" t="n">
        <f aca="false">C13+I13</f>
        <v>25672.951</v>
      </c>
    </row>
    <row r="14" customFormat="false" ht="17.1" hidden="false" customHeight="true" outlineLevel="0" collapsed="false">
      <c r="A14" s="23" t="s">
        <v>27</v>
      </c>
      <c r="B14" s="29" t="n">
        <v>131</v>
      </c>
      <c r="C14" s="83" t="n">
        <f aca="false">'SOR 1 07'!C14+'SOR 204 07'!C14</f>
        <v>16528.266</v>
      </c>
      <c r="D14" s="31" t="n">
        <f aca="false">'SOR 1 07'!D14+'SOR 204 07'!D14</f>
        <v>3391899.961</v>
      </c>
      <c r="E14" s="31" t="n">
        <f aca="false">'SOR 1 07'!E14+'SOR 204 07'!E14</f>
        <v>32941.233</v>
      </c>
      <c r="F14" s="31" t="n">
        <f aca="false">'SOR 1 07'!F14+'SOR 204 07'!F14</f>
        <v>1.626</v>
      </c>
      <c r="G14" s="31" t="n">
        <f aca="false">'SOR 1 07'!G14+'SOR 204 07'!G14</f>
        <v>0</v>
      </c>
      <c r="H14" s="31" t="n">
        <f aca="false">'SOR 1 07'!H14+'SOR 204 07'!H14</f>
        <v>0</v>
      </c>
      <c r="I14" s="25" t="n">
        <f aca="false">'SOR 1 07'!I14+'SOR 204 07'!I14</f>
        <v>3424842.82</v>
      </c>
      <c r="J14" s="84" t="n">
        <f aca="false">C14+I14</f>
        <v>3441371.086</v>
      </c>
    </row>
    <row r="15" customFormat="false" ht="17.1" hidden="false" customHeight="true" outlineLevel="0" collapsed="false">
      <c r="A15" s="23" t="s">
        <v>28</v>
      </c>
      <c r="B15" s="29" t="n">
        <v>140</v>
      </c>
      <c r="C15" s="83" t="n">
        <f aca="false">'SOR 1 07'!C15+'SOR 204 07'!C15</f>
        <v>1171.179</v>
      </c>
      <c r="D15" s="31" t="n">
        <f aca="false">'SOR 1 07'!D15+'SOR 204 07'!D15</f>
        <v>10145.906</v>
      </c>
      <c r="E15" s="31" t="n">
        <f aca="false">'SOR 1 07'!E15+'SOR 204 07'!E15</f>
        <v>4960.856</v>
      </c>
      <c r="F15" s="31" t="n">
        <f aca="false">'SOR 1 07'!F15+'SOR 204 07'!F15</f>
        <v>9594.294</v>
      </c>
      <c r="G15" s="31" t="n">
        <f aca="false">'SOR 1 07'!G15+'SOR 204 07'!G15</f>
        <v>2548.8</v>
      </c>
      <c r="H15" s="31" t="n">
        <f aca="false">'SOR 1 07'!H15+'SOR 204 07'!H15</f>
        <v>35</v>
      </c>
      <c r="I15" s="25" t="n">
        <f aca="false">'SOR 1 07'!I15+'SOR 204 07'!I15</f>
        <v>27284.856</v>
      </c>
      <c r="J15" s="84" t="n">
        <f aca="false">C15+I15</f>
        <v>28456.035</v>
      </c>
    </row>
    <row r="16" customFormat="false" ht="17.1" hidden="false" customHeight="true" outlineLevel="0" collapsed="false">
      <c r="A16" s="23" t="s">
        <v>29</v>
      </c>
      <c r="B16" s="29" t="n">
        <v>141</v>
      </c>
      <c r="C16" s="83" t="n">
        <f aca="false">'SOR 1 07'!C16+'SOR 204 07'!C16</f>
        <v>176.433</v>
      </c>
      <c r="D16" s="31" t="n">
        <f aca="false">'SOR 1 07'!D16+'SOR 204 07'!D16</f>
        <v>649790.944</v>
      </c>
      <c r="E16" s="31" t="n">
        <f aca="false">'SOR 1 07'!E16+'SOR 204 07'!E16</f>
        <v>25115.671</v>
      </c>
      <c r="F16" s="31" t="n">
        <f aca="false">'SOR 1 07'!F16+'SOR 204 07'!F16</f>
        <v>4694.052</v>
      </c>
      <c r="G16" s="31" t="n">
        <f aca="false">'SOR 1 07'!G16+'SOR 204 07'!G16</f>
        <v>222774.041</v>
      </c>
      <c r="H16" s="31" t="n">
        <f aca="false">'SOR 1 07'!H16+'SOR 204 07'!H16</f>
        <v>0</v>
      </c>
      <c r="I16" s="25" t="n">
        <f aca="false">'SOR 1 07'!I16+'SOR 204 07'!I16</f>
        <v>902374.708</v>
      </c>
      <c r="J16" s="84" t="n">
        <f aca="false">C16+I16</f>
        <v>902551.141</v>
      </c>
    </row>
    <row r="17" customFormat="false" ht="17.1" hidden="false" customHeight="true" outlineLevel="0" collapsed="false">
      <c r="A17" s="23" t="s">
        <v>30</v>
      </c>
      <c r="B17" s="29" t="n">
        <v>142</v>
      </c>
      <c r="C17" s="83" t="n">
        <f aca="false">'SOR 1 07'!C17+'SOR 204 07'!C17</f>
        <v>0</v>
      </c>
      <c r="D17" s="31" t="n">
        <f aca="false">'SOR 1 07'!D17+'SOR 204 07'!D17</f>
        <v>1157.212</v>
      </c>
      <c r="E17" s="31" t="n">
        <f aca="false">'SOR 1 07'!E17+'SOR 204 07'!E17</f>
        <v>12011.682</v>
      </c>
      <c r="F17" s="31" t="n">
        <f aca="false">'SOR 1 07'!F17+'SOR 204 07'!F17</f>
        <v>2898.536</v>
      </c>
      <c r="G17" s="31" t="n">
        <f aca="false">'SOR 1 07'!G17+'SOR 204 07'!G17</f>
        <v>174024.464</v>
      </c>
      <c r="H17" s="31" t="n">
        <f aca="false">'SOR 1 07'!H17+'SOR 204 07'!H17</f>
        <v>0</v>
      </c>
      <c r="I17" s="25" t="n">
        <f aca="false">'SOR 1 07'!I17+'SOR 204 07'!I17</f>
        <v>190091.894</v>
      </c>
      <c r="J17" s="84" t="n">
        <f aca="false">C17+I17</f>
        <v>190091.894</v>
      </c>
    </row>
    <row r="18" customFormat="false" ht="17.1" hidden="false" customHeight="true" outlineLevel="0" collapsed="false">
      <c r="A18" s="23" t="s">
        <v>31</v>
      </c>
      <c r="B18" s="29" t="n">
        <v>143</v>
      </c>
      <c r="C18" s="83" t="n">
        <f aca="false">'SOR 1 07'!C18+'SOR 204 07'!C18</f>
        <v>0</v>
      </c>
      <c r="D18" s="31" t="n">
        <f aca="false">'SOR 1 07'!D18+'SOR 204 07'!D18</f>
        <v>10025</v>
      </c>
      <c r="E18" s="31" t="n">
        <f aca="false">'SOR 1 07'!E18+'SOR 204 07'!E18</f>
        <v>0</v>
      </c>
      <c r="F18" s="31" t="n">
        <f aca="false">'SOR 1 07'!F18+'SOR 204 07'!F18</f>
        <v>0</v>
      </c>
      <c r="G18" s="31" t="n">
        <f aca="false">'SOR 1 07'!G18+'SOR 204 07'!G18</f>
        <v>390319.52</v>
      </c>
      <c r="H18" s="31" t="n">
        <f aca="false">'SOR 1 07'!H18+'SOR 204 07'!H18</f>
        <v>0</v>
      </c>
      <c r="I18" s="25" t="n">
        <f aca="false">'SOR 1 07'!I18+'SOR 204 07'!I18</f>
        <v>400344.52</v>
      </c>
      <c r="J18" s="84" t="n">
        <f aca="false">C18+I18</f>
        <v>400344.52</v>
      </c>
    </row>
    <row r="19" customFormat="false" ht="17.1" hidden="false" customHeight="true" outlineLevel="0" collapsed="false">
      <c r="A19" s="23" t="s">
        <v>32</v>
      </c>
      <c r="B19" s="29" t="n">
        <v>144</v>
      </c>
      <c r="C19" s="83" t="n">
        <f aca="false">'SOR 1 07'!C19+'SOR 204 07'!C19</f>
        <v>0</v>
      </c>
      <c r="D19" s="31" t="n">
        <f aca="false">'SOR 1 07'!D19+'SOR 204 07'!D19</f>
        <v>1106258.238</v>
      </c>
      <c r="E19" s="31" t="n">
        <f aca="false">'SOR 1 07'!E19+'SOR 204 07'!E19</f>
        <v>13000.927</v>
      </c>
      <c r="F19" s="31" t="n">
        <f aca="false">'SOR 1 07'!F19+'SOR 204 07'!F19</f>
        <v>3620.852</v>
      </c>
      <c r="G19" s="31" t="n">
        <f aca="false">'SOR 1 07'!G19+'SOR 204 07'!G19</f>
        <v>561610.706</v>
      </c>
      <c r="H19" s="31" t="n">
        <f aca="false">'SOR 1 07'!H19+'SOR 204 07'!H19</f>
        <v>1.2</v>
      </c>
      <c r="I19" s="25" t="n">
        <f aca="false">'SOR 1 07'!I19+'SOR 204 07'!I19</f>
        <v>1684491.923</v>
      </c>
      <c r="J19" s="84" t="n">
        <f aca="false">C19+I19</f>
        <v>1684491.923</v>
      </c>
    </row>
    <row r="20" customFormat="false" ht="17.1" hidden="false" customHeight="true" outlineLevel="0" collapsed="false">
      <c r="A20" s="23" t="s">
        <v>33</v>
      </c>
      <c r="B20" s="29" t="n">
        <v>151</v>
      </c>
      <c r="C20" s="83" t="n">
        <f aca="false">'SOR 1 07'!C20+'SOR 204 07'!C20</f>
        <v>0</v>
      </c>
      <c r="D20" s="31" t="n">
        <f aca="false">'SOR 1 07'!D20+'SOR 204 07'!D20</f>
        <v>61530.454</v>
      </c>
      <c r="E20" s="31" t="n">
        <f aca="false">'SOR 1 07'!E20+'SOR 204 07'!E20</f>
        <v>610.375</v>
      </c>
      <c r="F20" s="31" t="n">
        <f aca="false">'SOR 1 07'!F20+'SOR 204 07'!F20</f>
        <v>70.15</v>
      </c>
      <c r="G20" s="31" t="n">
        <f aca="false">'SOR 1 07'!G20+'SOR 204 07'!G20</f>
        <v>64788.766</v>
      </c>
      <c r="H20" s="31" t="n">
        <f aca="false">'SOR 1 07'!H20+'SOR 204 07'!H20</f>
        <v>9</v>
      </c>
      <c r="I20" s="25" t="n">
        <f aca="false">'SOR 1 07'!I20+'SOR 204 07'!I20</f>
        <v>127008.745</v>
      </c>
      <c r="J20" s="84" t="n">
        <f aca="false">C20+I20</f>
        <v>127008.745</v>
      </c>
    </row>
    <row r="21" customFormat="false" ht="17.1" hidden="false" customHeight="true" outlineLevel="0" collapsed="false">
      <c r="A21" s="23" t="s">
        <v>34</v>
      </c>
      <c r="B21" s="29" t="n">
        <v>161</v>
      </c>
      <c r="C21" s="83" t="n">
        <f aca="false">'SOR 1 07'!C21+'SOR 204 07'!C21</f>
        <v>0</v>
      </c>
      <c r="D21" s="31" t="n">
        <f aca="false">'SOR 1 07'!D21+'SOR 204 07'!D21</f>
        <v>266998.374</v>
      </c>
      <c r="E21" s="31" t="n">
        <f aca="false">'SOR 1 07'!E21+'SOR 204 07'!E21</f>
        <v>0</v>
      </c>
      <c r="F21" s="31" t="n">
        <f aca="false">'SOR 1 07'!F21+'SOR 204 07'!F21</f>
        <v>0</v>
      </c>
      <c r="G21" s="31" t="n">
        <f aca="false">'SOR 1 07'!G21+'SOR 204 07'!G21</f>
        <v>283448.849</v>
      </c>
      <c r="H21" s="31" t="n">
        <f aca="false">'SOR 1 07'!H21+'SOR 204 07'!H21</f>
        <v>0</v>
      </c>
      <c r="I21" s="25" t="n">
        <f aca="false">'SOR 1 07'!I21+'SOR 204 07'!I21</f>
        <v>550447.223</v>
      </c>
      <c r="J21" s="84" t="n">
        <f aca="false">C21+I21</f>
        <v>550447.223</v>
      </c>
    </row>
    <row r="22" s="15" customFormat="true" ht="17.1" hidden="false" customHeight="true" outlineLevel="0" collapsed="false">
      <c r="A22" s="23" t="s">
        <v>35</v>
      </c>
      <c r="B22" s="29" t="n">
        <v>171</v>
      </c>
      <c r="C22" s="83" t="n">
        <f aca="false">'SOR 1 07'!C22+'SOR 204 07'!C22</f>
        <v>2832</v>
      </c>
      <c r="D22" s="31" t="n">
        <f aca="false">'SOR 1 07'!D22+'SOR 204 07'!D22</f>
        <v>122857.566</v>
      </c>
      <c r="E22" s="31" t="n">
        <f aca="false">'SOR 1 07'!E22+'SOR 204 07'!E22</f>
        <v>8857.261</v>
      </c>
      <c r="F22" s="31" t="n">
        <f aca="false">'SOR 1 07'!F22+'SOR 204 07'!F22</f>
        <v>21564.919</v>
      </c>
      <c r="G22" s="31" t="n">
        <f aca="false">'SOR 1 07'!G22+'SOR 204 07'!G22</f>
        <v>77918.989</v>
      </c>
      <c r="H22" s="31" t="n">
        <f aca="false">'SOR 1 07'!H22+'SOR 204 07'!H22</f>
        <v>328.118</v>
      </c>
      <c r="I22" s="25" t="n">
        <f aca="false">'SOR 1 07'!I22+'SOR 204 07'!I22</f>
        <v>231526.853</v>
      </c>
      <c r="J22" s="84" t="n">
        <f aca="false">C22+I22</f>
        <v>234358.853</v>
      </c>
    </row>
    <row r="23" customFormat="false" ht="17.1" hidden="false" customHeight="true" outlineLevel="0" collapsed="false">
      <c r="A23" s="23" t="s">
        <v>36</v>
      </c>
      <c r="B23" s="29" t="n">
        <v>172</v>
      </c>
      <c r="C23" s="83" t="n">
        <f aca="false">'SOR 1 07'!C23+'SOR 204 07'!C23</f>
        <v>0</v>
      </c>
      <c r="D23" s="31" t="n">
        <f aca="false">'SOR 1 07'!D23+'SOR 204 07'!D23</f>
        <v>0</v>
      </c>
      <c r="E23" s="31" t="n">
        <f aca="false">'SOR 1 07'!E23+'SOR 204 07'!E23</f>
        <v>0</v>
      </c>
      <c r="F23" s="31" t="n">
        <f aca="false">'SOR 1 07'!F23+'SOR 204 07'!F23</f>
        <v>502.477</v>
      </c>
      <c r="G23" s="31" t="n">
        <f aca="false">'SOR 1 07'!G23+'SOR 204 07'!G23</f>
        <v>0</v>
      </c>
      <c r="H23" s="31" t="n">
        <f aca="false">'SOR 1 07'!H23+'SOR 204 07'!H23</f>
        <v>0</v>
      </c>
      <c r="I23" s="25" t="n">
        <f aca="false">'SOR 1 07'!I23+'SOR 204 07'!I23</f>
        <v>502.477</v>
      </c>
      <c r="J23" s="84" t="n">
        <f aca="false">C23+I23</f>
        <v>502.477</v>
      </c>
    </row>
    <row r="24" customFormat="false" ht="32.25" hidden="false" customHeight="true" outlineLevel="0" collapsed="false">
      <c r="A24" s="33" t="s">
        <v>37</v>
      </c>
      <c r="B24" s="29" t="n">
        <v>181</v>
      </c>
      <c r="C24" s="83" t="n">
        <f aca="false">'SOR 1 07'!C24+'SOR 204 07'!C24</f>
        <v>0</v>
      </c>
      <c r="D24" s="31" t="n">
        <f aca="false">'SOR 1 07'!D24+'SOR 204 07'!D24</f>
        <v>0</v>
      </c>
      <c r="E24" s="31" t="n">
        <f aca="false">'SOR 1 07'!E24+'SOR 204 07'!E24</f>
        <v>0</v>
      </c>
      <c r="F24" s="31" t="n">
        <f aca="false">'SOR 1 07'!F24+'SOR 204 07'!F24</f>
        <v>0</v>
      </c>
      <c r="G24" s="31" t="n">
        <f aca="false">'SOR 1 07'!G24+'SOR 204 07'!G24</f>
        <v>0</v>
      </c>
      <c r="H24" s="31" t="n">
        <f aca="false">'SOR 1 07'!H24+'SOR 204 07'!H24</f>
        <v>0</v>
      </c>
      <c r="I24" s="25" t="n">
        <f aca="false">'SOR 1 07'!I24+'SOR 204 07'!I24</f>
        <v>0</v>
      </c>
      <c r="J24" s="84" t="n">
        <f aca="false">C24+I24</f>
        <v>0</v>
      </c>
    </row>
    <row r="25" customFormat="false" ht="17.1" hidden="false" customHeight="true" outlineLevel="0" collapsed="false">
      <c r="A25" s="23" t="s">
        <v>38</v>
      </c>
      <c r="B25" s="29" t="n">
        <v>191</v>
      </c>
      <c r="C25" s="83" t="n">
        <f aca="false">'SOR 1 07'!C25+'SOR 204 07'!C25</f>
        <v>893.99</v>
      </c>
      <c r="D25" s="31" t="n">
        <f aca="false">'SOR 1 07'!D25+'SOR 204 07'!D25</f>
        <v>1672387.485</v>
      </c>
      <c r="E25" s="31" t="n">
        <f aca="false">'SOR 1 07'!E25+'SOR 204 07'!E25</f>
        <v>4407.114</v>
      </c>
      <c r="F25" s="31" t="n">
        <f aca="false">'SOR 1 07'!F25+'SOR 204 07'!F25</f>
        <v>9865.246</v>
      </c>
      <c r="G25" s="31" t="n">
        <f aca="false">'SOR 1 07'!G25+'SOR 204 07'!G25</f>
        <v>355263.313</v>
      </c>
      <c r="H25" s="31" t="n">
        <f aca="false">'SOR 1 07'!H25+'SOR 204 07'!H25</f>
        <v>12926.48</v>
      </c>
      <c r="I25" s="25" t="n">
        <f aca="false">'SOR 1 07'!I25+'SOR 204 07'!I25</f>
        <v>2054849.638</v>
      </c>
      <c r="J25" s="84" t="n">
        <f aca="false">C25+I25</f>
        <v>2055743.628</v>
      </c>
    </row>
    <row r="26" customFormat="false" ht="17.1" hidden="false" customHeight="true" outlineLevel="0" collapsed="false">
      <c r="A26" s="44"/>
      <c r="B26" s="85"/>
      <c r="C26" s="86"/>
      <c r="D26" s="87"/>
      <c r="E26" s="88"/>
      <c r="F26" s="88"/>
      <c r="G26" s="88"/>
      <c r="H26" s="88"/>
      <c r="I26" s="34"/>
      <c r="J26" s="35"/>
    </row>
    <row r="27" customFormat="false" ht="17.1" hidden="false" customHeight="true" outlineLevel="0" collapsed="false">
      <c r="A27" s="47" t="s">
        <v>60</v>
      </c>
      <c r="B27" s="89"/>
      <c r="C27" s="90" t="n">
        <f aca="false">SUM(C10:C26)</f>
        <v>521248.365</v>
      </c>
      <c r="D27" s="78" t="n">
        <f aca="false">SUM(D10:D26)</f>
        <v>13356896.265</v>
      </c>
      <c r="E27" s="78" t="n">
        <f aca="false">SUM(E10:E26)</f>
        <v>666806.585</v>
      </c>
      <c r="F27" s="78" t="n">
        <f aca="false">SUM(F10:F26)</f>
        <v>231222.233</v>
      </c>
      <c r="G27" s="78" t="n">
        <f aca="false">SUM(G10:G26)</f>
        <v>2602281.401</v>
      </c>
      <c r="H27" s="78" t="n">
        <f aca="false">SUM(H10:H26)</f>
        <v>14275.618</v>
      </c>
      <c r="I27" s="90" t="n">
        <f aca="false">SUM(I10:I26)</f>
        <v>16871482.102</v>
      </c>
      <c r="J27" s="91" t="n">
        <f aca="false">SUM(J10:J25)</f>
        <v>17392730.467</v>
      </c>
    </row>
    <row r="28" customFormat="false" ht="17.1" hidden="false" customHeight="true" outlineLevel="0" collapsed="false">
      <c r="A28" s="51"/>
      <c r="B28" s="92"/>
      <c r="C28" s="79"/>
      <c r="D28" s="81"/>
      <c r="E28" s="81"/>
      <c r="F28" s="81"/>
      <c r="G28" s="81"/>
      <c r="H28" s="81"/>
      <c r="I28" s="81" t="s">
        <v>12</v>
      </c>
      <c r="J28" s="93"/>
    </row>
    <row r="29" customFormat="false" ht="17.1" hidden="false" customHeight="true" outlineLevel="0" collapsed="false">
      <c r="A29" s="23" t="s">
        <v>40</v>
      </c>
      <c r="B29" s="29" t="n">
        <v>311</v>
      </c>
      <c r="C29" s="83" t="n">
        <f aca="false">'SOR 1 07'!C29+'SOR 204 07'!C29</f>
        <v>7775.602</v>
      </c>
      <c r="D29" s="31" t="n">
        <f aca="false">'SOR 1 07'!D29+'SOR 204 07'!D29</f>
        <v>67323.014</v>
      </c>
      <c r="E29" s="31" t="n">
        <f aca="false">'SOR 1 07'!E29+'SOR 204 07'!E29</f>
        <v>141485.431</v>
      </c>
      <c r="F29" s="31" t="n">
        <f aca="false">'SOR 1 07'!F29+'SOR 204 07'!F29</f>
        <v>56209.917</v>
      </c>
      <c r="G29" s="31" t="n">
        <f aca="false">'SOR 1 07'!G29+'SOR 204 07'!G29</f>
        <v>0</v>
      </c>
      <c r="H29" s="31" t="n">
        <f aca="false">'SOR 1 07'!H29+'SOR 204 07'!H29</f>
        <v>3.55</v>
      </c>
      <c r="I29" s="25" t="n">
        <f aca="false">'SOR 1 07'!I29+'SOR 204 07'!I29</f>
        <v>265021.912</v>
      </c>
      <c r="J29" s="94" t="n">
        <f aca="false">C29+I29</f>
        <v>272797.514</v>
      </c>
    </row>
    <row r="30" customFormat="false" ht="17.1" hidden="false" customHeight="true" outlineLevel="0" collapsed="false">
      <c r="A30" s="23" t="s">
        <v>41</v>
      </c>
      <c r="B30" s="29" t="n">
        <v>321</v>
      </c>
      <c r="C30" s="83" t="n">
        <f aca="false">'SOR 1 07'!C30+'SOR 204 07'!C30</f>
        <v>0</v>
      </c>
      <c r="D30" s="31" t="n">
        <f aca="false">'SOR 1 07'!D30+'SOR 204 07'!D30</f>
        <v>2205928.469</v>
      </c>
      <c r="E30" s="31" t="n">
        <f aca="false">'SOR 1 07'!E30+'SOR 204 07'!E30</f>
        <v>45132.16</v>
      </c>
      <c r="F30" s="31" t="n">
        <f aca="false">'SOR 1 07'!F30+'SOR 204 07'!F30</f>
        <v>2632.197</v>
      </c>
      <c r="G30" s="31" t="n">
        <f aca="false">'SOR 1 07'!G30+'SOR 204 07'!G30</f>
        <v>562816.277</v>
      </c>
      <c r="H30" s="31" t="n">
        <f aca="false">'SOR 1 07'!H30+'SOR 204 07'!H30</f>
        <v>0</v>
      </c>
      <c r="I30" s="25" t="n">
        <f aca="false">'SOR 1 07'!I30+'SOR 204 07'!I30</f>
        <v>2816509.103</v>
      </c>
      <c r="J30" s="94" t="n">
        <f aca="false">C30+I30</f>
        <v>2816509.103</v>
      </c>
    </row>
    <row r="31" customFormat="false" ht="17.1" hidden="false" customHeight="true" outlineLevel="0" collapsed="false">
      <c r="A31" s="23" t="s">
        <v>42</v>
      </c>
      <c r="B31" s="29" t="n">
        <v>324</v>
      </c>
      <c r="C31" s="83" t="n">
        <f aca="false">'SOR 1 07'!C31+'SOR 204 07'!C31</f>
        <v>55.677</v>
      </c>
      <c r="D31" s="31" t="n">
        <f aca="false">'SOR 1 07'!D31+'SOR 204 07'!D31</f>
        <v>0</v>
      </c>
      <c r="E31" s="31" t="n">
        <f aca="false">'SOR 1 07'!E31+'SOR 204 07'!E31</f>
        <v>389.304</v>
      </c>
      <c r="F31" s="31" t="n">
        <f aca="false">'SOR 1 07'!F31+'SOR 204 07'!F31</f>
        <v>26.509</v>
      </c>
      <c r="G31" s="31" t="n">
        <f aca="false">'SOR 1 07'!G31+'SOR 204 07'!G31</f>
        <v>9032.176</v>
      </c>
      <c r="H31" s="31" t="n">
        <f aca="false">'SOR 1 07'!H31+'SOR 204 07'!H31</f>
        <v>0</v>
      </c>
      <c r="I31" s="25" t="n">
        <f aca="false">'SOR 1 07'!I31+'SOR 204 07'!I31</f>
        <v>9447.989</v>
      </c>
      <c r="J31" s="94" t="n">
        <f aca="false">C31+I31</f>
        <v>9503.666</v>
      </c>
    </row>
    <row r="32" customFormat="false" ht="17.1" hidden="false" customHeight="true" outlineLevel="0" collapsed="false">
      <c r="A32" s="23" t="s">
        <v>43</v>
      </c>
      <c r="B32" s="29" t="n">
        <v>340</v>
      </c>
      <c r="C32" s="83" t="n">
        <f aca="false">'SOR 1 07'!C32+'SOR 204 07'!C32</f>
        <v>1255.45</v>
      </c>
      <c r="D32" s="31" t="n">
        <f aca="false">'SOR 1 07'!D32+'SOR 204 07'!D32</f>
        <v>98057.506</v>
      </c>
      <c r="E32" s="31" t="n">
        <f aca="false">'SOR 1 07'!E32+'SOR 204 07'!E32</f>
        <v>84538.152</v>
      </c>
      <c r="F32" s="31" t="n">
        <f aca="false">'SOR 1 07'!F32+'SOR 204 07'!F32</f>
        <v>23592.911</v>
      </c>
      <c r="G32" s="31" t="n">
        <f aca="false">'SOR 1 07'!G32+'SOR 204 07'!G32</f>
        <v>60509</v>
      </c>
      <c r="H32" s="31" t="n">
        <f aca="false">'SOR 1 07'!H32+'SOR 204 07'!H32</f>
        <v>0</v>
      </c>
      <c r="I32" s="25" t="n">
        <f aca="false">'SOR 1 07'!I32+'SOR 204 07'!I32</f>
        <v>266697.569</v>
      </c>
      <c r="J32" s="94" t="n">
        <f aca="false">C32+I32</f>
        <v>267953.019</v>
      </c>
    </row>
    <row r="33" customFormat="false" ht="17.1" hidden="false" customHeight="true" outlineLevel="0" collapsed="false">
      <c r="A33" s="23" t="s">
        <v>44</v>
      </c>
      <c r="B33" s="29" t="n">
        <v>341</v>
      </c>
      <c r="C33" s="83" t="n">
        <f aca="false">'SOR 1 07'!C33+'SOR 204 07'!C33</f>
        <v>16101</v>
      </c>
      <c r="D33" s="31" t="n">
        <f aca="false">'SOR 1 07'!D33+'SOR 204 07'!D33</f>
        <v>1232834.753</v>
      </c>
      <c r="E33" s="31" t="n">
        <f aca="false">'SOR 1 07'!E33+'SOR 204 07'!E33</f>
        <v>29603.302</v>
      </c>
      <c r="F33" s="31" t="n">
        <f aca="false">'SOR 1 07'!F33+'SOR 204 07'!F33</f>
        <v>5352.707</v>
      </c>
      <c r="G33" s="31" t="n">
        <f aca="false">'SOR 1 07'!G33+'SOR 204 07'!G33</f>
        <v>226357.296</v>
      </c>
      <c r="H33" s="31" t="n">
        <f aca="false">'SOR 1 07'!H33+'SOR 204 07'!H33</f>
        <v>0</v>
      </c>
      <c r="I33" s="25" t="n">
        <f aca="false">'SOR 1 07'!I33+'SOR 204 07'!I33</f>
        <v>1494148.058</v>
      </c>
      <c r="J33" s="94" t="n">
        <f aca="false">C33+I33</f>
        <v>1510249.058</v>
      </c>
    </row>
    <row r="34" customFormat="false" ht="17.1" hidden="false" customHeight="true" outlineLevel="0" collapsed="false">
      <c r="A34" s="23" t="s">
        <v>45</v>
      </c>
      <c r="B34" s="29" t="n">
        <v>342</v>
      </c>
      <c r="C34" s="83" t="n">
        <f aca="false">'SOR 1 07'!C34+'SOR 204 07'!C34</f>
        <v>250.995</v>
      </c>
      <c r="D34" s="31" t="n">
        <f aca="false">'SOR 1 07'!D34+'SOR 204 07'!D34</f>
        <v>119592.489</v>
      </c>
      <c r="E34" s="31" t="n">
        <f aca="false">'SOR 1 07'!E34+'SOR 204 07'!E34</f>
        <v>3135.743</v>
      </c>
      <c r="F34" s="31" t="n">
        <f aca="false">'SOR 1 07'!F34+'SOR 204 07'!F34</f>
        <v>2981.819</v>
      </c>
      <c r="G34" s="31" t="n">
        <f aca="false">'SOR 1 07'!G34+'SOR 204 07'!G34</f>
        <v>33165.923</v>
      </c>
      <c r="H34" s="31" t="n">
        <f aca="false">'SOR 1 07'!H34+'SOR 204 07'!H34</f>
        <v>0</v>
      </c>
      <c r="I34" s="25" t="n">
        <f aca="false">'SOR 1 07'!I34+'SOR 204 07'!I34</f>
        <v>158875.974</v>
      </c>
      <c r="J34" s="94" t="n">
        <f aca="false">C34+I34</f>
        <v>159126.969</v>
      </c>
    </row>
    <row r="35" customFormat="false" ht="17.1" hidden="false" customHeight="true" outlineLevel="0" collapsed="false">
      <c r="A35" s="23" t="s">
        <v>46</v>
      </c>
      <c r="B35" s="29" t="n">
        <v>343</v>
      </c>
      <c r="C35" s="83" t="n">
        <f aca="false">'SOR 1 07'!C35+'SOR 204 07'!C35</f>
        <v>0</v>
      </c>
      <c r="D35" s="31" t="n">
        <f aca="false">'SOR 1 07'!D35+'SOR 204 07'!D35</f>
        <v>7819.579</v>
      </c>
      <c r="E35" s="31" t="n">
        <f aca="false">'SOR 1 07'!E35+'SOR 204 07'!E35</f>
        <v>0</v>
      </c>
      <c r="F35" s="31" t="n">
        <f aca="false">'SOR 1 07'!F35+'SOR 204 07'!F35</f>
        <v>0</v>
      </c>
      <c r="G35" s="31" t="n">
        <f aca="false">'SOR 1 07'!G35+'SOR 204 07'!G35</f>
        <v>193.601</v>
      </c>
      <c r="H35" s="31" t="n">
        <f aca="false">'SOR 1 07'!H35+'SOR 204 07'!H35</f>
        <v>0</v>
      </c>
      <c r="I35" s="25" t="n">
        <f aca="false">'SOR 1 07'!I35+'SOR 204 07'!I35</f>
        <v>8013.18</v>
      </c>
      <c r="J35" s="94" t="n">
        <f aca="false">C35+I35</f>
        <v>8013.18</v>
      </c>
    </row>
    <row r="36" customFormat="false" ht="17.1" hidden="false" customHeight="true" outlineLevel="0" collapsed="false">
      <c r="A36" s="23" t="s">
        <v>47</v>
      </c>
      <c r="B36" s="29" t="n">
        <v>344</v>
      </c>
      <c r="C36" s="83" t="n">
        <f aca="false">'SOR 1 07'!C36+'SOR 204 07'!C36</f>
        <v>0</v>
      </c>
      <c r="D36" s="31" t="n">
        <f aca="false">'SOR 1 07'!D36+'SOR 204 07'!D36</f>
        <v>1049845.773</v>
      </c>
      <c r="E36" s="31" t="n">
        <f aca="false">'SOR 1 07'!E36+'SOR 204 07'!E36</f>
        <v>7442.515</v>
      </c>
      <c r="F36" s="31" t="n">
        <f aca="false">'SOR 1 07'!F36+'SOR 204 07'!F36</f>
        <v>4025.735</v>
      </c>
      <c r="G36" s="31" t="n">
        <f aca="false">'SOR 1 07'!G36+'SOR 204 07'!G36</f>
        <v>505272.66</v>
      </c>
      <c r="H36" s="31" t="n">
        <f aca="false">'SOR 1 07'!H36+'SOR 204 07'!H36</f>
        <v>1.2</v>
      </c>
      <c r="I36" s="25" t="n">
        <f aca="false">'SOR 1 07'!I36+'SOR 204 07'!I36</f>
        <v>1566587.883</v>
      </c>
      <c r="J36" s="94" t="n">
        <f aca="false">C36+I36</f>
        <v>1566587.883</v>
      </c>
    </row>
    <row r="37" customFormat="false" ht="17.1" hidden="false" customHeight="true" outlineLevel="0" collapsed="false">
      <c r="A37" s="23" t="s">
        <v>48</v>
      </c>
      <c r="B37" s="29" t="n">
        <v>351</v>
      </c>
      <c r="C37" s="83" t="n">
        <f aca="false">'SOR 1 07'!C37+'SOR 204 07'!C37</f>
        <v>11.019</v>
      </c>
      <c r="D37" s="31" t="n">
        <f aca="false">'SOR 1 07'!D37+'SOR 204 07'!D37</f>
        <v>0</v>
      </c>
      <c r="E37" s="31" t="n">
        <f aca="false">'SOR 1 07'!E37+'SOR 204 07'!E37</f>
        <v>2395.869</v>
      </c>
      <c r="F37" s="31" t="n">
        <f aca="false">'SOR 1 07'!F37+'SOR 204 07'!F37</f>
        <v>1813.93</v>
      </c>
      <c r="G37" s="31" t="n">
        <f aca="false">'SOR 1 07'!G37+'SOR 204 07'!G37</f>
        <v>660.03</v>
      </c>
      <c r="H37" s="31" t="n">
        <f aca="false">'SOR 1 07'!H37+'SOR 204 07'!H37</f>
        <v>0</v>
      </c>
      <c r="I37" s="25" t="n">
        <f aca="false">'SOR 1 07'!I37+'SOR 204 07'!I37</f>
        <v>4869.829</v>
      </c>
      <c r="J37" s="94" t="n">
        <f aca="false">C37+I37</f>
        <v>4880.848</v>
      </c>
    </row>
    <row r="38" customFormat="false" ht="17.1" hidden="false" customHeight="true" outlineLevel="0" collapsed="false">
      <c r="A38" s="23" t="s">
        <v>34</v>
      </c>
      <c r="B38" s="29" t="n">
        <v>361</v>
      </c>
      <c r="C38" s="83" t="n">
        <f aca="false">'SOR 1 07'!C38+'SOR 204 07'!C38</f>
        <v>0</v>
      </c>
      <c r="D38" s="31" t="n">
        <f aca="false">'SOR 1 07'!D38+'SOR 204 07'!D38</f>
        <v>0</v>
      </c>
      <c r="E38" s="31" t="n">
        <f aca="false">'SOR 1 07'!E38+'SOR 204 07'!E38</f>
        <v>3.512</v>
      </c>
      <c r="F38" s="31" t="n">
        <f aca="false">'SOR 1 07'!F38+'SOR 204 07'!F38</f>
        <v>0</v>
      </c>
      <c r="G38" s="31" t="n">
        <f aca="false">'SOR 1 07'!G38+'SOR 204 07'!G38</f>
        <v>61.1</v>
      </c>
      <c r="H38" s="31" t="n">
        <f aca="false">'SOR 1 07'!H38+'SOR 204 07'!H38</f>
        <v>0</v>
      </c>
      <c r="I38" s="25" t="n">
        <f aca="false">'SOR 1 07'!I38+'SOR 204 07'!I38</f>
        <v>64.612</v>
      </c>
      <c r="J38" s="94" t="n">
        <f aca="false">C38+I38</f>
        <v>64.612</v>
      </c>
    </row>
    <row r="39" customFormat="false" ht="17.1" hidden="false" customHeight="true" outlineLevel="0" collapsed="false">
      <c r="A39" s="23" t="s">
        <v>35</v>
      </c>
      <c r="B39" s="29" t="n">
        <v>371</v>
      </c>
      <c r="C39" s="83" t="n">
        <f aca="false">'SOR 1 07'!C39+'SOR 204 07'!C39</f>
        <v>2870.29</v>
      </c>
      <c r="D39" s="31" t="n">
        <f aca="false">'SOR 1 07'!D39+'SOR 204 07'!D39</f>
        <v>61311.236</v>
      </c>
      <c r="E39" s="31" t="n">
        <f aca="false">'SOR 1 07'!E39+'SOR 204 07'!E39</f>
        <v>14649.62</v>
      </c>
      <c r="F39" s="31" t="n">
        <f aca="false">'SOR 1 07'!F39+'SOR 204 07'!F39</f>
        <v>22900.439</v>
      </c>
      <c r="G39" s="31" t="n">
        <f aca="false">'SOR 1 07'!G39+'SOR 204 07'!G39</f>
        <v>192797.329</v>
      </c>
      <c r="H39" s="31" t="n">
        <f aca="false">'SOR 1 07'!H39+'SOR 204 07'!H39</f>
        <v>5</v>
      </c>
      <c r="I39" s="25" t="n">
        <f aca="false">'SOR 1 07'!I39+'SOR 204 07'!I39</f>
        <v>291663.624</v>
      </c>
      <c r="J39" s="94" t="n">
        <f aca="false">C39+I39</f>
        <v>294533.914</v>
      </c>
    </row>
    <row r="40" customFormat="false" ht="17.1" hidden="false" customHeight="true" outlineLevel="0" collapsed="false">
      <c r="A40" s="23" t="s">
        <v>49</v>
      </c>
      <c r="B40" s="29" t="n">
        <v>372</v>
      </c>
      <c r="C40" s="83" t="n">
        <f aca="false">'SOR 1 07'!C40+'SOR 204 07'!C40</f>
        <v>0</v>
      </c>
      <c r="D40" s="31" t="n">
        <f aca="false">'SOR 1 07'!D40+'SOR 204 07'!D40</f>
        <v>162.455</v>
      </c>
      <c r="E40" s="31" t="n">
        <f aca="false">'SOR 1 07'!E40+'SOR 204 07'!E40</f>
        <v>4024.968</v>
      </c>
      <c r="F40" s="31" t="n">
        <f aca="false">'SOR 1 07'!F40+'SOR 204 07'!F40</f>
        <v>3219.971</v>
      </c>
      <c r="G40" s="31" t="n">
        <f aca="false">'SOR 1 07'!G40+'SOR 204 07'!G40</f>
        <v>0</v>
      </c>
      <c r="H40" s="31" t="n">
        <f aca="false">'SOR 1 07'!H40+'SOR 204 07'!H40</f>
        <v>19.51</v>
      </c>
      <c r="I40" s="25" t="n">
        <f aca="false">'SOR 1 07'!I40+'SOR 204 07'!I40</f>
        <v>7426.904</v>
      </c>
      <c r="J40" s="94" t="n">
        <f aca="false">C40+I40</f>
        <v>7426.904</v>
      </c>
    </row>
    <row r="41" customFormat="false" ht="17.1" hidden="false" customHeight="true" outlineLevel="0" collapsed="false">
      <c r="A41" s="23" t="s">
        <v>50</v>
      </c>
      <c r="B41" s="29" t="n">
        <v>381</v>
      </c>
      <c r="C41" s="83" t="n">
        <f aca="false">'SOR 1 07'!C41+'SOR 204 07'!C41</f>
        <v>0</v>
      </c>
      <c r="D41" s="31" t="n">
        <f aca="false">'SOR 1 07'!D41+'SOR 204 07'!D41</f>
        <v>0</v>
      </c>
      <c r="E41" s="31" t="n">
        <f aca="false">'SOR 1 07'!E41+'SOR 204 07'!E41</f>
        <v>0</v>
      </c>
      <c r="F41" s="31" t="n">
        <f aca="false">'SOR 1 07'!F41+'SOR 204 07'!F41</f>
        <v>0</v>
      </c>
      <c r="G41" s="31" t="n">
        <f aca="false">'SOR 1 07'!G41+'SOR 204 07'!G41</f>
        <v>0</v>
      </c>
      <c r="H41" s="31" t="n">
        <f aca="false">'SOR 1 07'!H41+'SOR 204 07'!H41</f>
        <v>0</v>
      </c>
      <c r="I41" s="25" t="n">
        <f aca="false">'SOR 1 07'!I41+'SOR 204 07'!I41</f>
        <v>0</v>
      </c>
      <c r="J41" s="94" t="n">
        <f aca="false">C41+I41</f>
        <v>0</v>
      </c>
    </row>
    <row r="42" s="15" customFormat="true" ht="17.1" hidden="false" customHeight="true" outlineLevel="0" collapsed="false">
      <c r="A42" s="23" t="s">
        <v>51</v>
      </c>
      <c r="B42" s="29" t="n">
        <v>391</v>
      </c>
      <c r="C42" s="83" t="n">
        <f aca="false">'SOR 1 07'!C42+'SOR 204 07'!C42</f>
        <v>378.472</v>
      </c>
      <c r="D42" s="31" t="n">
        <f aca="false">'SOR 1 07'!D42+'SOR 204 07'!D42</f>
        <v>646374.07</v>
      </c>
      <c r="E42" s="31" t="n">
        <f aca="false">'SOR 1 07'!E42+'SOR 204 07'!E42</f>
        <v>1271170.017</v>
      </c>
      <c r="F42" s="31" t="n">
        <f aca="false">'SOR 1 07'!F42+'SOR 204 07'!F42</f>
        <v>8031.733</v>
      </c>
      <c r="G42" s="31" t="n">
        <f aca="false">'SOR 1 07'!G42+'SOR 204 07'!G42</f>
        <v>289653.984</v>
      </c>
      <c r="H42" s="31" t="n">
        <f aca="false">'SOR 1 07'!H42+'SOR 204 07'!H42</f>
        <v>0</v>
      </c>
      <c r="I42" s="25" t="n">
        <f aca="false">'SOR 1 07'!I42+'SOR 204 07'!I42</f>
        <v>2215229.804</v>
      </c>
      <c r="J42" s="94" t="n">
        <f aca="false">C42+I42</f>
        <v>2215608.276</v>
      </c>
    </row>
    <row r="43" customFormat="false" ht="13.5" hidden="false" customHeight="false" outlineLevel="0" collapsed="false">
      <c r="A43" s="23"/>
      <c r="B43" s="29"/>
      <c r="C43" s="95" t="s">
        <v>12</v>
      </c>
      <c r="D43" s="34" t="s">
        <v>12</v>
      </c>
      <c r="E43" s="34"/>
      <c r="F43" s="34"/>
      <c r="G43" s="34"/>
      <c r="H43" s="34"/>
      <c r="I43" s="34"/>
      <c r="J43" s="35"/>
    </row>
    <row r="44" customFormat="false" ht="13.5" hidden="false" customHeight="false" outlineLevel="0" collapsed="false">
      <c r="A44" s="96" t="s">
        <v>52</v>
      </c>
      <c r="B44" s="97"/>
      <c r="C44" s="98" t="n">
        <f aca="false">SUM(C29:C43)</f>
        <v>28698.505</v>
      </c>
      <c r="D44" s="98" t="n">
        <f aca="false">SUM(D29:D43)</f>
        <v>5489249.344</v>
      </c>
      <c r="E44" s="98" t="n">
        <f aca="false">SUM(E29:E43)</f>
        <v>1603970.593</v>
      </c>
      <c r="F44" s="98" t="n">
        <f aca="false">SUM(F29:F43)</f>
        <v>130787.868</v>
      </c>
      <c r="G44" s="98" t="n">
        <f aca="false">SUM(G29:G43)</f>
        <v>1880519.376</v>
      </c>
      <c r="H44" s="98" t="n">
        <f aca="false">SUM(H29:H43)</f>
        <v>29.26</v>
      </c>
      <c r="I44" s="98" t="n">
        <f aca="false">SUM(I29:I43)</f>
        <v>9104556.441</v>
      </c>
      <c r="J44" s="98" t="n">
        <f aca="false">SUM(J29:J43)</f>
        <v>9133254.946</v>
      </c>
    </row>
    <row r="45" s="43" customFormat="true" ht="13.5" hidden="false" customHeight="false" outlineLevel="0" collapsed="false">
      <c r="A45" s="99"/>
      <c r="B45" s="100"/>
      <c r="C45" s="101"/>
      <c r="D45" s="101"/>
      <c r="E45" s="101"/>
      <c r="F45" s="101"/>
      <c r="G45" s="101"/>
      <c r="H45" s="101"/>
      <c r="I45" s="101"/>
      <c r="J45" s="101"/>
    </row>
    <row r="46" s="43" customFormat="true" ht="13.5" hidden="false" customHeight="false" outlineLevel="0" collapsed="false">
      <c r="A46" s="99" t="s">
        <v>53</v>
      </c>
      <c r="B46" s="100"/>
      <c r="C46" s="101" t="n">
        <f aca="false">SUM(C8+C27-C44)</f>
        <v>1342374.163</v>
      </c>
      <c r="D46" s="101" t="n">
        <f aca="false">SUM(D8+D27-D44)</f>
        <v>162999050.862</v>
      </c>
      <c r="E46" s="101" t="n">
        <f aca="false">SUM(E8+E27-E44)</f>
        <v>5968866.333</v>
      </c>
      <c r="F46" s="101" t="n">
        <f aca="false">SUM(F8+F27-F44)</f>
        <v>1590977.434</v>
      </c>
      <c r="G46" s="101" t="n">
        <f aca="false">SUM(G8+G27-G44)</f>
        <v>49551887.548</v>
      </c>
      <c r="H46" s="101" t="n">
        <f aca="false">SUM(H8+H27-H44)</f>
        <v>657710.532</v>
      </c>
      <c r="I46" s="101" t="n">
        <f aca="false">SUM(I8+I27-I44)</f>
        <v>220768492.709</v>
      </c>
      <c r="J46" s="101" t="n">
        <f aca="false">SUM(J8+J27-J44)</f>
        <v>222110866.87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A3" s="37" t="s">
        <v>2</v>
      </c>
      <c r="B3" s="6"/>
      <c r="C3" s="38" t="s">
        <v>3</v>
      </c>
      <c r="D3" s="38" t="s">
        <v>4</v>
      </c>
      <c r="E3" s="38" t="s">
        <v>5</v>
      </c>
      <c r="F3" s="38" t="s">
        <v>6</v>
      </c>
      <c r="G3" s="38" t="s">
        <v>7</v>
      </c>
      <c r="H3" s="38" t="s">
        <v>8</v>
      </c>
      <c r="I3" s="38" t="s">
        <v>9</v>
      </c>
      <c r="J3" s="39" t="s">
        <v>56</v>
      </c>
    </row>
    <row r="4" s="15" customFormat="true" ht="17.1" hidden="false" customHeight="true" outlineLevel="0" collapsed="false">
      <c r="A4" s="40"/>
      <c r="B4" s="11"/>
      <c r="C4" s="41" t="s">
        <v>11</v>
      </c>
      <c r="D4" s="41" t="s">
        <v>12</v>
      </c>
      <c r="E4" s="41" t="s">
        <v>13</v>
      </c>
      <c r="F4" s="41" t="s">
        <v>14</v>
      </c>
      <c r="G4" s="41"/>
      <c r="H4" s="41" t="s">
        <v>57</v>
      </c>
      <c r="I4" s="41" t="s">
        <v>11</v>
      </c>
      <c r="J4" s="42" t="s">
        <v>16</v>
      </c>
    </row>
    <row r="5" customFormat="false" ht="17.1" hidden="false" customHeight="true" outlineLevel="0" collapsed="false">
      <c r="A5" s="40"/>
      <c r="C5" s="41" t="s">
        <v>16</v>
      </c>
      <c r="D5" s="41" t="s">
        <v>12</v>
      </c>
      <c r="E5" s="41"/>
      <c r="F5" s="41" t="s">
        <v>11</v>
      </c>
      <c r="G5" s="41"/>
      <c r="H5" s="41" t="s">
        <v>58</v>
      </c>
      <c r="I5" s="41" t="s">
        <v>16</v>
      </c>
      <c r="J5" s="42"/>
    </row>
    <row r="6" customFormat="false" ht="17.1" hidden="false" customHeight="true" outlineLevel="0" collapsed="false">
      <c r="A6" s="40"/>
      <c r="C6" s="41" t="s">
        <v>12</v>
      </c>
      <c r="D6" s="41"/>
      <c r="E6" s="41"/>
      <c r="F6" s="41" t="s">
        <v>16</v>
      </c>
      <c r="G6" s="41"/>
      <c r="H6" s="41" t="s">
        <v>12</v>
      </c>
      <c r="I6" s="41" t="s">
        <v>18</v>
      </c>
      <c r="J6" s="42" t="s">
        <v>18</v>
      </c>
    </row>
    <row r="7" customFormat="false" ht="17.1" hidden="false" customHeight="true" outlineLevel="0" collapsed="false">
      <c r="A7" s="40"/>
      <c r="B7" s="43" t="s">
        <v>19</v>
      </c>
      <c r="C7" s="41"/>
      <c r="D7" s="41"/>
      <c r="E7" s="41"/>
      <c r="F7" s="41"/>
      <c r="G7" s="41"/>
      <c r="H7" s="41"/>
      <c r="I7" s="41"/>
      <c r="J7" s="42"/>
    </row>
    <row r="8" customFormat="false" ht="17.1" hidden="false" customHeight="true" outlineLevel="0" collapsed="false">
      <c r="A8" s="18" t="s">
        <v>22</v>
      </c>
      <c r="B8" s="19" t="n">
        <v>111</v>
      </c>
      <c r="C8" s="20" t="n">
        <v>176512.51</v>
      </c>
      <c r="D8" s="20" t="n">
        <v>12924474.932</v>
      </c>
      <c r="E8" s="20" t="n">
        <v>3040313.398</v>
      </c>
      <c r="F8" s="20" t="n">
        <v>2169792.448</v>
      </c>
      <c r="G8" s="20" t="n">
        <v>2410918.626</v>
      </c>
      <c r="H8" s="20" t="n">
        <v>13614.599</v>
      </c>
      <c r="I8" s="20" t="n">
        <f aca="false">SUM(D8:H8)</f>
        <v>20559114.003</v>
      </c>
      <c r="J8" s="22" t="n">
        <f aca="false">I8+C8</f>
        <v>20735626.513</v>
      </c>
    </row>
    <row r="9" customFormat="false" ht="17.1" hidden="false" customHeight="true" outlineLevel="0" collapsed="false">
      <c r="A9" s="23"/>
      <c r="B9" s="24"/>
      <c r="C9" s="25"/>
      <c r="D9" s="26"/>
      <c r="E9" s="26"/>
      <c r="F9" s="26"/>
      <c r="G9" s="26"/>
      <c r="H9" s="26"/>
      <c r="I9" s="26" t="s">
        <v>12</v>
      </c>
      <c r="J9" s="28" t="s">
        <v>12</v>
      </c>
    </row>
    <row r="10" customFormat="false" ht="17.1" hidden="false" customHeight="true" outlineLevel="0" collapsed="false">
      <c r="A10" s="23" t="s">
        <v>23</v>
      </c>
      <c r="B10" s="24" t="n">
        <v>121</v>
      </c>
      <c r="C10" s="25" t="n">
        <v>3937.535</v>
      </c>
      <c r="D10" s="26" t="n">
        <v>270890.065</v>
      </c>
      <c r="E10" s="26" t="n">
        <v>11810.797</v>
      </c>
      <c r="F10" s="26" t="n">
        <v>71.677</v>
      </c>
      <c r="G10" s="26" t="n">
        <v>0</v>
      </c>
      <c r="H10" s="26" t="n">
        <v>0</v>
      </c>
      <c r="I10" s="26" t="n">
        <f aca="false">SUM(D10:H10)</f>
        <v>282772.539</v>
      </c>
      <c r="J10" s="28" t="n">
        <f aca="false">I10+C10</f>
        <v>286710.074</v>
      </c>
    </row>
    <row r="11" customFormat="false" ht="17.1" hidden="false" customHeight="true" outlineLevel="0" collapsed="false">
      <c r="A11" s="23" t="s">
        <v>24</v>
      </c>
      <c r="B11" s="24" t="n">
        <v>122</v>
      </c>
      <c r="C11" s="25" t="n">
        <v>27623.407</v>
      </c>
      <c r="D11" s="26" t="n">
        <v>63970.806</v>
      </c>
      <c r="E11" s="26" t="n">
        <v>285019.902</v>
      </c>
      <c r="F11" s="26" t="n">
        <v>207688.402</v>
      </c>
      <c r="G11" s="26" t="n">
        <v>0.45</v>
      </c>
      <c r="H11" s="26" t="n">
        <v>433.836</v>
      </c>
      <c r="I11" s="26" t="n">
        <f aca="false">SUM(D11:H11)</f>
        <v>557113.396</v>
      </c>
      <c r="J11" s="28" t="n">
        <f aca="false">I11+C11</f>
        <v>584736.803</v>
      </c>
    </row>
    <row r="12" customFormat="false" ht="17.1" hidden="false" customHeight="true" outlineLevel="0" collapsed="false">
      <c r="A12" s="23" t="s">
        <v>25</v>
      </c>
      <c r="B12" s="24" t="n">
        <v>123</v>
      </c>
      <c r="C12" s="25" t="n">
        <v>0</v>
      </c>
      <c r="D12" s="26" t="n">
        <v>0</v>
      </c>
      <c r="E12" s="26" t="n">
        <v>611.166</v>
      </c>
      <c r="F12" s="26" t="n">
        <v>1808.439</v>
      </c>
      <c r="G12" s="26" t="n">
        <v>0</v>
      </c>
      <c r="H12" s="26" t="n">
        <v>22.607</v>
      </c>
      <c r="I12" s="26" t="n">
        <f aca="false">SUM(D12:H12)</f>
        <v>2442.212</v>
      </c>
      <c r="J12" s="28" t="n">
        <f aca="false">I12+C12</f>
        <v>2442.212</v>
      </c>
    </row>
    <row r="13" customFormat="false" ht="17.1" hidden="false" customHeight="true" outlineLevel="0" collapsed="false">
      <c r="A13" s="23" t="s">
        <v>26</v>
      </c>
      <c r="B13" s="24" t="n">
        <v>124</v>
      </c>
      <c r="C13" s="25" t="n">
        <v>0</v>
      </c>
      <c r="D13" s="26" t="n">
        <v>0</v>
      </c>
      <c r="E13" s="26" t="n">
        <v>0</v>
      </c>
      <c r="F13" s="26" t="n">
        <v>0</v>
      </c>
      <c r="G13" s="26" t="n">
        <v>2807.758</v>
      </c>
      <c r="H13" s="26" t="n">
        <v>0</v>
      </c>
      <c r="I13" s="26" t="n">
        <f aca="false">SUM(D13:H13)</f>
        <v>2807.758</v>
      </c>
      <c r="J13" s="28" t="n">
        <f aca="false">I13+C13</f>
        <v>2807.758</v>
      </c>
    </row>
    <row r="14" customFormat="false" ht="17.1" hidden="false" customHeight="true" outlineLevel="0" collapsed="false">
      <c r="A14" s="23" t="s">
        <v>27</v>
      </c>
      <c r="B14" s="24" t="n">
        <v>131</v>
      </c>
      <c r="C14" s="25" t="n">
        <v>1091.587</v>
      </c>
      <c r="D14" s="26" t="n">
        <v>405208.128</v>
      </c>
      <c r="E14" s="26" t="n">
        <v>7903.04</v>
      </c>
      <c r="F14" s="26" t="n">
        <v>0</v>
      </c>
      <c r="G14" s="26" t="n">
        <v>0</v>
      </c>
      <c r="H14" s="26" t="n">
        <v>0</v>
      </c>
      <c r="I14" s="26" t="n">
        <f aca="false">SUM(D14:H14)</f>
        <v>413111.168</v>
      </c>
      <c r="J14" s="28" t="n">
        <f aca="false">I14+C14</f>
        <v>414202.755</v>
      </c>
    </row>
    <row r="15" customFormat="false" ht="17.1" hidden="false" customHeight="true" outlineLevel="0" collapsed="false">
      <c r="A15" s="23" t="s">
        <v>28</v>
      </c>
      <c r="B15" s="24" t="n">
        <v>140</v>
      </c>
      <c r="C15" s="25" t="n">
        <v>645.411</v>
      </c>
      <c r="D15" s="26" t="n">
        <v>149147.125</v>
      </c>
      <c r="E15" s="26" t="n">
        <v>18087.145</v>
      </c>
      <c r="F15" s="26" t="n">
        <v>10837.54</v>
      </c>
      <c r="G15" s="26" t="n">
        <v>28759.426</v>
      </c>
      <c r="H15" s="26" t="n">
        <v>0</v>
      </c>
      <c r="I15" s="26" t="n">
        <f aca="false">SUM(D15:H15)</f>
        <v>206831.236</v>
      </c>
      <c r="J15" s="28" t="n">
        <f aca="false">I15+C15</f>
        <v>207476.647</v>
      </c>
    </row>
    <row r="16" customFormat="false" ht="17.1" hidden="false" customHeight="true" outlineLevel="0" collapsed="false">
      <c r="A16" s="23" t="s">
        <v>29</v>
      </c>
      <c r="B16" s="24" t="n">
        <v>141</v>
      </c>
      <c r="C16" s="25" t="n">
        <v>16100.649</v>
      </c>
      <c r="D16" s="26" t="n">
        <v>101208.003</v>
      </c>
      <c r="E16" s="26" t="n">
        <v>77580.997</v>
      </c>
      <c r="F16" s="26" t="n">
        <v>9865.835</v>
      </c>
      <c r="G16" s="26" t="n">
        <v>19061.764</v>
      </c>
      <c r="H16" s="26" t="n">
        <v>0</v>
      </c>
      <c r="I16" s="26" t="n">
        <f aca="false">SUM(D16:H16)</f>
        <v>207716.599</v>
      </c>
      <c r="J16" s="28" t="n">
        <f aca="false">I16+C16</f>
        <v>223817.248</v>
      </c>
    </row>
    <row r="17" customFormat="false" ht="17.1" hidden="false" customHeight="true" outlineLevel="0" collapsed="false">
      <c r="A17" s="23" t="s">
        <v>30</v>
      </c>
      <c r="B17" s="24" t="n">
        <v>142</v>
      </c>
      <c r="C17" s="25" t="n">
        <v>0</v>
      </c>
      <c r="D17" s="26" t="n">
        <v>0</v>
      </c>
      <c r="E17" s="26" t="n">
        <v>0</v>
      </c>
      <c r="F17" s="26" t="n">
        <v>82.486</v>
      </c>
      <c r="G17" s="26" t="n">
        <v>139.257</v>
      </c>
      <c r="H17" s="26" t="n">
        <v>0</v>
      </c>
      <c r="I17" s="26" t="n">
        <f aca="false">SUM(D17:H17)</f>
        <v>221.743</v>
      </c>
      <c r="J17" s="28" t="n">
        <f aca="false">I17+C17</f>
        <v>221.743</v>
      </c>
    </row>
    <row r="18" customFormat="false" ht="17.1" hidden="false" customHeight="true" outlineLevel="0" collapsed="false">
      <c r="A18" s="23" t="s">
        <v>31</v>
      </c>
      <c r="B18" s="24" t="n">
        <v>143</v>
      </c>
      <c r="C18" s="25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f aca="false">SUM(D18:H18)</f>
        <v>0</v>
      </c>
      <c r="J18" s="28" t="n">
        <f aca="false">I18+C18</f>
        <v>0</v>
      </c>
    </row>
    <row r="19" customFormat="false" ht="17.1" hidden="false" customHeight="true" outlineLevel="0" collapsed="false">
      <c r="A19" s="23" t="s">
        <v>32</v>
      </c>
      <c r="B19" s="24" t="n">
        <v>144</v>
      </c>
      <c r="C19" s="25" t="n">
        <v>0</v>
      </c>
      <c r="D19" s="26" t="n">
        <v>18689.873</v>
      </c>
      <c r="E19" s="26" t="n">
        <v>0</v>
      </c>
      <c r="F19" s="26" t="n">
        <v>0</v>
      </c>
      <c r="G19" s="26" t="n">
        <v>17361.509</v>
      </c>
      <c r="H19" s="26" t="n">
        <v>0</v>
      </c>
      <c r="I19" s="26" t="n">
        <f aca="false">SUM(D19:H19)</f>
        <v>36051.382</v>
      </c>
      <c r="J19" s="28" t="n">
        <f aca="false">I19+C19</f>
        <v>36051.382</v>
      </c>
    </row>
    <row r="20" customFormat="false" ht="17.1" hidden="false" customHeight="true" outlineLevel="0" collapsed="false">
      <c r="A20" s="23" t="s">
        <v>33</v>
      </c>
      <c r="B20" s="24" t="n">
        <v>151</v>
      </c>
      <c r="C20" s="25" t="n">
        <v>75.395</v>
      </c>
      <c r="D20" s="26" t="n">
        <v>59.5</v>
      </c>
      <c r="E20" s="26" t="n">
        <v>2481.98</v>
      </c>
      <c r="F20" s="26" t="n">
        <v>3521.623</v>
      </c>
      <c r="G20" s="26" t="n">
        <v>0</v>
      </c>
      <c r="H20" s="26" t="n">
        <v>0.4</v>
      </c>
      <c r="I20" s="26" t="n">
        <f aca="false">SUM(D20:H20)</f>
        <v>6063.503</v>
      </c>
      <c r="J20" s="28" t="n">
        <f aca="false">I20+C20</f>
        <v>6138.898</v>
      </c>
    </row>
    <row r="21" customFormat="false" ht="17.1" hidden="false" customHeight="true" outlineLevel="0" collapsed="false">
      <c r="A21" s="23" t="s">
        <v>34</v>
      </c>
      <c r="B21" s="24" t="n">
        <v>161</v>
      </c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f aca="false">SUM(D21:H21)</f>
        <v>0</v>
      </c>
      <c r="J21" s="28" t="n">
        <f aca="false">I21+C21</f>
        <v>0</v>
      </c>
    </row>
    <row r="22" s="15" customFormat="true" ht="17.1" hidden="false" customHeight="true" outlineLevel="0" collapsed="false">
      <c r="A22" s="23" t="s">
        <v>35</v>
      </c>
      <c r="B22" s="24" t="n">
        <v>171</v>
      </c>
      <c r="C22" s="25" t="n">
        <v>1959.783</v>
      </c>
      <c r="D22" s="26" t="n">
        <v>189112.598</v>
      </c>
      <c r="E22" s="26" t="n">
        <v>28939.662</v>
      </c>
      <c r="F22" s="26" t="n">
        <v>74943.15</v>
      </c>
      <c r="G22" s="26" t="n">
        <v>506016.424</v>
      </c>
      <c r="H22" s="26" t="n">
        <v>132.443</v>
      </c>
      <c r="I22" s="26" t="n">
        <f aca="false">SUM(D22:H22)</f>
        <v>799144.277</v>
      </c>
      <c r="J22" s="28" t="n">
        <f aca="false">I22+C22</f>
        <v>801104.06</v>
      </c>
    </row>
    <row r="23" customFormat="false" ht="17.1" hidden="false" customHeight="true" outlineLevel="0" collapsed="false">
      <c r="A23" s="23" t="s">
        <v>36</v>
      </c>
      <c r="B23" s="24" t="n">
        <v>172</v>
      </c>
      <c r="C23" s="25" t="n">
        <v>0</v>
      </c>
      <c r="D23" s="26" t="n">
        <v>0</v>
      </c>
      <c r="E23" s="26" t="n">
        <v>78.892</v>
      </c>
      <c r="F23" s="26" t="n">
        <v>701.163</v>
      </c>
      <c r="G23" s="26" t="n">
        <v>19718.002</v>
      </c>
      <c r="H23" s="26" t="n">
        <v>0</v>
      </c>
      <c r="I23" s="26" t="n">
        <f aca="false">SUM(D23:H23)</f>
        <v>20498.057</v>
      </c>
      <c r="J23" s="28" t="n">
        <f aca="false">I23+C23</f>
        <v>20498.057</v>
      </c>
    </row>
    <row r="24" customFormat="false" ht="27.75" hidden="false" customHeight="true" outlineLevel="0" collapsed="false">
      <c r="A24" s="33" t="s">
        <v>37</v>
      </c>
      <c r="B24" s="24" t="n">
        <v>181</v>
      </c>
      <c r="C24" s="25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f aca="false">SUM(D24:H24)</f>
        <v>0</v>
      </c>
      <c r="J24" s="28" t="n">
        <f aca="false">I24+C24</f>
        <v>0</v>
      </c>
    </row>
    <row r="25" customFormat="false" ht="17.1" hidden="false" customHeight="true" outlineLevel="0" collapsed="false">
      <c r="A25" s="23" t="s">
        <v>38</v>
      </c>
      <c r="B25" s="24" t="n">
        <v>191</v>
      </c>
      <c r="C25" s="25" t="n">
        <v>30.74</v>
      </c>
      <c r="D25" s="26" t="n">
        <v>36226.063</v>
      </c>
      <c r="E25" s="26" t="n">
        <v>1874.177</v>
      </c>
      <c r="F25" s="26" t="n">
        <v>1885.317</v>
      </c>
      <c r="G25" s="26" t="n">
        <v>36387.739</v>
      </c>
      <c r="H25" s="26" t="n">
        <v>0</v>
      </c>
      <c r="I25" s="26" t="n">
        <f aca="false">SUM(D25:H25)</f>
        <v>76373.296</v>
      </c>
      <c r="J25" s="28" t="n">
        <f aca="false">I25+C25</f>
        <v>76404.036</v>
      </c>
    </row>
    <row r="26" customFormat="false" ht="17.1" hidden="false" customHeight="true" outlineLevel="0" collapsed="false">
      <c r="A26" s="23"/>
      <c r="B26" s="24"/>
      <c r="C26" s="25"/>
      <c r="D26" s="26"/>
      <c r="E26" s="26"/>
      <c r="F26" s="26"/>
      <c r="G26" s="26"/>
      <c r="H26" s="26" t="s">
        <v>12</v>
      </c>
      <c r="I26" s="26" t="s">
        <v>12</v>
      </c>
      <c r="J26" s="28" t="s">
        <v>12</v>
      </c>
    </row>
    <row r="27" customFormat="false" ht="17.1" hidden="false" customHeight="true" outlineLevel="0" collapsed="false">
      <c r="A27" s="18" t="s">
        <v>60</v>
      </c>
      <c r="B27" s="19"/>
      <c r="C27" s="20" t="n">
        <f aca="false">SUM(C10:C26)</f>
        <v>51464.507</v>
      </c>
      <c r="D27" s="20" t="n">
        <f aca="false">SUM(D10:D26)</f>
        <v>1234512.161</v>
      </c>
      <c r="E27" s="20" t="n">
        <f aca="false">SUM(E10:E26)</f>
        <v>434387.758</v>
      </c>
      <c r="F27" s="20" t="n">
        <f aca="false">SUM(F10:F26)</f>
        <v>311405.632</v>
      </c>
      <c r="G27" s="20" t="n">
        <f aca="false">SUM(G10:G26)</f>
        <v>630252.329</v>
      </c>
      <c r="H27" s="20" t="n">
        <f aca="false">SUM(H10:H26)</f>
        <v>589.286</v>
      </c>
      <c r="I27" s="20" t="n">
        <f aca="false">SUM(D27:H27)</f>
        <v>2611147.166</v>
      </c>
      <c r="J27" s="22" t="n">
        <f aca="false">I27+C27</f>
        <v>2662611.673</v>
      </c>
    </row>
    <row r="28" customFormat="false" ht="17.1" hidden="false" customHeight="true" outlineLevel="0" collapsed="false">
      <c r="A28" s="23"/>
      <c r="B28" s="24"/>
      <c r="C28" s="25"/>
      <c r="D28" s="26"/>
      <c r="E28" s="26"/>
      <c r="F28" s="26"/>
      <c r="G28" s="26"/>
      <c r="H28" s="26" t="s">
        <v>12</v>
      </c>
      <c r="I28" s="26" t="s">
        <v>12</v>
      </c>
      <c r="J28" s="28" t="s">
        <v>12</v>
      </c>
    </row>
    <row r="29" customFormat="false" ht="17.1" hidden="false" customHeight="true" outlineLevel="0" collapsed="false">
      <c r="A29" s="23" t="s">
        <v>40</v>
      </c>
      <c r="B29" s="24" t="n">
        <v>311</v>
      </c>
      <c r="C29" s="25" t="n">
        <v>16271.186</v>
      </c>
      <c r="D29" s="26" t="n">
        <v>339.122</v>
      </c>
      <c r="E29" s="26" t="n">
        <v>130749.176</v>
      </c>
      <c r="F29" s="26" t="n">
        <v>82071.494</v>
      </c>
      <c r="G29" s="26" t="n">
        <v>0</v>
      </c>
      <c r="H29" s="26" t="n">
        <v>86.644</v>
      </c>
      <c r="I29" s="26" t="n">
        <f aca="false">SUM(D29:H29)</f>
        <v>213246.436</v>
      </c>
      <c r="J29" s="28" t="n">
        <f aca="false">I29+C29</f>
        <v>229517.622</v>
      </c>
    </row>
    <row r="30" customFormat="false" ht="17.1" hidden="false" customHeight="true" outlineLevel="0" collapsed="false">
      <c r="A30" s="23" t="s">
        <v>41</v>
      </c>
      <c r="B30" s="24" t="n">
        <v>321</v>
      </c>
      <c r="C30" s="25" t="n">
        <v>0</v>
      </c>
      <c r="D30" s="26" t="n">
        <v>3194.115</v>
      </c>
      <c r="E30" s="26" t="n">
        <v>19754.982</v>
      </c>
      <c r="F30" s="26" t="n">
        <v>2623.381</v>
      </c>
      <c r="G30" s="26" t="n">
        <v>733.59</v>
      </c>
      <c r="H30" s="26" t="n">
        <v>0</v>
      </c>
      <c r="I30" s="26" t="n">
        <f aca="false">SUM(D30:H30)</f>
        <v>26306.068</v>
      </c>
      <c r="J30" s="28" t="n">
        <f aca="false">I30+C30</f>
        <v>26306.068</v>
      </c>
    </row>
    <row r="31" customFormat="false" ht="17.1" hidden="false" customHeight="true" outlineLevel="0" collapsed="false">
      <c r="A31" s="23" t="s">
        <v>42</v>
      </c>
      <c r="B31" s="24" t="n">
        <v>324</v>
      </c>
      <c r="C31" s="25" t="n">
        <v>0</v>
      </c>
      <c r="D31" s="26" t="n">
        <v>0</v>
      </c>
      <c r="E31" s="26" t="n">
        <v>0</v>
      </c>
      <c r="F31" s="26" t="n">
        <v>0</v>
      </c>
      <c r="G31" s="26" t="n">
        <v>111.669</v>
      </c>
      <c r="H31" s="26" t="n">
        <v>0</v>
      </c>
      <c r="I31" s="26" t="n">
        <f aca="false">SUM(D31:H31)</f>
        <v>111.669</v>
      </c>
      <c r="J31" s="28" t="n">
        <f aca="false">I31+C31</f>
        <v>111.669</v>
      </c>
    </row>
    <row r="32" customFormat="false" ht="17.1" hidden="false" customHeight="true" outlineLevel="0" collapsed="false">
      <c r="A32" s="23" t="s">
        <v>43</v>
      </c>
      <c r="B32" s="24" t="n">
        <v>340</v>
      </c>
      <c r="C32" s="25" t="n">
        <v>0</v>
      </c>
      <c r="D32" s="26" t="n">
        <v>7259.468</v>
      </c>
      <c r="E32" s="26" t="n">
        <v>98.938</v>
      </c>
      <c r="F32" s="26" t="n">
        <v>196.326</v>
      </c>
      <c r="G32" s="26" t="n">
        <v>1829.063</v>
      </c>
      <c r="H32" s="26" t="n">
        <v>0</v>
      </c>
      <c r="I32" s="26" t="n">
        <f aca="false">SUM(D32:H32)</f>
        <v>9383.795</v>
      </c>
      <c r="J32" s="28" t="n">
        <f aca="false">I32+C32</f>
        <v>9383.795</v>
      </c>
    </row>
    <row r="33" customFormat="false" ht="17.1" hidden="false" customHeight="true" outlineLevel="0" collapsed="false">
      <c r="A33" s="23" t="s">
        <v>44</v>
      </c>
      <c r="B33" s="24" t="n">
        <v>341</v>
      </c>
      <c r="C33" s="25" t="n">
        <v>0</v>
      </c>
      <c r="D33" s="26" t="n">
        <v>12157.394</v>
      </c>
      <c r="E33" s="26" t="n">
        <v>391.131</v>
      </c>
      <c r="F33" s="26" t="n">
        <v>6.99</v>
      </c>
      <c r="G33" s="26" t="n">
        <v>7787.292</v>
      </c>
      <c r="H33" s="26" t="n">
        <v>0</v>
      </c>
      <c r="I33" s="26" t="n">
        <f aca="false">SUM(D33:H33)</f>
        <v>20342.807</v>
      </c>
      <c r="J33" s="28" t="n">
        <f aca="false">I33+C33</f>
        <v>20342.807</v>
      </c>
    </row>
    <row r="34" customFormat="false" ht="17.1" hidden="false" customHeight="true" outlineLevel="0" collapsed="false">
      <c r="A34" s="23" t="s">
        <v>45</v>
      </c>
      <c r="B34" s="24" t="n">
        <v>342</v>
      </c>
      <c r="C34" s="25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f aca="false">SUM(D34:H34)</f>
        <v>0</v>
      </c>
      <c r="J34" s="28" t="n">
        <f aca="false">I34+C34</f>
        <v>0</v>
      </c>
    </row>
    <row r="35" customFormat="false" ht="17.1" hidden="false" customHeight="true" outlineLevel="0" collapsed="false">
      <c r="A35" s="23" t="s">
        <v>46</v>
      </c>
      <c r="B35" s="24" t="n">
        <v>343</v>
      </c>
      <c r="C35" s="25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f aca="false">SUM(D35:H35)</f>
        <v>0</v>
      </c>
      <c r="J35" s="28" t="n">
        <f aca="false">I35+C35</f>
        <v>0</v>
      </c>
    </row>
    <row r="36" customFormat="false" ht="17.1" hidden="false" customHeight="true" outlineLevel="0" collapsed="false">
      <c r="A36" s="23" t="s">
        <v>47</v>
      </c>
      <c r="B36" s="24" t="n">
        <v>344</v>
      </c>
      <c r="C36" s="25" t="n">
        <v>1010.302</v>
      </c>
      <c r="D36" s="26" t="n">
        <v>29179.344</v>
      </c>
      <c r="E36" s="26" t="n">
        <v>1426.783</v>
      </c>
      <c r="F36" s="26" t="n">
        <v>1636.545</v>
      </c>
      <c r="G36" s="26" t="n">
        <v>1516.4</v>
      </c>
      <c r="H36" s="26" t="n">
        <v>0</v>
      </c>
      <c r="I36" s="26" t="n">
        <f aca="false">SUM(D36:H36)</f>
        <v>33759.072</v>
      </c>
      <c r="J36" s="28" t="n">
        <f aca="false">I36+C36</f>
        <v>34769.374</v>
      </c>
    </row>
    <row r="37" customFormat="false" ht="17.1" hidden="false" customHeight="true" outlineLevel="0" collapsed="false">
      <c r="A37" s="23" t="s">
        <v>48</v>
      </c>
      <c r="B37" s="24" t="n">
        <v>351</v>
      </c>
      <c r="C37" s="25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f aca="false">SUM(D37:H37)</f>
        <v>0</v>
      </c>
      <c r="J37" s="28" t="n">
        <f aca="false">I37+C37</f>
        <v>0</v>
      </c>
    </row>
    <row r="38" customFormat="false" ht="17.1" hidden="false" customHeight="true" outlineLevel="0" collapsed="false">
      <c r="A38" s="23" t="s">
        <v>34</v>
      </c>
      <c r="B38" s="24" t="n">
        <v>361</v>
      </c>
      <c r="C38" s="25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f aca="false">SUM(D38:H38)</f>
        <v>0</v>
      </c>
      <c r="J38" s="28" t="n">
        <f aca="false">I38+C38</f>
        <v>0</v>
      </c>
    </row>
    <row r="39" customFormat="false" ht="17.1" hidden="false" customHeight="true" outlineLevel="0" collapsed="false">
      <c r="A39" s="23" t="s">
        <v>35</v>
      </c>
      <c r="B39" s="24" t="n">
        <v>371</v>
      </c>
      <c r="C39" s="25" t="n">
        <v>1395.403</v>
      </c>
      <c r="D39" s="26" t="n">
        <v>175529.115</v>
      </c>
      <c r="E39" s="26" t="n">
        <v>41537.626</v>
      </c>
      <c r="F39" s="26" t="n">
        <v>65662.235</v>
      </c>
      <c r="G39" s="26" t="n">
        <v>501925.799</v>
      </c>
      <c r="H39" s="26" t="n">
        <v>71.309</v>
      </c>
      <c r="I39" s="26" t="n">
        <f aca="false">SUM(D39:H39)</f>
        <v>784726.084</v>
      </c>
      <c r="J39" s="28" t="n">
        <f aca="false">I39+C39</f>
        <v>786121.487</v>
      </c>
    </row>
    <row r="40" s="15" customFormat="true" ht="17.1" hidden="false" customHeight="true" outlineLevel="0" collapsed="false">
      <c r="A40" s="23" t="s">
        <v>49</v>
      </c>
      <c r="B40" s="24" t="n">
        <v>372</v>
      </c>
      <c r="C40" s="25" t="n">
        <v>38.925</v>
      </c>
      <c r="D40" s="26" t="n">
        <v>0</v>
      </c>
      <c r="E40" s="26" t="n">
        <v>1177.529</v>
      </c>
      <c r="F40" s="26" t="n">
        <v>1310.004</v>
      </c>
      <c r="G40" s="26" t="n">
        <v>0</v>
      </c>
      <c r="H40" s="26" t="n">
        <v>0</v>
      </c>
      <c r="I40" s="26" t="n">
        <f aca="false">SUM(D40:H40)</f>
        <v>2487.533</v>
      </c>
      <c r="J40" s="28" t="n">
        <f aca="false">I40+C40</f>
        <v>2526.458</v>
      </c>
    </row>
    <row r="41" customFormat="false" ht="17.1" hidden="false" customHeight="true" outlineLevel="0" collapsed="false">
      <c r="A41" s="23" t="s">
        <v>50</v>
      </c>
      <c r="B41" s="24" t="n">
        <v>381</v>
      </c>
      <c r="C41" s="25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f aca="false">SUM(D41:H41)</f>
        <v>0</v>
      </c>
      <c r="J41" s="28" t="n">
        <f aca="false">I41+C41</f>
        <v>0</v>
      </c>
    </row>
    <row r="42" s="15" customFormat="true" ht="17.1" hidden="false" customHeight="true" outlineLevel="0" collapsed="false">
      <c r="A42" s="23" t="s">
        <v>51</v>
      </c>
      <c r="B42" s="24" t="n">
        <v>391</v>
      </c>
      <c r="C42" s="25" t="n">
        <v>961.51</v>
      </c>
      <c r="D42" s="26" t="n">
        <v>155478.39</v>
      </c>
      <c r="E42" s="26" t="n">
        <v>21211.54</v>
      </c>
      <c r="F42" s="26" t="n">
        <v>15212.8</v>
      </c>
      <c r="G42" s="26" t="n">
        <v>40984.93</v>
      </c>
      <c r="H42" s="26" t="n">
        <v>0</v>
      </c>
      <c r="I42" s="26" t="n">
        <f aca="false">SUM(D42:H42)</f>
        <v>232887.66</v>
      </c>
      <c r="J42" s="28" t="n">
        <f aca="false">I42+C42</f>
        <v>233849.17</v>
      </c>
    </row>
    <row r="43" customFormat="false" ht="17.1" hidden="false" customHeight="true" outlineLevel="0" collapsed="false">
      <c r="A43" s="23"/>
      <c r="B43" s="24"/>
      <c r="C43" s="25"/>
      <c r="D43" s="26"/>
      <c r="E43" s="26"/>
      <c r="F43" s="26"/>
      <c r="G43" s="26"/>
      <c r="H43" s="26" t="s">
        <v>12</v>
      </c>
      <c r="I43" s="26" t="s">
        <v>12</v>
      </c>
      <c r="J43" s="28" t="s">
        <v>12</v>
      </c>
    </row>
    <row r="44" customFormat="false" ht="13.5" hidden="false" customHeight="false" outlineLevel="0" collapsed="false">
      <c r="A44" s="18" t="s">
        <v>52</v>
      </c>
      <c r="B44" s="19"/>
      <c r="C44" s="20" t="n">
        <f aca="false">SUM(C29:C43)</f>
        <v>19677.326</v>
      </c>
      <c r="D44" s="20" t="n">
        <f aca="false">SUM(D29:D43)</f>
        <v>383136.948</v>
      </c>
      <c r="E44" s="20" t="n">
        <f aca="false">SUM(E29:E43)</f>
        <v>216347.705</v>
      </c>
      <c r="F44" s="20" t="n">
        <f aca="false">SUM(F29:F43)</f>
        <v>168719.775</v>
      </c>
      <c r="G44" s="20" t="n">
        <f aca="false">SUM(G29:G43)</f>
        <v>554888.743</v>
      </c>
      <c r="H44" s="20" t="n">
        <f aca="false">SUM(H29:H43)</f>
        <v>157.953</v>
      </c>
      <c r="I44" s="20" t="n">
        <f aca="false">SUM(D44:H44)</f>
        <v>1323251.124</v>
      </c>
      <c r="J44" s="22" t="n">
        <f aca="false">I44+C44</f>
        <v>1342928.45</v>
      </c>
    </row>
    <row r="45" customFormat="false" ht="13.5" hidden="false" customHeight="false" outlineLevel="0" collapsed="false">
      <c r="A45" s="23"/>
      <c r="B45" s="24"/>
      <c r="C45" s="25"/>
      <c r="D45" s="26"/>
      <c r="E45" s="26"/>
      <c r="F45" s="26"/>
      <c r="G45" s="26"/>
      <c r="H45" s="26" t="s">
        <v>12</v>
      </c>
      <c r="I45" s="26" t="s">
        <v>12</v>
      </c>
      <c r="J45" s="28" t="s">
        <v>12</v>
      </c>
    </row>
    <row r="46" customFormat="false" ht="13.5" hidden="false" customHeight="false" outlineLevel="0" collapsed="false">
      <c r="A46" s="18" t="s">
        <v>53</v>
      </c>
      <c r="B46" s="19"/>
      <c r="C46" s="20" t="n">
        <f aca="false">C8+C27-C44</f>
        <v>208299.691</v>
      </c>
      <c r="D46" s="20" t="n">
        <f aca="false">D8+D27-D44</f>
        <v>13775850.145</v>
      </c>
      <c r="E46" s="20" t="n">
        <f aca="false">E8+E27-E44</f>
        <v>3258353.451</v>
      </c>
      <c r="F46" s="20" t="n">
        <f aca="false">F8+F27-F44</f>
        <v>2312478.305</v>
      </c>
      <c r="G46" s="20" t="n">
        <f aca="false">G8+G27-G44</f>
        <v>2486282.212</v>
      </c>
      <c r="H46" s="20" t="n">
        <f aca="false">H8+H27-H44</f>
        <v>14045.932</v>
      </c>
      <c r="I46" s="20" t="n">
        <f aca="false">I8+I27-I44</f>
        <v>21847010.045</v>
      </c>
      <c r="J46" s="22" t="n">
        <f aca="false">I46+C46</f>
        <v>22055309.73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1.37986111111111" right="0.747916666666667" top="0.829861111111111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A3" s="37" t="s">
        <v>2</v>
      </c>
      <c r="B3" s="6"/>
      <c r="C3" s="38" t="s">
        <v>3</v>
      </c>
      <c r="D3" s="38" t="s">
        <v>4</v>
      </c>
      <c r="E3" s="38" t="s">
        <v>5</v>
      </c>
      <c r="F3" s="38" t="s">
        <v>6</v>
      </c>
      <c r="G3" s="38" t="s">
        <v>7</v>
      </c>
      <c r="H3" s="38" t="s">
        <v>8</v>
      </c>
      <c r="I3" s="38" t="s">
        <v>64</v>
      </c>
      <c r="J3" s="39" t="s">
        <v>56</v>
      </c>
    </row>
    <row r="4" s="15" customFormat="true" ht="17.1" hidden="false" customHeight="true" outlineLevel="0" collapsed="false">
      <c r="A4" s="40"/>
      <c r="B4" s="11"/>
      <c r="C4" s="41" t="s">
        <v>11</v>
      </c>
      <c r="D4" s="41" t="s">
        <v>12</v>
      </c>
      <c r="E4" s="41" t="s">
        <v>13</v>
      </c>
      <c r="F4" s="41" t="s">
        <v>14</v>
      </c>
      <c r="G4" s="41"/>
      <c r="H4" s="41" t="s">
        <v>57</v>
      </c>
      <c r="I4" s="41" t="s">
        <v>11</v>
      </c>
      <c r="J4" s="42" t="s">
        <v>16</v>
      </c>
    </row>
    <row r="5" customFormat="false" ht="17.1" hidden="false" customHeight="true" outlineLevel="0" collapsed="false">
      <c r="A5" s="40"/>
      <c r="C5" s="41" t="s">
        <v>16</v>
      </c>
      <c r="D5" s="41" t="s">
        <v>12</v>
      </c>
      <c r="E5" s="41"/>
      <c r="F5" s="41" t="s">
        <v>11</v>
      </c>
      <c r="G5" s="41"/>
      <c r="H5" s="41" t="s">
        <v>58</v>
      </c>
      <c r="I5" s="41" t="s">
        <v>16</v>
      </c>
      <c r="J5" s="42"/>
    </row>
    <row r="6" customFormat="false" ht="17.1" hidden="false" customHeight="true" outlineLevel="0" collapsed="false">
      <c r="A6" s="40"/>
      <c r="B6" s="41"/>
      <c r="C6" s="41" t="s">
        <v>12</v>
      </c>
      <c r="D6" s="41"/>
      <c r="E6" s="41"/>
      <c r="F6" s="41" t="s">
        <v>16</v>
      </c>
      <c r="G6" s="41"/>
      <c r="H6" s="41" t="s">
        <v>12</v>
      </c>
      <c r="I6" s="41" t="s">
        <v>18</v>
      </c>
      <c r="J6" s="42" t="s">
        <v>18</v>
      </c>
    </row>
    <row r="7" customFormat="false" ht="17.1" hidden="false" customHeight="true" outlineLevel="0" collapsed="false">
      <c r="A7" s="40"/>
      <c r="B7" s="43" t="s">
        <v>19</v>
      </c>
      <c r="C7" s="41"/>
      <c r="D7" s="41"/>
      <c r="E7" s="41"/>
      <c r="F7" s="41"/>
      <c r="G7" s="41"/>
      <c r="H7" s="41"/>
      <c r="I7" s="41"/>
      <c r="J7" s="42"/>
    </row>
    <row r="8" customFormat="false" ht="17.1" hidden="false" customHeight="true" outlineLevel="0" collapsed="false">
      <c r="A8" s="18" t="s">
        <v>22</v>
      </c>
      <c r="B8" s="19" t="n">
        <v>111</v>
      </c>
      <c r="C8" s="20" t="n">
        <v>47938.742</v>
      </c>
      <c r="D8" s="20" t="n">
        <v>2052473.39</v>
      </c>
      <c r="E8" s="20" t="n">
        <v>1053229.468</v>
      </c>
      <c r="F8" s="20" t="n">
        <v>1650629.921</v>
      </c>
      <c r="G8" s="20" t="n">
        <v>452221.154</v>
      </c>
      <c r="H8" s="20" t="n">
        <v>5842.104</v>
      </c>
      <c r="I8" s="20" t="n">
        <f aca="false">SUM(D8:H8)</f>
        <v>5214396.037</v>
      </c>
      <c r="J8" s="22" t="n">
        <f aca="false">I8+C8</f>
        <v>5262334.779</v>
      </c>
    </row>
    <row r="9" customFormat="false" ht="17.1" hidden="false" customHeight="true" outlineLevel="0" collapsed="false">
      <c r="A9" s="23"/>
      <c r="B9" s="24"/>
      <c r="C9" s="25" t="s">
        <v>12</v>
      </c>
      <c r="D9" s="26"/>
      <c r="E9" s="26"/>
      <c r="F9" s="26"/>
      <c r="G9" s="26"/>
      <c r="H9" s="26" t="s">
        <v>12</v>
      </c>
      <c r="I9" s="26" t="s">
        <v>12</v>
      </c>
      <c r="J9" s="28" t="s">
        <v>12</v>
      </c>
    </row>
    <row r="10" customFormat="false" ht="17.1" hidden="false" customHeight="true" outlineLevel="0" collapsed="false">
      <c r="A10" s="23" t="s">
        <v>23</v>
      </c>
      <c r="B10" s="24" t="n">
        <v>121</v>
      </c>
      <c r="C10" s="25" t="n">
        <v>0</v>
      </c>
      <c r="D10" s="26" t="n">
        <v>4541.2</v>
      </c>
      <c r="E10" s="26" t="n">
        <v>982.497</v>
      </c>
      <c r="F10" s="26" t="n">
        <v>0</v>
      </c>
      <c r="G10" s="26" t="n">
        <v>0</v>
      </c>
      <c r="H10" s="26" t="n">
        <v>0</v>
      </c>
      <c r="I10" s="26" t="n">
        <f aca="false">SUM(D10:H10)</f>
        <v>5523.697</v>
      </c>
      <c r="J10" s="28" t="n">
        <f aca="false">I10+C10</f>
        <v>5523.697</v>
      </c>
    </row>
    <row r="11" customFormat="false" ht="17.1" hidden="false" customHeight="true" outlineLevel="0" collapsed="false">
      <c r="A11" s="23" t="s">
        <v>24</v>
      </c>
      <c r="B11" s="24" t="n">
        <v>122</v>
      </c>
      <c r="C11" s="25" t="n">
        <v>4668.699</v>
      </c>
      <c r="D11" s="26" t="n">
        <v>1151.473</v>
      </c>
      <c r="E11" s="26" t="n">
        <v>59339.723</v>
      </c>
      <c r="F11" s="26" t="n">
        <v>132465.146</v>
      </c>
      <c r="G11" s="26" t="n">
        <v>0</v>
      </c>
      <c r="H11" s="26" t="n">
        <v>0</v>
      </c>
      <c r="I11" s="26" t="n">
        <f aca="false">SUM(D11:H11)</f>
        <v>192956.342</v>
      </c>
      <c r="J11" s="28" t="n">
        <f aca="false">I11+C11</f>
        <v>197625.041</v>
      </c>
    </row>
    <row r="12" customFormat="false" ht="17.1" hidden="false" customHeight="true" outlineLevel="0" collapsed="false">
      <c r="A12" s="23" t="s">
        <v>25</v>
      </c>
      <c r="B12" s="24" t="n">
        <v>123</v>
      </c>
      <c r="C12" s="25" t="n">
        <v>0</v>
      </c>
      <c r="D12" s="26" t="n">
        <v>0</v>
      </c>
      <c r="E12" s="26" t="n">
        <v>722.06</v>
      </c>
      <c r="F12" s="26" t="n">
        <v>105.672</v>
      </c>
      <c r="G12" s="26" t="n">
        <v>0</v>
      </c>
      <c r="H12" s="26"/>
      <c r="I12" s="26" t="n">
        <f aca="false">SUM(D12:H12)</f>
        <v>827.732</v>
      </c>
      <c r="J12" s="28" t="n">
        <f aca="false">I12+C12</f>
        <v>827.732</v>
      </c>
    </row>
    <row r="13" customFormat="false" ht="17.1" hidden="false" customHeight="true" outlineLevel="0" collapsed="false">
      <c r="A13" s="23" t="s">
        <v>26</v>
      </c>
      <c r="B13" s="24" t="n">
        <v>124</v>
      </c>
      <c r="C13" s="25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f aca="false">SUM(D13:H13)</f>
        <v>0</v>
      </c>
      <c r="J13" s="28" t="n">
        <f aca="false">I13+C13</f>
        <v>0</v>
      </c>
    </row>
    <row r="14" customFormat="false" ht="17.1" hidden="false" customHeight="true" outlineLevel="0" collapsed="false">
      <c r="A14" s="23" t="s">
        <v>27</v>
      </c>
      <c r="B14" s="24" t="n">
        <v>131</v>
      </c>
      <c r="C14" s="25" t="n">
        <v>0</v>
      </c>
      <c r="D14" s="26" t="n">
        <v>17014.109</v>
      </c>
      <c r="E14" s="26" t="n">
        <v>139.15</v>
      </c>
      <c r="F14" s="26" t="n">
        <v>0</v>
      </c>
      <c r="G14" s="26" t="n">
        <v>0</v>
      </c>
      <c r="H14" s="26" t="n">
        <v>0</v>
      </c>
      <c r="I14" s="26" t="n">
        <f aca="false">SUM(D14:H14)</f>
        <v>17153.259</v>
      </c>
      <c r="J14" s="28" t="n">
        <f aca="false">I14+C14</f>
        <v>17153.259</v>
      </c>
    </row>
    <row r="15" customFormat="false" ht="17.1" hidden="false" customHeight="true" outlineLevel="0" collapsed="false">
      <c r="A15" s="23" t="s">
        <v>28</v>
      </c>
      <c r="B15" s="24" t="n">
        <v>140</v>
      </c>
      <c r="C15" s="25" t="n">
        <v>383.034</v>
      </c>
      <c r="D15" s="26" t="n">
        <v>1150.123</v>
      </c>
      <c r="E15" s="26" t="n">
        <v>11873.28</v>
      </c>
      <c r="F15" s="26" t="n">
        <v>12840.44</v>
      </c>
      <c r="G15" s="26" t="n">
        <v>0</v>
      </c>
      <c r="H15" s="26" t="n">
        <v>21</v>
      </c>
      <c r="I15" s="26" t="n">
        <f aca="false">SUM(D15:H15)</f>
        <v>25884.843</v>
      </c>
      <c r="J15" s="28" t="n">
        <f aca="false">I15+C15</f>
        <v>26267.877</v>
      </c>
    </row>
    <row r="16" customFormat="false" ht="17.1" hidden="false" customHeight="true" outlineLevel="0" collapsed="false">
      <c r="A16" s="23" t="s">
        <v>29</v>
      </c>
      <c r="B16" s="24" t="n">
        <v>141</v>
      </c>
      <c r="C16" s="25" t="n">
        <v>1335.238</v>
      </c>
      <c r="D16" s="26" t="n">
        <v>87577.328</v>
      </c>
      <c r="E16" s="26" t="n">
        <v>35275.713</v>
      </c>
      <c r="F16" s="26" t="n">
        <v>24088.04</v>
      </c>
      <c r="G16" s="26" t="n">
        <v>4452.074</v>
      </c>
      <c r="H16" s="26" t="n">
        <v>0</v>
      </c>
      <c r="I16" s="26" t="n">
        <f aca="false">SUM(D16:H16)</f>
        <v>151393.155</v>
      </c>
      <c r="J16" s="28" t="n">
        <f aca="false">I16+C16</f>
        <v>152728.393</v>
      </c>
    </row>
    <row r="17" customFormat="false" ht="17.1" hidden="false" customHeight="true" outlineLevel="0" collapsed="false">
      <c r="A17" s="23" t="s">
        <v>30</v>
      </c>
      <c r="B17" s="24" t="n">
        <v>142</v>
      </c>
      <c r="C17" s="25" t="n">
        <v>0</v>
      </c>
      <c r="D17" s="26" t="n">
        <v>0</v>
      </c>
      <c r="E17" s="26" t="n">
        <v>120</v>
      </c>
      <c r="F17" s="26" t="n">
        <v>62.63</v>
      </c>
      <c r="G17" s="26" t="n">
        <v>0</v>
      </c>
      <c r="H17" s="26" t="n">
        <v>0</v>
      </c>
      <c r="I17" s="26" t="n">
        <f aca="false">SUM(D17:H17)</f>
        <v>182.63</v>
      </c>
      <c r="J17" s="28" t="n">
        <f aca="false">I17+C17</f>
        <v>182.63</v>
      </c>
    </row>
    <row r="18" customFormat="false" ht="17.1" hidden="false" customHeight="true" outlineLevel="0" collapsed="false">
      <c r="A18" s="23" t="s">
        <v>31</v>
      </c>
      <c r="B18" s="24" t="n">
        <v>143</v>
      </c>
      <c r="C18" s="25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f aca="false">SUM(D18:H18)</f>
        <v>0</v>
      </c>
      <c r="J18" s="28" t="n">
        <f aca="false">I18+C18</f>
        <v>0</v>
      </c>
    </row>
    <row r="19" customFormat="false" ht="17.1" hidden="false" customHeight="true" outlineLevel="0" collapsed="false">
      <c r="A19" s="23" t="s">
        <v>32</v>
      </c>
      <c r="B19" s="24" t="n">
        <v>144</v>
      </c>
      <c r="C19" s="25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f aca="false">SUM(D19:H19)</f>
        <v>0</v>
      </c>
      <c r="J19" s="28" t="n">
        <f aca="false">I19+C19</f>
        <v>0</v>
      </c>
    </row>
    <row r="20" customFormat="false" ht="16.5" hidden="false" customHeight="true" outlineLevel="0" collapsed="false">
      <c r="A20" s="23" t="s">
        <v>33</v>
      </c>
      <c r="B20" s="24" t="n">
        <v>151</v>
      </c>
      <c r="C20" s="25" t="n">
        <v>178.47</v>
      </c>
      <c r="D20" s="26" t="n">
        <v>23.8</v>
      </c>
      <c r="E20" s="26" t="n">
        <v>3302.11</v>
      </c>
      <c r="F20" s="26" t="n">
        <v>6296.723</v>
      </c>
      <c r="G20" s="26" t="n">
        <v>0</v>
      </c>
      <c r="H20" s="26" t="n">
        <v>0</v>
      </c>
      <c r="I20" s="26" t="n">
        <f aca="false">SUM(D20:H20)</f>
        <v>9622.633</v>
      </c>
      <c r="J20" s="28" t="n">
        <f aca="false">I20+C20</f>
        <v>9801.103</v>
      </c>
    </row>
    <row r="21" customFormat="false" ht="17.1" hidden="false" customHeight="true" outlineLevel="0" collapsed="false">
      <c r="A21" s="23" t="s">
        <v>34</v>
      </c>
      <c r="B21" s="24" t="n">
        <v>161</v>
      </c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f aca="false">SUM(D21:H21)</f>
        <v>0</v>
      </c>
      <c r="J21" s="28" t="n">
        <f aca="false">I21+C21</f>
        <v>0</v>
      </c>
    </row>
    <row r="22" s="15" customFormat="true" ht="17.1" hidden="false" customHeight="true" outlineLevel="0" collapsed="false">
      <c r="A22" s="23" t="s">
        <v>35</v>
      </c>
      <c r="B22" s="24" t="n">
        <v>171</v>
      </c>
      <c r="C22" s="25" t="n">
        <v>366.135</v>
      </c>
      <c r="D22" s="26" t="n">
        <v>149.99</v>
      </c>
      <c r="E22" s="26" t="n">
        <v>2165.582</v>
      </c>
      <c r="F22" s="26" t="n">
        <v>3487.13</v>
      </c>
      <c r="G22" s="26" t="n">
        <v>0</v>
      </c>
      <c r="H22" s="26" t="n">
        <v>2.009</v>
      </c>
      <c r="I22" s="26" t="n">
        <f aca="false">SUM(D22:H22)</f>
        <v>5804.711</v>
      </c>
      <c r="J22" s="28" t="n">
        <f aca="false">I22+C22</f>
        <v>6170.846</v>
      </c>
    </row>
    <row r="23" customFormat="false" ht="17.1" hidden="false" customHeight="true" outlineLevel="0" collapsed="false">
      <c r="A23" s="23" t="s">
        <v>36</v>
      </c>
      <c r="B23" s="24" t="n">
        <v>172</v>
      </c>
      <c r="C23" s="25" t="n">
        <v>0</v>
      </c>
      <c r="D23" s="26" t="n">
        <v>0</v>
      </c>
      <c r="E23" s="26" t="n">
        <v>0</v>
      </c>
      <c r="F23" s="26" t="n">
        <v>357.433</v>
      </c>
      <c r="G23" s="26" t="n">
        <v>0</v>
      </c>
      <c r="H23" s="26" t="n">
        <v>0</v>
      </c>
      <c r="I23" s="26" t="n">
        <f aca="false">SUM(D23:H23)</f>
        <v>357.433</v>
      </c>
      <c r="J23" s="28" t="n">
        <f aca="false">I23+C23</f>
        <v>357.433</v>
      </c>
    </row>
    <row r="24" customFormat="false" ht="27.75" hidden="false" customHeight="true" outlineLevel="0" collapsed="false">
      <c r="A24" s="33" t="s">
        <v>37</v>
      </c>
      <c r="B24" s="24" t="n">
        <v>181</v>
      </c>
      <c r="C24" s="25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f aca="false">SUM(D24:H24)</f>
        <v>0</v>
      </c>
      <c r="J24" s="28" t="n">
        <f aca="false">I24+C24</f>
        <v>0</v>
      </c>
    </row>
    <row r="25" customFormat="false" ht="17.1" hidden="false" customHeight="true" outlineLevel="0" collapsed="false">
      <c r="A25" s="23" t="s">
        <v>38</v>
      </c>
      <c r="B25" s="24" t="n">
        <v>191</v>
      </c>
      <c r="C25" s="25" t="n">
        <v>91.694</v>
      </c>
      <c r="D25" s="26" t="n">
        <v>0</v>
      </c>
      <c r="E25" s="26" t="n">
        <v>4154.81</v>
      </c>
      <c r="F25" s="26" t="n">
        <v>2814.962</v>
      </c>
      <c r="G25" s="26" t="n">
        <v>0</v>
      </c>
      <c r="H25" s="26" t="n">
        <v>0</v>
      </c>
      <c r="I25" s="26" t="n">
        <f aca="false">SUM(D25:H25)</f>
        <v>6969.772</v>
      </c>
      <c r="J25" s="28" t="n">
        <f aca="false">I25+C25</f>
        <v>7061.466</v>
      </c>
    </row>
    <row r="26" customFormat="false" ht="17.1" hidden="false" customHeight="true" outlineLevel="0" collapsed="false">
      <c r="A26" s="23"/>
      <c r="B26" s="24"/>
      <c r="C26" s="25"/>
      <c r="D26" s="26"/>
      <c r="E26" s="26"/>
      <c r="F26" s="26"/>
      <c r="G26" s="26"/>
      <c r="H26" s="26" t="s">
        <v>12</v>
      </c>
      <c r="I26" s="26" t="s">
        <v>12</v>
      </c>
      <c r="J26" s="28" t="s">
        <v>12</v>
      </c>
    </row>
    <row r="27" customFormat="false" ht="17.1" hidden="false" customHeight="true" outlineLevel="0" collapsed="false">
      <c r="A27" s="18" t="s">
        <v>60</v>
      </c>
      <c r="B27" s="19"/>
      <c r="C27" s="20" t="n">
        <f aca="false">SUM(C10:C26)</f>
        <v>7023.27</v>
      </c>
      <c r="D27" s="20" t="n">
        <f aca="false">SUM(D10:D26)</f>
        <v>111608.023</v>
      </c>
      <c r="E27" s="20" t="n">
        <f aca="false">SUM(E10:E26)</f>
        <v>118074.925</v>
      </c>
      <c r="F27" s="20" t="n">
        <f aca="false">SUM(F10:F26)</f>
        <v>182518.176</v>
      </c>
      <c r="G27" s="20" t="n">
        <f aca="false">SUM(G10:G26)</f>
        <v>4452.074</v>
      </c>
      <c r="H27" s="20" t="n">
        <f aca="false">SUM(H10:H26)</f>
        <v>23.009</v>
      </c>
      <c r="I27" s="20" t="n">
        <f aca="false">SUM(I10:I25)</f>
        <v>416676.207</v>
      </c>
      <c r="J27" s="22" t="n">
        <f aca="false">I27+C27</f>
        <v>423699.477</v>
      </c>
    </row>
    <row r="28" customFormat="false" ht="17.1" hidden="false" customHeight="true" outlineLevel="0" collapsed="false">
      <c r="A28" s="23"/>
      <c r="B28" s="24"/>
      <c r="C28" s="25"/>
      <c r="D28" s="26"/>
      <c r="E28" s="26"/>
      <c r="F28" s="26"/>
      <c r="G28" s="26"/>
      <c r="H28" s="26" t="s">
        <v>12</v>
      </c>
      <c r="I28" s="26" t="s">
        <v>12</v>
      </c>
      <c r="J28" s="28" t="s">
        <v>12</v>
      </c>
    </row>
    <row r="29" customFormat="false" ht="17.1" hidden="false" customHeight="true" outlineLevel="0" collapsed="false">
      <c r="A29" s="23" t="s">
        <v>40</v>
      </c>
      <c r="B29" s="24" t="n">
        <v>311</v>
      </c>
      <c r="C29" s="25" t="n">
        <v>1247.761</v>
      </c>
      <c r="D29" s="26" t="n">
        <v>675.658</v>
      </c>
      <c r="E29" s="26" t="n">
        <v>36815.657</v>
      </c>
      <c r="F29" s="26" t="n">
        <v>49552.375</v>
      </c>
      <c r="G29" s="26" t="n">
        <v>0</v>
      </c>
      <c r="H29" s="26" t="n">
        <v>0</v>
      </c>
      <c r="I29" s="26" t="n">
        <f aca="false">SUM(D29:H29)</f>
        <v>87043.69</v>
      </c>
      <c r="J29" s="28" t="n">
        <f aca="false">I29+C29</f>
        <v>88291.451</v>
      </c>
    </row>
    <row r="30" customFormat="false" ht="17.1" hidden="false" customHeight="true" outlineLevel="0" collapsed="false">
      <c r="A30" s="23" t="s">
        <v>41</v>
      </c>
      <c r="B30" s="24" t="n">
        <v>321</v>
      </c>
      <c r="C30" s="25" t="n">
        <v>0</v>
      </c>
      <c r="D30" s="26" t="n">
        <v>0</v>
      </c>
      <c r="E30" s="26" t="n">
        <v>1133.0158</v>
      </c>
      <c r="F30" s="26" t="n">
        <v>80.51</v>
      </c>
      <c r="G30" s="26" t="n">
        <v>0</v>
      </c>
      <c r="H30" s="26" t="n">
        <v>0</v>
      </c>
      <c r="I30" s="26" t="n">
        <f aca="false">SUM(D30:H30)</f>
        <v>1213.5258</v>
      </c>
      <c r="J30" s="28" t="n">
        <f aca="false">I30+C30</f>
        <v>1213.5258</v>
      </c>
    </row>
    <row r="31" customFormat="false" ht="17.1" hidden="false" customHeight="true" outlineLevel="0" collapsed="false">
      <c r="A31" s="23" t="s">
        <v>42</v>
      </c>
      <c r="B31" s="24" t="n">
        <v>324</v>
      </c>
      <c r="C31" s="25" t="n">
        <v>0</v>
      </c>
      <c r="D31" s="26" t="n">
        <v>0</v>
      </c>
      <c r="E31" s="26" t="n">
        <v>0</v>
      </c>
      <c r="F31" s="26" t="n">
        <v>0</v>
      </c>
      <c r="G31" s="26" t="n">
        <v>12.436</v>
      </c>
      <c r="H31" s="26" t="n">
        <v>0</v>
      </c>
      <c r="I31" s="26" t="n">
        <f aca="false">SUM(D31:H31)</f>
        <v>12.436</v>
      </c>
      <c r="J31" s="28" t="n">
        <f aca="false">I31+C31</f>
        <v>12.436</v>
      </c>
    </row>
    <row r="32" customFormat="false" ht="17.1" hidden="false" customHeight="true" outlineLevel="0" collapsed="false">
      <c r="A32" s="23" t="s">
        <v>43</v>
      </c>
      <c r="B32" s="24" t="n">
        <v>340</v>
      </c>
      <c r="C32" s="25" t="n">
        <v>47.438</v>
      </c>
      <c r="D32" s="26" t="n">
        <v>492.481</v>
      </c>
      <c r="E32" s="26" t="n">
        <v>12190.401</v>
      </c>
      <c r="F32" s="26" t="n">
        <v>9975.98</v>
      </c>
      <c r="G32" s="26" t="n">
        <v>0</v>
      </c>
      <c r="H32" s="26" t="n">
        <v>0</v>
      </c>
      <c r="I32" s="26" t="n">
        <f aca="false">SUM(D32:H32)</f>
        <v>22658.862</v>
      </c>
      <c r="J32" s="28" t="n">
        <f aca="false">I32+C32</f>
        <v>22706.3</v>
      </c>
    </row>
    <row r="33" customFormat="false" ht="17.1" hidden="false" customHeight="true" outlineLevel="0" collapsed="false">
      <c r="A33" s="23" t="s">
        <v>44</v>
      </c>
      <c r="B33" s="24" t="n">
        <v>341</v>
      </c>
      <c r="C33" s="25" t="n">
        <v>261.244</v>
      </c>
      <c r="D33" s="26" t="n">
        <v>27464</v>
      </c>
      <c r="E33" s="26" t="n">
        <v>4592.979</v>
      </c>
      <c r="F33" s="26" t="n">
        <v>1122.74</v>
      </c>
      <c r="G33" s="26" t="n">
        <v>6301.056</v>
      </c>
      <c r="H33" s="26" t="n">
        <v>35</v>
      </c>
      <c r="I33" s="26" t="n">
        <f aca="false">SUM(D33:H33)</f>
        <v>39515.775</v>
      </c>
      <c r="J33" s="28" t="n">
        <f aca="false">I33+C33</f>
        <v>39777.019</v>
      </c>
    </row>
    <row r="34" customFormat="false" ht="17.1" hidden="false" customHeight="true" outlineLevel="0" collapsed="false">
      <c r="A34" s="23" t="s">
        <v>45</v>
      </c>
      <c r="B34" s="24" t="n">
        <v>342</v>
      </c>
      <c r="C34" s="25" t="n">
        <v>141.346</v>
      </c>
      <c r="D34" s="26" t="n">
        <v>0</v>
      </c>
      <c r="E34" s="26" t="n">
        <v>4272.92</v>
      </c>
      <c r="F34" s="26" t="n">
        <v>6201.723</v>
      </c>
      <c r="G34" s="26" t="n">
        <v>0</v>
      </c>
      <c r="H34" s="26" t="n">
        <v>1050</v>
      </c>
      <c r="I34" s="26" t="n">
        <f aca="false">SUM(D34:H34)</f>
        <v>11524.643</v>
      </c>
      <c r="J34" s="28" t="n">
        <f aca="false">I34+C34</f>
        <v>11665.989</v>
      </c>
    </row>
    <row r="35" customFormat="false" ht="17.1" hidden="false" customHeight="true" outlineLevel="0" collapsed="false">
      <c r="A35" s="23" t="s">
        <v>46</v>
      </c>
      <c r="B35" s="24" t="n">
        <v>343</v>
      </c>
      <c r="C35" s="25" t="n">
        <v>0</v>
      </c>
      <c r="D35" s="26" t="n">
        <v>0</v>
      </c>
      <c r="E35" s="26" t="n">
        <v>1077.938</v>
      </c>
      <c r="F35" s="26" t="n">
        <v>0</v>
      </c>
      <c r="G35" s="26" t="n">
        <v>0</v>
      </c>
      <c r="H35" s="26" t="n">
        <v>0</v>
      </c>
      <c r="I35" s="26" t="n">
        <f aca="false">SUM(D35:H35)</f>
        <v>1077.938</v>
      </c>
      <c r="J35" s="28" t="n">
        <f aca="false">I35+C35</f>
        <v>1077.938</v>
      </c>
    </row>
    <row r="36" customFormat="false" ht="17.1" hidden="false" customHeight="true" outlineLevel="0" collapsed="false">
      <c r="A36" s="23" t="s">
        <v>47</v>
      </c>
      <c r="B36" s="24" t="n">
        <v>344</v>
      </c>
      <c r="C36" s="25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f aca="false">SUM(D36:H36)</f>
        <v>0</v>
      </c>
      <c r="J36" s="28" t="n">
        <f aca="false">I36+C36</f>
        <v>0</v>
      </c>
    </row>
    <row r="37" customFormat="false" ht="17.1" hidden="false" customHeight="true" outlineLevel="0" collapsed="false">
      <c r="A37" s="23" t="s">
        <v>48</v>
      </c>
      <c r="B37" s="24" t="n">
        <v>351</v>
      </c>
      <c r="C37" s="25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f aca="false">SUM(D37:H37)</f>
        <v>0</v>
      </c>
      <c r="J37" s="28" t="n">
        <f aca="false">I37+C37</f>
        <v>0</v>
      </c>
    </row>
    <row r="38" customFormat="false" ht="17.1" hidden="false" customHeight="true" outlineLevel="0" collapsed="false">
      <c r="A38" s="23" t="s">
        <v>34</v>
      </c>
      <c r="B38" s="24" t="n">
        <v>361</v>
      </c>
      <c r="C38" s="25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f aca="false">SUM(D38:H38)</f>
        <v>0</v>
      </c>
      <c r="J38" s="28" t="n">
        <f aca="false">I38+C38</f>
        <v>0</v>
      </c>
    </row>
    <row r="39" customFormat="false" ht="17.1" hidden="false" customHeight="true" outlineLevel="0" collapsed="false">
      <c r="A39" s="23" t="s">
        <v>35</v>
      </c>
      <c r="B39" s="24" t="n">
        <v>371</v>
      </c>
      <c r="C39" s="25" t="n">
        <v>161.403</v>
      </c>
      <c r="D39" s="26" t="n">
        <v>480.171</v>
      </c>
      <c r="E39" s="26" t="n">
        <v>2009.424</v>
      </c>
      <c r="F39" s="26" t="n">
        <v>2900.211</v>
      </c>
      <c r="G39" s="26" t="n">
        <v>0</v>
      </c>
      <c r="H39" s="26" t="n">
        <v>0</v>
      </c>
      <c r="I39" s="26" t="n">
        <f aca="false">SUM(D39:H39)</f>
        <v>5389.806</v>
      </c>
      <c r="J39" s="28" t="n">
        <f aca="false">I39+C39</f>
        <v>5551.209</v>
      </c>
    </row>
    <row r="40" s="15" customFormat="true" ht="17.1" hidden="false" customHeight="true" outlineLevel="0" collapsed="false">
      <c r="A40" s="23" t="s">
        <v>49</v>
      </c>
      <c r="B40" s="24" t="n">
        <v>372</v>
      </c>
      <c r="C40" s="25" t="n">
        <v>0</v>
      </c>
      <c r="D40" s="26" t="n">
        <v>0</v>
      </c>
      <c r="E40" s="26" t="n">
        <v>174.419</v>
      </c>
      <c r="F40" s="26" t="n">
        <v>450.048</v>
      </c>
      <c r="G40" s="26" t="n">
        <v>0</v>
      </c>
      <c r="H40" s="26" t="n">
        <v>0</v>
      </c>
      <c r="I40" s="26" t="n">
        <f aca="false">SUM(D40:H40)</f>
        <v>624.467</v>
      </c>
      <c r="J40" s="28" t="n">
        <f aca="false">I40+C40</f>
        <v>624.467</v>
      </c>
    </row>
    <row r="41" customFormat="false" ht="17.1" hidden="false" customHeight="true" outlineLevel="0" collapsed="false">
      <c r="A41" s="23" t="s">
        <v>50</v>
      </c>
      <c r="B41" s="24" t="n">
        <v>381</v>
      </c>
      <c r="C41" s="25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f aca="false">SUM(D41:H41)</f>
        <v>0</v>
      </c>
      <c r="J41" s="28" t="n">
        <f aca="false">I41+C41</f>
        <v>0</v>
      </c>
    </row>
    <row r="42" s="15" customFormat="true" ht="17.1" hidden="false" customHeight="true" outlineLevel="0" collapsed="false">
      <c r="A42" s="23" t="s">
        <v>51</v>
      </c>
      <c r="B42" s="24" t="n">
        <v>391</v>
      </c>
      <c r="C42" s="25" t="n">
        <v>335.1</v>
      </c>
      <c r="D42" s="26" t="n">
        <v>60</v>
      </c>
      <c r="E42" s="26" t="n">
        <v>2650.83</v>
      </c>
      <c r="F42" s="26" t="n">
        <v>7870.42</v>
      </c>
      <c r="G42" s="26" t="n">
        <v>187</v>
      </c>
      <c r="H42" s="26" t="n">
        <v>21</v>
      </c>
      <c r="I42" s="26" t="n">
        <f aca="false">SUM(D42:H42)</f>
        <v>10789.25</v>
      </c>
      <c r="J42" s="28" t="n">
        <f aca="false">I42+C42</f>
        <v>11124.35</v>
      </c>
    </row>
    <row r="43" customFormat="false" ht="17.1" hidden="false" customHeight="true" outlineLevel="0" collapsed="false">
      <c r="A43" s="23"/>
      <c r="B43" s="24"/>
      <c r="C43" s="25"/>
      <c r="D43" s="26"/>
      <c r="E43" s="26"/>
      <c r="F43" s="26"/>
      <c r="G43" s="26"/>
      <c r="H43" s="26"/>
      <c r="I43" s="26" t="s">
        <v>12</v>
      </c>
      <c r="J43" s="28" t="s">
        <v>12</v>
      </c>
    </row>
    <row r="44" customFormat="false" ht="13.5" hidden="false" customHeight="false" outlineLevel="0" collapsed="false">
      <c r="A44" s="18" t="s">
        <v>52</v>
      </c>
      <c r="B44" s="19"/>
      <c r="C44" s="20" t="n">
        <f aca="false">SUM(C29:C43)</f>
        <v>2194.292</v>
      </c>
      <c r="D44" s="20" t="n">
        <f aca="false">SUM(D29:D43)</f>
        <v>29172.31</v>
      </c>
      <c r="E44" s="20" t="n">
        <f aca="false">SUM(E29:E43)</f>
        <v>64917.5838</v>
      </c>
      <c r="F44" s="20" t="n">
        <f aca="false">SUM(F29:F43)</f>
        <v>78154.007</v>
      </c>
      <c r="G44" s="20" t="n">
        <f aca="false">SUM(G29:G43)</f>
        <v>6500.492</v>
      </c>
      <c r="H44" s="20" t="n">
        <f aca="false">SUM(H29:H43)</f>
        <v>1106</v>
      </c>
      <c r="I44" s="20" t="n">
        <f aca="false">SUM(I29:I42)</f>
        <v>179850.3928</v>
      </c>
      <c r="J44" s="22" t="n">
        <f aca="false">I44+C44</f>
        <v>182044.6848</v>
      </c>
    </row>
    <row r="45" customFormat="false" ht="13.5" hidden="false" customHeight="false" outlineLevel="0" collapsed="false">
      <c r="A45" s="23"/>
      <c r="B45" s="24"/>
      <c r="C45" s="25"/>
      <c r="D45" s="26"/>
      <c r="E45" s="26"/>
      <c r="F45" s="26"/>
      <c r="G45" s="26"/>
      <c r="H45" s="26" t="s">
        <v>12</v>
      </c>
      <c r="I45" s="26" t="s">
        <v>12</v>
      </c>
      <c r="J45" s="28" t="s">
        <v>12</v>
      </c>
    </row>
    <row r="46" customFormat="false" ht="13.5" hidden="false" customHeight="false" outlineLevel="0" collapsed="false">
      <c r="A46" s="18" t="s">
        <v>53</v>
      </c>
      <c r="B46" s="19"/>
      <c r="C46" s="20" t="n">
        <f aca="false">C8+C27-C44</f>
        <v>52767.72</v>
      </c>
      <c r="D46" s="20" t="n">
        <f aca="false">D8+D27-D44</f>
        <v>2134909.103</v>
      </c>
      <c r="E46" s="20" t="n">
        <f aca="false">E8+E27-E44</f>
        <v>1106386.8092</v>
      </c>
      <c r="F46" s="20" t="n">
        <f aca="false">F8+F27-F44</f>
        <v>1754994.09</v>
      </c>
      <c r="G46" s="20" t="n">
        <f aca="false">G8+G27-G44</f>
        <v>450172.736</v>
      </c>
      <c r="H46" s="20" t="n">
        <f aca="false">H8+H27-H44</f>
        <v>4759.113</v>
      </c>
      <c r="I46" s="20" t="n">
        <f aca="false">I8+I27-I44</f>
        <v>5451221.8512</v>
      </c>
      <c r="J46" s="22" t="n">
        <f aca="false">I46+C46</f>
        <v>5503989.571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1.37986111111111" right="0.747916666666667" top="0.809722222222222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A3" s="37" t="s">
        <v>2</v>
      </c>
      <c r="B3" s="6"/>
      <c r="C3" s="102" t="s">
        <v>3</v>
      </c>
      <c r="D3" s="103" t="s">
        <v>4</v>
      </c>
      <c r="E3" s="38" t="s">
        <v>5</v>
      </c>
      <c r="F3" s="38" t="s">
        <v>6</v>
      </c>
      <c r="G3" s="38" t="s">
        <v>7</v>
      </c>
      <c r="H3" s="38" t="s">
        <v>8</v>
      </c>
      <c r="I3" s="38" t="s">
        <v>64</v>
      </c>
      <c r="J3" s="39" t="s">
        <v>56</v>
      </c>
    </row>
    <row r="4" s="15" customFormat="true" ht="17.1" hidden="false" customHeight="true" outlineLevel="0" collapsed="false">
      <c r="A4" s="40"/>
      <c r="B4" s="11"/>
      <c r="C4" s="104" t="s">
        <v>11</v>
      </c>
      <c r="D4" s="40" t="s">
        <v>12</v>
      </c>
      <c r="E4" s="41" t="s">
        <v>13</v>
      </c>
      <c r="F4" s="41" t="s">
        <v>14</v>
      </c>
      <c r="G4" s="41"/>
      <c r="H4" s="41" t="s">
        <v>57</v>
      </c>
      <c r="I4" s="41" t="s">
        <v>11</v>
      </c>
      <c r="J4" s="42" t="s">
        <v>16</v>
      </c>
    </row>
    <row r="5" customFormat="false" ht="17.1" hidden="false" customHeight="true" outlineLevel="0" collapsed="false">
      <c r="A5" s="40"/>
      <c r="B5" s="105"/>
      <c r="C5" s="104" t="s">
        <v>16</v>
      </c>
      <c r="D5" s="40" t="s">
        <v>12</v>
      </c>
      <c r="E5" s="41"/>
      <c r="F5" s="41" t="s">
        <v>11</v>
      </c>
      <c r="G5" s="41"/>
      <c r="H5" s="41" t="s">
        <v>58</v>
      </c>
      <c r="I5" s="41" t="s">
        <v>16</v>
      </c>
      <c r="J5" s="42"/>
    </row>
    <row r="6" customFormat="false" ht="17.1" hidden="false" customHeight="true" outlineLevel="0" collapsed="false">
      <c r="A6" s="40"/>
      <c r="B6" s="41"/>
      <c r="C6" s="104" t="s">
        <v>12</v>
      </c>
      <c r="D6" s="40"/>
      <c r="E6" s="41"/>
      <c r="F6" s="41" t="s">
        <v>16</v>
      </c>
      <c r="G6" s="41"/>
      <c r="H6" s="41" t="s">
        <v>12</v>
      </c>
      <c r="I6" s="41" t="s">
        <v>18</v>
      </c>
      <c r="J6" s="42" t="s">
        <v>18</v>
      </c>
    </row>
    <row r="7" customFormat="false" ht="17.1" hidden="false" customHeight="true" outlineLevel="0" collapsed="false">
      <c r="A7" s="40"/>
      <c r="B7" s="43" t="s">
        <v>19</v>
      </c>
      <c r="C7" s="104"/>
      <c r="D7" s="40"/>
      <c r="E7" s="41"/>
      <c r="F7" s="41"/>
      <c r="G7" s="41"/>
      <c r="H7" s="41"/>
      <c r="I7" s="41"/>
      <c r="J7" s="42"/>
    </row>
    <row r="8" customFormat="false" ht="17.1" hidden="false" customHeight="true" outlineLevel="0" collapsed="false">
      <c r="A8" s="18" t="s">
        <v>22</v>
      </c>
      <c r="B8" s="19" t="n">
        <v>111</v>
      </c>
      <c r="C8" s="106" t="n">
        <f aca="false">'PO HMP 07'!C8+'PO MČ 07'!C8</f>
        <v>224451.252</v>
      </c>
      <c r="D8" s="106" t="n">
        <f aca="false">'PO HMP 07'!D8+'PO MČ 07'!D8</f>
        <v>14976948.322</v>
      </c>
      <c r="E8" s="106" t="n">
        <f aca="false">'PO HMP 07'!E8+'PO MČ 07'!E8</f>
        <v>4093542.866</v>
      </c>
      <c r="F8" s="106" t="n">
        <f aca="false">'PO HMP 07'!F8+'PO MČ 07'!F8</f>
        <v>3820422.369</v>
      </c>
      <c r="G8" s="106" t="n">
        <f aca="false">'PO HMP 07'!G8+'PO MČ 07'!G8</f>
        <v>2863139.78</v>
      </c>
      <c r="H8" s="106" t="n">
        <f aca="false">'PO HMP 07'!H8+'PO MČ 07'!H8</f>
        <v>19456.703</v>
      </c>
      <c r="I8" s="106" t="n">
        <f aca="false">'PO HMP 07'!I8+'PO MČ 07'!I8</f>
        <v>25773510.04</v>
      </c>
      <c r="J8" s="107" t="n">
        <f aca="false">I8+C8</f>
        <v>25997961.292</v>
      </c>
    </row>
    <row r="9" customFormat="false" ht="17.1" hidden="false" customHeight="true" outlineLevel="0" collapsed="false">
      <c r="A9" s="23"/>
      <c r="B9" s="24"/>
      <c r="C9" s="108"/>
      <c r="D9" s="109"/>
      <c r="E9" s="26"/>
      <c r="F9" s="26"/>
      <c r="G9" s="26"/>
      <c r="H9" s="26"/>
      <c r="I9" s="110"/>
      <c r="J9" s="111"/>
    </row>
    <row r="10" customFormat="false" ht="17.1" hidden="false" customHeight="true" outlineLevel="0" collapsed="false">
      <c r="A10" s="23" t="s">
        <v>23</v>
      </c>
      <c r="B10" s="24" t="n">
        <v>121</v>
      </c>
      <c r="C10" s="83" t="n">
        <f aca="false">'PO HMP 07'!C10+'PO MČ 07'!C10</f>
        <v>3937.535</v>
      </c>
      <c r="D10" s="83" t="n">
        <f aca="false">'PO HMP 07'!D10+'PO MČ 07'!D10</f>
        <v>275431.265</v>
      </c>
      <c r="E10" s="83" t="n">
        <f aca="false">'PO HMP 07'!E10+'PO MČ 07'!E10</f>
        <v>12793.294</v>
      </c>
      <c r="F10" s="83" t="n">
        <f aca="false">'PO HMP 07'!F10+'PO MČ 07'!F10</f>
        <v>71.677</v>
      </c>
      <c r="G10" s="83" t="n">
        <f aca="false">'PO HMP 07'!G10+'PO MČ 07'!G10</f>
        <v>0</v>
      </c>
      <c r="H10" s="83" t="n">
        <f aca="false">'PO HMP 07'!H10+'PO MČ 07'!H10</f>
        <v>0</v>
      </c>
      <c r="I10" s="108" t="n">
        <f aca="false">'PO HMP 07'!I10+'PO MČ 07'!I10</f>
        <v>288296.236</v>
      </c>
      <c r="J10" s="111" t="n">
        <f aca="false">I10+C10</f>
        <v>292233.771</v>
      </c>
    </row>
    <row r="11" customFormat="false" ht="17.1" hidden="false" customHeight="true" outlineLevel="0" collapsed="false">
      <c r="A11" s="23" t="s">
        <v>24</v>
      </c>
      <c r="B11" s="24" t="n">
        <v>122</v>
      </c>
      <c r="C11" s="83" t="n">
        <f aca="false">'PO HMP 07'!C11+'PO MČ 07'!C11</f>
        <v>32292.106</v>
      </c>
      <c r="D11" s="83" t="n">
        <f aca="false">'PO HMP 07'!D11+'PO MČ 07'!D11</f>
        <v>65122.279</v>
      </c>
      <c r="E11" s="83" t="n">
        <f aca="false">'PO HMP 07'!E11+'PO MČ 07'!E11</f>
        <v>344359.625</v>
      </c>
      <c r="F11" s="83" t="n">
        <f aca="false">'PO HMP 07'!F11+'PO MČ 07'!F11</f>
        <v>340153.548</v>
      </c>
      <c r="G11" s="83" t="n">
        <f aca="false">'PO HMP 07'!G11+'PO MČ 07'!G11</f>
        <v>0.45</v>
      </c>
      <c r="H11" s="83" t="n">
        <f aca="false">'PO HMP 07'!H11+'PO MČ 07'!H11</f>
        <v>433.836</v>
      </c>
      <c r="I11" s="108" t="n">
        <f aca="false">'PO HMP 07'!I11+'PO MČ 07'!I11</f>
        <v>750069.738</v>
      </c>
      <c r="J11" s="111" t="n">
        <f aca="false">I11+C11</f>
        <v>782361.844</v>
      </c>
    </row>
    <row r="12" customFormat="false" ht="17.1" hidden="false" customHeight="true" outlineLevel="0" collapsed="false">
      <c r="A12" s="23" t="s">
        <v>25</v>
      </c>
      <c r="B12" s="24" t="n">
        <v>123</v>
      </c>
      <c r="C12" s="83" t="n">
        <f aca="false">'PO HMP 07'!C12+'PO MČ 07'!C12</f>
        <v>0</v>
      </c>
      <c r="D12" s="83" t="n">
        <f aca="false">'PO HMP 07'!D12+'PO MČ 07'!D12</f>
        <v>0</v>
      </c>
      <c r="E12" s="83" t="n">
        <f aca="false">'PO HMP 07'!E12+'PO MČ 07'!E12</f>
        <v>1333.226</v>
      </c>
      <c r="F12" s="83" t="n">
        <f aca="false">'PO HMP 07'!F12+'PO MČ 07'!F12</f>
        <v>1914.111</v>
      </c>
      <c r="G12" s="83" t="n">
        <f aca="false">'PO HMP 07'!G12+'PO MČ 07'!G12</f>
        <v>0</v>
      </c>
      <c r="H12" s="83" t="n">
        <f aca="false">'PO HMP 07'!H12+'PO MČ 07'!H12</f>
        <v>22.607</v>
      </c>
      <c r="I12" s="108" t="n">
        <f aca="false">'PO HMP 07'!I12+'PO MČ 07'!I12</f>
        <v>3269.944</v>
      </c>
      <c r="J12" s="111" t="n">
        <f aca="false">I12+C12</f>
        <v>3269.944</v>
      </c>
    </row>
    <row r="13" customFormat="false" ht="17.1" hidden="false" customHeight="true" outlineLevel="0" collapsed="false">
      <c r="A13" s="23" t="s">
        <v>26</v>
      </c>
      <c r="B13" s="24" t="n">
        <v>124</v>
      </c>
      <c r="C13" s="83" t="n">
        <f aca="false">'PO HMP 07'!C13+'PO MČ 07'!C13</f>
        <v>0</v>
      </c>
      <c r="D13" s="83" t="n">
        <f aca="false">'PO HMP 07'!D13+'PO MČ 07'!D13</f>
        <v>0</v>
      </c>
      <c r="E13" s="83" t="n">
        <f aca="false">'PO HMP 07'!E13+'PO MČ 07'!E13</f>
        <v>0</v>
      </c>
      <c r="F13" s="83" t="n">
        <f aca="false">'PO HMP 07'!F13+'PO MČ 07'!F13</f>
        <v>0</v>
      </c>
      <c r="G13" s="83" t="n">
        <f aca="false">'PO HMP 07'!G13+'PO MČ 07'!G13</f>
        <v>2807.758</v>
      </c>
      <c r="H13" s="83" t="n">
        <f aca="false">'PO HMP 07'!H13+'PO MČ 07'!H13</f>
        <v>0</v>
      </c>
      <c r="I13" s="108" t="n">
        <f aca="false">'PO HMP 07'!I13+'PO MČ 07'!I13</f>
        <v>2807.758</v>
      </c>
      <c r="J13" s="111" t="n">
        <f aca="false">I13+C13</f>
        <v>2807.758</v>
      </c>
    </row>
    <row r="14" customFormat="false" ht="17.1" hidden="false" customHeight="true" outlineLevel="0" collapsed="false">
      <c r="A14" s="23" t="s">
        <v>27</v>
      </c>
      <c r="B14" s="24" t="n">
        <v>131</v>
      </c>
      <c r="C14" s="83" t="n">
        <f aca="false">'PO HMP 07'!C14+'PO MČ 07'!C14</f>
        <v>1091.587</v>
      </c>
      <c r="D14" s="83" t="n">
        <f aca="false">'PO HMP 07'!D14+'PO MČ 07'!D14</f>
        <v>422222.237</v>
      </c>
      <c r="E14" s="83" t="n">
        <f aca="false">'PO HMP 07'!E14+'PO MČ 07'!E14</f>
        <v>8042.19</v>
      </c>
      <c r="F14" s="83" t="n">
        <f aca="false">'PO HMP 07'!F14+'PO MČ 07'!F14</f>
        <v>0</v>
      </c>
      <c r="G14" s="83" t="n">
        <f aca="false">'PO HMP 07'!G14+'PO MČ 07'!G14</f>
        <v>0</v>
      </c>
      <c r="H14" s="83" t="n">
        <f aca="false">'PO HMP 07'!H14+'PO MČ 07'!H14</f>
        <v>0</v>
      </c>
      <c r="I14" s="108" t="n">
        <f aca="false">'PO HMP 07'!I14+'PO MČ 07'!I14</f>
        <v>430264.427</v>
      </c>
      <c r="J14" s="111" t="n">
        <f aca="false">I14+C14</f>
        <v>431356.014</v>
      </c>
    </row>
    <row r="15" customFormat="false" ht="17.1" hidden="false" customHeight="true" outlineLevel="0" collapsed="false">
      <c r="A15" s="23" t="s">
        <v>28</v>
      </c>
      <c r="B15" s="24" t="n">
        <v>140</v>
      </c>
      <c r="C15" s="83" t="n">
        <f aca="false">'PO HMP 07'!C15+'PO MČ 07'!C15</f>
        <v>1028.445</v>
      </c>
      <c r="D15" s="83" t="n">
        <f aca="false">'PO HMP 07'!D15+'PO MČ 07'!D15</f>
        <v>150297.248</v>
      </c>
      <c r="E15" s="83" t="n">
        <f aca="false">'PO HMP 07'!E15+'PO MČ 07'!E15</f>
        <v>29960.425</v>
      </c>
      <c r="F15" s="83" t="n">
        <f aca="false">'PO HMP 07'!F15+'PO MČ 07'!F15</f>
        <v>23677.98</v>
      </c>
      <c r="G15" s="83" t="n">
        <f aca="false">'PO HMP 07'!G15+'PO MČ 07'!G15</f>
        <v>28759.426</v>
      </c>
      <c r="H15" s="83" t="n">
        <f aca="false">'PO HMP 07'!H15+'PO MČ 07'!H15</f>
        <v>21</v>
      </c>
      <c r="I15" s="108" t="n">
        <f aca="false">'PO HMP 07'!I15+'PO MČ 07'!I15</f>
        <v>232716.079</v>
      </c>
      <c r="J15" s="111" t="n">
        <f aca="false">I15+C15</f>
        <v>233744.524</v>
      </c>
    </row>
    <row r="16" customFormat="false" ht="17.1" hidden="false" customHeight="true" outlineLevel="0" collapsed="false">
      <c r="A16" s="23" t="s">
        <v>29</v>
      </c>
      <c r="B16" s="24" t="n">
        <v>141</v>
      </c>
      <c r="C16" s="83" t="n">
        <f aca="false">'PO HMP 07'!C16+'PO MČ 07'!C16</f>
        <v>17435.887</v>
      </c>
      <c r="D16" s="83" t="n">
        <f aca="false">'PO HMP 07'!D16+'PO MČ 07'!D16</f>
        <v>188785.331</v>
      </c>
      <c r="E16" s="83" t="n">
        <f aca="false">'PO HMP 07'!E16+'PO MČ 07'!E16</f>
        <v>112856.71</v>
      </c>
      <c r="F16" s="83" t="n">
        <f aca="false">'PO HMP 07'!F16+'PO MČ 07'!F16</f>
        <v>33953.875</v>
      </c>
      <c r="G16" s="83" t="n">
        <f aca="false">'PO HMP 07'!G16+'PO MČ 07'!G16</f>
        <v>23513.838</v>
      </c>
      <c r="H16" s="83" t="n">
        <f aca="false">'PO HMP 07'!H16+'PO MČ 07'!H16</f>
        <v>0</v>
      </c>
      <c r="I16" s="108" t="n">
        <f aca="false">'PO HMP 07'!I16+'PO MČ 07'!I16</f>
        <v>359109.754</v>
      </c>
      <c r="J16" s="111" t="n">
        <f aca="false">I16+C16</f>
        <v>376545.641</v>
      </c>
    </row>
    <row r="17" customFormat="false" ht="17.1" hidden="false" customHeight="true" outlineLevel="0" collapsed="false">
      <c r="A17" s="23" t="s">
        <v>30</v>
      </c>
      <c r="B17" s="24" t="n">
        <v>142</v>
      </c>
      <c r="C17" s="83" t="n">
        <f aca="false">'PO HMP 07'!C17+'PO MČ 07'!C17</f>
        <v>0</v>
      </c>
      <c r="D17" s="83" t="n">
        <f aca="false">'PO HMP 07'!D17+'PO MČ 07'!D17</f>
        <v>0</v>
      </c>
      <c r="E17" s="83" t="n">
        <f aca="false">'PO HMP 07'!E17+'PO MČ 07'!E17</f>
        <v>120</v>
      </c>
      <c r="F17" s="83" t="n">
        <f aca="false">'PO HMP 07'!F17+'PO MČ 07'!F17</f>
        <v>145.116</v>
      </c>
      <c r="G17" s="83" t="n">
        <f aca="false">'PO HMP 07'!G17+'PO MČ 07'!G17</f>
        <v>139.257</v>
      </c>
      <c r="H17" s="83" t="n">
        <f aca="false">'PO HMP 07'!H17+'PO MČ 07'!H17</f>
        <v>0</v>
      </c>
      <c r="I17" s="108" t="n">
        <f aca="false">'PO HMP 07'!I17+'PO MČ 07'!I17</f>
        <v>404.373</v>
      </c>
      <c r="J17" s="111" t="n">
        <f aca="false">I17+C17</f>
        <v>404.373</v>
      </c>
    </row>
    <row r="18" customFormat="false" ht="17.1" hidden="false" customHeight="true" outlineLevel="0" collapsed="false">
      <c r="A18" s="23" t="s">
        <v>31</v>
      </c>
      <c r="B18" s="24" t="n">
        <v>143</v>
      </c>
      <c r="C18" s="83" t="n">
        <f aca="false">'PO HMP 07'!C18+'PO MČ 07'!C18</f>
        <v>0</v>
      </c>
      <c r="D18" s="83" t="n">
        <f aca="false">'PO HMP 07'!D18+'PO MČ 07'!D18</f>
        <v>0</v>
      </c>
      <c r="E18" s="83" t="n">
        <f aca="false">'PO HMP 07'!E18+'PO MČ 07'!E18</f>
        <v>0</v>
      </c>
      <c r="F18" s="83" t="n">
        <f aca="false">'PO HMP 07'!F18+'PO MČ 07'!F18</f>
        <v>0</v>
      </c>
      <c r="G18" s="83" t="n">
        <f aca="false">'PO HMP 07'!G18+'PO MČ 07'!G18</f>
        <v>0</v>
      </c>
      <c r="H18" s="83" t="n">
        <f aca="false">'PO HMP 07'!H18+'PO MČ 07'!H18</f>
        <v>0</v>
      </c>
      <c r="I18" s="108" t="n">
        <f aca="false">'PO HMP 07'!I18+'PO MČ 07'!I18</f>
        <v>0</v>
      </c>
      <c r="J18" s="111" t="n">
        <f aca="false">I18+C18</f>
        <v>0</v>
      </c>
    </row>
    <row r="19" customFormat="false" ht="17.1" hidden="false" customHeight="true" outlineLevel="0" collapsed="false">
      <c r="A19" s="23" t="s">
        <v>32</v>
      </c>
      <c r="B19" s="24" t="n">
        <v>144</v>
      </c>
      <c r="C19" s="83" t="n">
        <f aca="false">'PO HMP 07'!C19+'PO MČ 07'!C19</f>
        <v>0</v>
      </c>
      <c r="D19" s="83" t="n">
        <f aca="false">'PO HMP 07'!D19+'PO MČ 07'!D19</f>
        <v>18689.873</v>
      </c>
      <c r="E19" s="83" t="n">
        <f aca="false">'PO HMP 07'!E19+'PO MČ 07'!E19</f>
        <v>0</v>
      </c>
      <c r="F19" s="83" t="n">
        <f aca="false">'PO HMP 07'!F19+'PO MČ 07'!F19</f>
        <v>0</v>
      </c>
      <c r="G19" s="83" t="n">
        <f aca="false">'PO HMP 07'!G19+'PO MČ 07'!G19</f>
        <v>17361.509</v>
      </c>
      <c r="H19" s="83" t="n">
        <f aca="false">'PO HMP 07'!H19+'PO MČ 07'!H19</f>
        <v>0</v>
      </c>
      <c r="I19" s="108" t="n">
        <f aca="false">'PO HMP 07'!I19+'PO MČ 07'!I19</f>
        <v>36051.382</v>
      </c>
      <c r="J19" s="111" t="n">
        <f aca="false">I19+C19</f>
        <v>36051.382</v>
      </c>
    </row>
    <row r="20" customFormat="false" ht="17.1" hidden="false" customHeight="true" outlineLevel="0" collapsed="false">
      <c r="A20" s="23" t="s">
        <v>33</v>
      </c>
      <c r="B20" s="24" t="n">
        <v>151</v>
      </c>
      <c r="C20" s="83" t="n">
        <f aca="false">'PO HMP 07'!C20+'PO MČ 07'!C20</f>
        <v>253.865</v>
      </c>
      <c r="D20" s="83" t="n">
        <f aca="false">'PO HMP 07'!D20+'PO MČ 07'!D20</f>
        <v>83.3</v>
      </c>
      <c r="E20" s="83" t="n">
        <f aca="false">'PO HMP 07'!E20+'PO MČ 07'!E20</f>
        <v>5784.09</v>
      </c>
      <c r="F20" s="83" t="n">
        <f aca="false">'PO HMP 07'!F20+'PO MČ 07'!F20</f>
        <v>9818.346</v>
      </c>
      <c r="G20" s="83" t="n">
        <f aca="false">'PO HMP 07'!G20+'PO MČ 07'!G20</f>
        <v>0</v>
      </c>
      <c r="H20" s="83" t="n">
        <f aca="false">'PO HMP 07'!H20+'PO MČ 07'!H20</f>
        <v>0.4</v>
      </c>
      <c r="I20" s="108" t="n">
        <f aca="false">'PO HMP 07'!I20+'PO MČ 07'!I20</f>
        <v>15686.136</v>
      </c>
      <c r="J20" s="111" t="n">
        <f aca="false">I20+C20</f>
        <v>15940.001</v>
      </c>
    </row>
    <row r="21" customFormat="false" ht="17.1" hidden="false" customHeight="true" outlineLevel="0" collapsed="false">
      <c r="A21" s="23" t="s">
        <v>34</v>
      </c>
      <c r="B21" s="24" t="n">
        <v>161</v>
      </c>
      <c r="C21" s="83" t="n">
        <f aca="false">'PO HMP 07'!C21+'PO MČ 07'!C21</f>
        <v>0</v>
      </c>
      <c r="D21" s="83" t="n">
        <f aca="false">'PO HMP 07'!D21+'PO MČ 07'!D21</f>
        <v>0</v>
      </c>
      <c r="E21" s="83" t="n">
        <f aca="false">'PO HMP 07'!E21+'PO MČ 07'!E21</f>
        <v>0</v>
      </c>
      <c r="F21" s="83" t="n">
        <f aca="false">'PO HMP 07'!F21+'PO MČ 07'!F21</f>
        <v>0</v>
      </c>
      <c r="G21" s="83" t="n">
        <f aca="false">'PO HMP 07'!G21+'PO MČ 07'!G21</f>
        <v>0</v>
      </c>
      <c r="H21" s="83" t="n">
        <f aca="false">'PO HMP 07'!H21+'PO MČ 07'!H21</f>
        <v>0</v>
      </c>
      <c r="I21" s="108" t="n">
        <f aca="false">'PO HMP 07'!I21+'PO MČ 07'!I21</f>
        <v>0</v>
      </c>
      <c r="J21" s="111" t="n">
        <f aca="false">I21+C21</f>
        <v>0</v>
      </c>
    </row>
    <row r="22" s="15" customFormat="true" ht="17.1" hidden="false" customHeight="true" outlineLevel="0" collapsed="false">
      <c r="A22" s="23" t="s">
        <v>35</v>
      </c>
      <c r="B22" s="24" t="n">
        <v>171</v>
      </c>
      <c r="C22" s="83" t="n">
        <f aca="false">'PO HMP 07'!C22+'PO MČ 07'!C22</f>
        <v>2325.918</v>
      </c>
      <c r="D22" s="83" t="n">
        <f aca="false">'PO HMP 07'!D22+'PO MČ 07'!D22</f>
        <v>189262.588</v>
      </c>
      <c r="E22" s="83" t="n">
        <f aca="false">'PO HMP 07'!E22+'PO MČ 07'!E22</f>
        <v>31105.244</v>
      </c>
      <c r="F22" s="83" t="n">
        <f aca="false">'PO HMP 07'!F22+'PO MČ 07'!F22</f>
        <v>78430.28</v>
      </c>
      <c r="G22" s="83" t="n">
        <f aca="false">'PO HMP 07'!G22+'PO MČ 07'!G22</f>
        <v>506016.424</v>
      </c>
      <c r="H22" s="83" t="n">
        <f aca="false">'PO HMP 07'!H22+'PO MČ 07'!H22</f>
        <v>134.452</v>
      </c>
      <c r="I22" s="108" t="n">
        <f aca="false">'PO HMP 07'!I22+'PO MČ 07'!I22</f>
        <v>804948.988</v>
      </c>
      <c r="J22" s="111" t="n">
        <f aca="false">I22+C22</f>
        <v>807274.906</v>
      </c>
    </row>
    <row r="23" customFormat="false" ht="17.1" hidden="false" customHeight="true" outlineLevel="0" collapsed="false">
      <c r="A23" s="23" t="s">
        <v>36</v>
      </c>
      <c r="B23" s="24" t="n">
        <v>172</v>
      </c>
      <c r="C23" s="83" t="n">
        <f aca="false">'PO HMP 07'!C23+'PO MČ 07'!C23</f>
        <v>0</v>
      </c>
      <c r="D23" s="83" t="n">
        <f aca="false">'PO HMP 07'!D23+'PO MČ 07'!D23</f>
        <v>0</v>
      </c>
      <c r="E23" s="83" t="n">
        <f aca="false">'PO HMP 07'!E23+'PO MČ 07'!E23</f>
        <v>78.892</v>
      </c>
      <c r="F23" s="83" t="n">
        <f aca="false">'PO HMP 07'!F23+'PO MČ 07'!F23</f>
        <v>1058.596</v>
      </c>
      <c r="G23" s="83" t="n">
        <f aca="false">'PO HMP 07'!G23+'PO MČ 07'!G23</f>
        <v>19718.002</v>
      </c>
      <c r="H23" s="83" t="n">
        <f aca="false">'PO HMP 07'!H23+'PO MČ 07'!H23</f>
        <v>0</v>
      </c>
      <c r="I23" s="108" t="n">
        <f aca="false">'PO HMP 07'!I23+'PO MČ 07'!I23</f>
        <v>20855.49</v>
      </c>
      <c r="J23" s="111" t="n">
        <f aca="false">I23+C23</f>
        <v>20855.49</v>
      </c>
    </row>
    <row r="24" customFormat="false" ht="27.75" hidden="false" customHeight="true" outlineLevel="0" collapsed="false">
      <c r="A24" s="33" t="s">
        <v>37</v>
      </c>
      <c r="B24" s="24" t="n">
        <v>181</v>
      </c>
      <c r="C24" s="83" t="n">
        <f aca="false">'PO HMP 07'!C24+'PO MČ 07'!C24</f>
        <v>0</v>
      </c>
      <c r="D24" s="83" t="n">
        <f aca="false">'PO HMP 07'!D24+'PO MČ 07'!D24</f>
        <v>0</v>
      </c>
      <c r="E24" s="83" t="n">
        <f aca="false">'PO HMP 07'!E24+'PO MČ 07'!E24</f>
        <v>0</v>
      </c>
      <c r="F24" s="83" t="n">
        <f aca="false">'PO HMP 07'!F24+'PO MČ 07'!F24</f>
        <v>0</v>
      </c>
      <c r="G24" s="83" t="n">
        <f aca="false">'PO HMP 07'!G24+'PO MČ 07'!G24</f>
        <v>0</v>
      </c>
      <c r="H24" s="83" t="n">
        <f aca="false">'PO HMP 07'!H24+'PO MČ 07'!H24</f>
        <v>0</v>
      </c>
      <c r="I24" s="108" t="n">
        <f aca="false">'PO HMP 07'!I24+'PO MČ 07'!I24</f>
        <v>0</v>
      </c>
      <c r="J24" s="111" t="n">
        <f aca="false">I24+C24</f>
        <v>0</v>
      </c>
    </row>
    <row r="25" customFormat="false" ht="17.1" hidden="false" customHeight="true" outlineLevel="0" collapsed="false">
      <c r="A25" s="23" t="s">
        <v>38</v>
      </c>
      <c r="B25" s="24" t="n">
        <v>191</v>
      </c>
      <c r="C25" s="83" t="n">
        <f aca="false">'PO HMP 07'!C25+'PO MČ 07'!C25</f>
        <v>122.434</v>
      </c>
      <c r="D25" s="83" t="n">
        <f aca="false">'PO HMP 07'!D25+'PO MČ 07'!D25</f>
        <v>36226.063</v>
      </c>
      <c r="E25" s="83" t="n">
        <f aca="false">'PO HMP 07'!E25+'PO MČ 07'!E25</f>
        <v>6028.987</v>
      </c>
      <c r="F25" s="83" t="n">
        <f aca="false">'PO HMP 07'!F25+'PO MČ 07'!F25</f>
        <v>4700.279</v>
      </c>
      <c r="G25" s="83" t="n">
        <f aca="false">'PO HMP 07'!G25+'PO MČ 07'!G25</f>
        <v>36387.739</v>
      </c>
      <c r="H25" s="83" t="n">
        <f aca="false">'PO HMP 07'!H25+'PO MČ 07'!H25</f>
        <v>0</v>
      </c>
      <c r="I25" s="108" t="n">
        <f aca="false">'PO HMP 07'!I25+'PO MČ 07'!I25</f>
        <v>83343.068</v>
      </c>
      <c r="J25" s="111" t="n">
        <f aca="false">I25+C25</f>
        <v>83465.502</v>
      </c>
    </row>
    <row r="26" customFormat="false" ht="17.1" hidden="false" customHeight="true" outlineLevel="0" collapsed="false">
      <c r="A26" s="23"/>
      <c r="B26" s="24"/>
      <c r="C26" s="110" t="s">
        <v>12</v>
      </c>
      <c r="D26" s="112" t="s">
        <v>12</v>
      </c>
      <c r="E26" s="26" t="s">
        <v>12</v>
      </c>
      <c r="F26" s="26" t="s">
        <v>12</v>
      </c>
      <c r="G26" s="26" t="s">
        <v>12</v>
      </c>
      <c r="H26" s="26" t="s">
        <v>12</v>
      </c>
      <c r="I26" s="110" t="s">
        <v>12</v>
      </c>
      <c r="J26" s="111" t="s">
        <v>12</v>
      </c>
    </row>
    <row r="27" customFormat="false" ht="17.1" hidden="false" customHeight="true" outlineLevel="0" collapsed="false">
      <c r="A27" s="18" t="s">
        <v>60</v>
      </c>
      <c r="B27" s="19"/>
      <c r="C27" s="113" t="n">
        <f aca="false">SUM(C10:C26)</f>
        <v>58487.777</v>
      </c>
      <c r="D27" s="114" t="n">
        <f aca="false">SUM(D10:D26)</f>
        <v>1346120.184</v>
      </c>
      <c r="E27" s="21" t="n">
        <f aca="false">SUM(E10:E26)</f>
        <v>552462.683</v>
      </c>
      <c r="F27" s="21" t="n">
        <f aca="false">SUM(F10:F26)</f>
        <v>493923.808</v>
      </c>
      <c r="G27" s="21" t="n">
        <f aca="false">SUM(G10:G26)</f>
        <v>634704.403</v>
      </c>
      <c r="H27" s="21" t="n">
        <f aca="false">SUM(H10:H26)</f>
        <v>612.295</v>
      </c>
      <c r="I27" s="106" t="n">
        <f aca="false">SUM(I10:I26)</f>
        <v>3027823.373</v>
      </c>
      <c r="J27" s="107" t="n">
        <f aca="false">C27+I27</f>
        <v>3086311.15</v>
      </c>
    </row>
    <row r="28" customFormat="false" ht="17.1" hidden="false" customHeight="true" outlineLevel="0" collapsed="false">
      <c r="A28" s="23"/>
      <c r="B28" s="24"/>
      <c r="C28" s="110" t="s">
        <v>66</v>
      </c>
      <c r="D28" s="112" t="s">
        <v>12</v>
      </c>
      <c r="E28" s="26" t="s">
        <v>12</v>
      </c>
      <c r="F28" s="26" t="s">
        <v>12</v>
      </c>
      <c r="G28" s="26" t="s">
        <v>12</v>
      </c>
      <c r="H28" s="26" t="s">
        <v>12</v>
      </c>
      <c r="I28" s="110" t="s">
        <v>12</v>
      </c>
      <c r="J28" s="111" t="s">
        <v>12</v>
      </c>
    </row>
    <row r="29" customFormat="false" ht="17.1" hidden="false" customHeight="true" outlineLevel="0" collapsed="false">
      <c r="A29" s="23" t="s">
        <v>40</v>
      </c>
      <c r="B29" s="24" t="n">
        <v>311</v>
      </c>
      <c r="C29" s="83" t="n">
        <f aca="false">'PO HMP 07'!C29+'PO MČ 07'!C29</f>
        <v>17518.947</v>
      </c>
      <c r="D29" s="83" t="n">
        <f aca="false">'PO HMP 07'!D29+'PO MČ 07'!D29</f>
        <v>1014.78</v>
      </c>
      <c r="E29" s="83" t="n">
        <f aca="false">'PO HMP 07'!E29+'PO MČ 07'!E29</f>
        <v>167564.833</v>
      </c>
      <c r="F29" s="83" t="n">
        <f aca="false">'PO HMP 07'!F29+'PO MČ 07'!F29</f>
        <v>131623.869</v>
      </c>
      <c r="G29" s="83" t="n">
        <f aca="false">'PO HMP 07'!G29+'PO MČ 07'!G29</f>
        <v>0</v>
      </c>
      <c r="H29" s="83" t="n">
        <f aca="false">'PO HMP 07'!H29+'PO MČ 07'!H29</f>
        <v>86.644</v>
      </c>
      <c r="I29" s="108" t="n">
        <f aca="false">'PO HMP 07'!I29+'PO MČ 07'!I29</f>
        <v>300290.126</v>
      </c>
      <c r="J29" s="111" t="n">
        <f aca="false">I29+C29</f>
        <v>317809.073</v>
      </c>
    </row>
    <row r="30" customFormat="false" ht="17.1" hidden="false" customHeight="true" outlineLevel="0" collapsed="false">
      <c r="A30" s="23" t="s">
        <v>41</v>
      </c>
      <c r="B30" s="24" t="n">
        <v>321</v>
      </c>
      <c r="C30" s="83" t="n">
        <f aca="false">'PO HMP 07'!C30+'PO MČ 07'!C30</f>
        <v>0</v>
      </c>
      <c r="D30" s="83" t="n">
        <f aca="false">'PO HMP 07'!D30+'PO MČ 07'!D30</f>
        <v>3194.115</v>
      </c>
      <c r="E30" s="83" t="n">
        <f aca="false">'PO HMP 07'!E30+'PO MČ 07'!E30</f>
        <v>20887.9978</v>
      </c>
      <c r="F30" s="83" t="n">
        <f aca="false">'PO HMP 07'!F30+'PO MČ 07'!F30</f>
        <v>2703.891</v>
      </c>
      <c r="G30" s="83" t="n">
        <f aca="false">'PO HMP 07'!G30+'PO MČ 07'!G30</f>
        <v>733.59</v>
      </c>
      <c r="H30" s="83" t="n">
        <f aca="false">'PO HMP 07'!H30+'PO MČ 07'!H30</f>
        <v>0</v>
      </c>
      <c r="I30" s="108" t="n">
        <f aca="false">'PO HMP 07'!I30+'PO MČ 07'!I30</f>
        <v>27519.5938</v>
      </c>
      <c r="J30" s="111" t="n">
        <f aca="false">I30+C30</f>
        <v>27519.5938</v>
      </c>
    </row>
    <row r="31" customFormat="false" ht="17.1" hidden="false" customHeight="true" outlineLevel="0" collapsed="false">
      <c r="A31" s="23" t="s">
        <v>42</v>
      </c>
      <c r="B31" s="24" t="n">
        <v>324</v>
      </c>
      <c r="C31" s="83" t="n">
        <f aca="false">'PO HMP 07'!C31+'PO MČ 07'!C31</f>
        <v>0</v>
      </c>
      <c r="D31" s="83" t="n">
        <f aca="false">'PO HMP 07'!D31+'PO MČ 07'!D31</f>
        <v>0</v>
      </c>
      <c r="E31" s="83" t="n">
        <f aca="false">'PO HMP 07'!E31+'PO MČ 07'!E31</f>
        <v>0</v>
      </c>
      <c r="F31" s="83" t="n">
        <f aca="false">'PO HMP 07'!F31+'PO MČ 07'!F31</f>
        <v>0</v>
      </c>
      <c r="G31" s="83" t="n">
        <f aca="false">'PO HMP 07'!G31+'PO MČ 07'!G31</f>
        <v>124.105</v>
      </c>
      <c r="H31" s="83" t="n">
        <f aca="false">'PO HMP 07'!H31+'PO MČ 07'!H31</f>
        <v>0</v>
      </c>
      <c r="I31" s="108" t="n">
        <f aca="false">'PO HMP 07'!I31+'PO MČ 07'!I31</f>
        <v>124.105</v>
      </c>
      <c r="J31" s="111" t="n">
        <f aca="false">I31+C31</f>
        <v>124.105</v>
      </c>
    </row>
    <row r="32" customFormat="false" ht="17.1" hidden="false" customHeight="true" outlineLevel="0" collapsed="false">
      <c r="A32" s="23" t="s">
        <v>43</v>
      </c>
      <c r="B32" s="24" t="n">
        <v>340</v>
      </c>
      <c r="C32" s="83" t="n">
        <f aca="false">'PO HMP 07'!C32+'PO MČ 07'!C32</f>
        <v>47.438</v>
      </c>
      <c r="D32" s="83" t="n">
        <f aca="false">'PO HMP 07'!D32+'PO MČ 07'!D32</f>
        <v>7751.949</v>
      </c>
      <c r="E32" s="83" t="n">
        <f aca="false">'PO HMP 07'!E32+'PO MČ 07'!E32</f>
        <v>12289.339</v>
      </c>
      <c r="F32" s="83" t="n">
        <f aca="false">'PO HMP 07'!F32+'PO MČ 07'!F32</f>
        <v>10172.306</v>
      </c>
      <c r="G32" s="83" t="n">
        <f aca="false">'PO HMP 07'!G32+'PO MČ 07'!G32</f>
        <v>1829.063</v>
      </c>
      <c r="H32" s="83" t="n">
        <f aca="false">'PO HMP 07'!H32+'PO MČ 07'!H32</f>
        <v>0</v>
      </c>
      <c r="I32" s="108" t="n">
        <f aca="false">'PO HMP 07'!I32+'PO MČ 07'!I32</f>
        <v>32042.657</v>
      </c>
      <c r="J32" s="111" t="n">
        <f aca="false">I32+C32</f>
        <v>32090.095</v>
      </c>
    </row>
    <row r="33" customFormat="false" ht="17.1" hidden="false" customHeight="true" outlineLevel="0" collapsed="false">
      <c r="A33" s="23" t="s">
        <v>44</v>
      </c>
      <c r="B33" s="24" t="n">
        <v>341</v>
      </c>
      <c r="C33" s="83" t="n">
        <f aca="false">'PO HMP 07'!C33+'PO MČ 07'!C33</f>
        <v>261.244</v>
      </c>
      <c r="D33" s="83" t="n">
        <f aca="false">'PO HMP 07'!D33+'PO MČ 07'!D33</f>
        <v>39621.394</v>
      </c>
      <c r="E33" s="83" t="n">
        <f aca="false">'PO HMP 07'!E33+'PO MČ 07'!E33</f>
        <v>4984.11</v>
      </c>
      <c r="F33" s="83" t="n">
        <f aca="false">'PO HMP 07'!F33+'PO MČ 07'!F33</f>
        <v>1129.73</v>
      </c>
      <c r="G33" s="83" t="n">
        <f aca="false">'PO HMP 07'!G33+'PO MČ 07'!G33</f>
        <v>14088.348</v>
      </c>
      <c r="H33" s="83" t="n">
        <f aca="false">'PO HMP 07'!H33+'PO MČ 07'!H33</f>
        <v>35</v>
      </c>
      <c r="I33" s="108" t="n">
        <f aca="false">'PO HMP 07'!I33+'PO MČ 07'!I33</f>
        <v>59858.582</v>
      </c>
      <c r="J33" s="111" t="n">
        <f aca="false">I33+C33</f>
        <v>60119.826</v>
      </c>
    </row>
    <row r="34" customFormat="false" ht="17.1" hidden="false" customHeight="true" outlineLevel="0" collapsed="false">
      <c r="A34" s="23" t="s">
        <v>45</v>
      </c>
      <c r="B34" s="24" t="n">
        <v>342</v>
      </c>
      <c r="C34" s="83" t="n">
        <f aca="false">'PO HMP 07'!C34+'PO MČ 07'!C34</f>
        <v>141.346</v>
      </c>
      <c r="D34" s="83" t="n">
        <f aca="false">'PO HMP 07'!D34+'PO MČ 07'!D34</f>
        <v>0</v>
      </c>
      <c r="E34" s="83" t="n">
        <f aca="false">'PO HMP 07'!E34+'PO MČ 07'!E34</f>
        <v>4272.92</v>
      </c>
      <c r="F34" s="83" t="n">
        <f aca="false">'PO HMP 07'!F34+'PO MČ 07'!F34</f>
        <v>6201.723</v>
      </c>
      <c r="G34" s="83" t="n">
        <f aca="false">'PO HMP 07'!G34+'PO MČ 07'!G34</f>
        <v>0</v>
      </c>
      <c r="H34" s="83" t="n">
        <f aca="false">'PO HMP 07'!H34+'PO MČ 07'!H34</f>
        <v>1050</v>
      </c>
      <c r="I34" s="108" t="n">
        <f aca="false">'PO HMP 07'!I34+'PO MČ 07'!I34</f>
        <v>11524.643</v>
      </c>
      <c r="J34" s="111" t="n">
        <f aca="false">I34+C34</f>
        <v>11665.989</v>
      </c>
    </row>
    <row r="35" customFormat="false" ht="17.1" hidden="false" customHeight="true" outlineLevel="0" collapsed="false">
      <c r="A35" s="23" t="s">
        <v>46</v>
      </c>
      <c r="B35" s="24" t="n">
        <v>343</v>
      </c>
      <c r="C35" s="83" t="n">
        <f aca="false">'PO HMP 07'!C35+'PO MČ 07'!C35</f>
        <v>0</v>
      </c>
      <c r="D35" s="83" t="n">
        <f aca="false">'PO HMP 07'!D35+'PO MČ 07'!D35</f>
        <v>0</v>
      </c>
      <c r="E35" s="83" t="n">
        <f aca="false">'PO HMP 07'!E35+'PO MČ 07'!E35</f>
        <v>1077.938</v>
      </c>
      <c r="F35" s="83" t="n">
        <f aca="false">'PO HMP 07'!F35+'PO MČ 07'!F35</f>
        <v>0</v>
      </c>
      <c r="G35" s="83" t="n">
        <f aca="false">'PO HMP 07'!G35+'PO MČ 07'!G35</f>
        <v>0</v>
      </c>
      <c r="H35" s="83" t="n">
        <f aca="false">'PO HMP 07'!H35+'PO MČ 07'!H35</f>
        <v>0</v>
      </c>
      <c r="I35" s="108" t="n">
        <f aca="false">'PO HMP 07'!I35+'PO MČ 07'!I35</f>
        <v>1077.938</v>
      </c>
      <c r="J35" s="111" t="n">
        <f aca="false">I35+C35</f>
        <v>1077.938</v>
      </c>
    </row>
    <row r="36" customFormat="false" ht="17.1" hidden="false" customHeight="true" outlineLevel="0" collapsed="false">
      <c r="A36" s="23" t="s">
        <v>47</v>
      </c>
      <c r="B36" s="24" t="n">
        <v>344</v>
      </c>
      <c r="C36" s="83" t="n">
        <f aca="false">'PO HMP 07'!C36+'PO MČ 07'!C36</f>
        <v>1010.302</v>
      </c>
      <c r="D36" s="83" t="n">
        <f aca="false">'PO HMP 07'!D36+'PO MČ 07'!D36</f>
        <v>29179.344</v>
      </c>
      <c r="E36" s="83" t="n">
        <f aca="false">'PO HMP 07'!E36+'PO MČ 07'!E36</f>
        <v>1426.783</v>
      </c>
      <c r="F36" s="83" t="n">
        <f aca="false">'PO HMP 07'!F36+'PO MČ 07'!F36</f>
        <v>1636.545</v>
      </c>
      <c r="G36" s="83" t="n">
        <f aca="false">'PO HMP 07'!G36+'PO MČ 07'!G36</f>
        <v>1516.4</v>
      </c>
      <c r="H36" s="83" t="n">
        <f aca="false">'PO HMP 07'!H36+'PO MČ 07'!H36</f>
        <v>0</v>
      </c>
      <c r="I36" s="108" t="n">
        <f aca="false">'PO HMP 07'!I36+'PO MČ 07'!I36</f>
        <v>33759.072</v>
      </c>
      <c r="J36" s="111" t="n">
        <f aca="false">I36+C36</f>
        <v>34769.374</v>
      </c>
    </row>
    <row r="37" customFormat="false" ht="17.1" hidden="false" customHeight="true" outlineLevel="0" collapsed="false">
      <c r="A37" s="23" t="s">
        <v>48</v>
      </c>
      <c r="B37" s="24" t="n">
        <v>351</v>
      </c>
      <c r="C37" s="83" t="n">
        <f aca="false">'PO HMP 07'!C37+'PO MČ 07'!C37</f>
        <v>0</v>
      </c>
      <c r="D37" s="83" t="n">
        <f aca="false">'PO HMP 07'!D37+'PO MČ 07'!D37</f>
        <v>0</v>
      </c>
      <c r="E37" s="83" t="n">
        <f aca="false">'PO HMP 07'!E37+'PO MČ 07'!E37</f>
        <v>0</v>
      </c>
      <c r="F37" s="83" t="n">
        <f aca="false">'PO HMP 07'!F37+'PO MČ 07'!F37</f>
        <v>0</v>
      </c>
      <c r="G37" s="83" t="n">
        <f aca="false">'PO HMP 07'!G37+'PO MČ 07'!G37</f>
        <v>0</v>
      </c>
      <c r="H37" s="83" t="n">
        <f aca="false">'PO HMP 07'!H37+'PO MČ 07'!H37</f>
        <v>0</v>
      </c>
      <c r="I37" s="108" t="n">
        <f aca="false">'PO HMP 07'!I37+'PO MČ 07'!I37</f>
        <v>0</v>
      </c>
      <c r="J37" s="111" t="n">
        <f aca="false">I37+C37</f>
        <v>0</v>
      </c>
    </row>
    <row r="38" customFormat="false" ht="17.1" hidden="false" customHeight="true" outlineLevel="0" collapsed="false">
      <c r="A38" s="23" t="s">
        <v>34</v>
      </c>
      <c r="B38" s="24" t="n">
        <v>361</v>
      </c>
      <c r="C38" s="83" t="n">
        <f aca="false">'PO HMP 07'!C38+'PO MČ 07'!C38</f>
        <v>0</v>
      </c>
      <c r="D38" s="83" t="n">
        <f aca="false">'PO HMP 07'!D38+'PO MČ 07'!D38</f>
        <v>0</v>
      </c>
      <c r="E38" s="83" t="n">
        <f aca="false">'PO HMP 07'!E38+'PO MČ 07'!E38</f>
        <v>0</v>
      </c>
      <c r="F38" s="83" t="n">
        <f aca="false">'PO HMP 07'!F38+'PO MČ 07'!F38</f>
        <v>0</v>
      </c>
      <c r="G38" s="83" t="n">
        <f aca="false">'PO HMP 07'!G38+'PO MČ 07'!G38</f>
        <v>0</v>
      </c>
      <c r="H38" s="83" t="n">
        <f aca="false">'PO HMP 07'!H38+'PO MČ 07'!H38</f>
        <v>0</v>
      </c>
      <c r="I38" s="108" t="n">
        <f aca="false">'PO HMP 07'!I38+'PO MČ 07'!I38</f>
        <v>0</v>
      </c>
      <c r="J38" s="111" t="n">
        <f aca="false">I38+C38</f>
        <v>0</v>
      </c>
    </row>
    <row r="39" customFormat="false" ht="17.1" hidden="false" customHeight="true" outlineLevel="0" collapsed="false">
      <c r="A39" s="23" t="s">
        <v>35</v>
      </c>
      <c r="B39" s="24" t="n">
        <v>371</v>
      </c>
      <c r="C39" s="83" t="n">
        <f aca="false">'PO HMP 07'!C39+'PO MČ 07'!C39</f>
        <v>1556.806</v>
      </c>
      <c r="D39" s="83" t="n">
        <f aca="false">'PO HMP 07'!D39+'PO MČ 07'!D39</f>
        <v>176009.286</v>
      </c>
      <c r="E39" s="83" t="n">
        <f aca="false">'PO HMP 07'!E39+'PO MČ 07'!E39</f>
        <v>43547.05</v>
      </c>
      <c r="F39" s="83" t="n">
        <f aca="false">'PO HMP 07'!F39+'PO MČ 07'!F39</f>
        <v>68562.446</v>
      </c>
      <c r="G39" s="83" t="n">
        <f aca="false">'PO HMP 07'!G39+'PO MČ 07'!G39</f>
        <v>501925.799</v>
      </c>
      <c r="H39" s="83" t="n">
        <f aca="false">'PO HMP 07'!H39+'PO MČ 07'!H39</f>
        <v>71.309</v>
      </c>
      <c r="I39" s="108" t="n">
        <f aca="false">'PO HMP 07'!I39+'PO MČ 07'!I39</f>
        <v>790115.89</v>
      </c>
      <c r="J39" s="111" t="n">
        <f aca="false">I39+C39</f>
        <v>791672.696</v>
      </c>
    </row>
    <row r="40" s="15" customFormat="true" ht="17.1" hidden="false" customHeight="true" outlineLevel="0" collapsed="false">
      <c r="A40" s="23" t="s">
        <v>49</v>
      </c>
      <c r="B40" s="24" t="n">
        <v>372</v>
      </c>
      <c r="C40" s="83" t="n">
        <f aca="false">'PO HMP 07'!C40+'PO MČ 07'!C40</f>
        <v>38.925</v>
      </c>
      <c r="D40" s="83" t="n">
        <f aca="false">'PO HMP 07'!D40+'PO MČ 07'!D40</f>
        <v>0</v>
      </c>
      <c r="E40" s="83" t="n">
        <f aca="false">'PO HMP 07'!E40+'PO MČ 07'!E40</f>
        <v>1351.948</v>
      </c>
      <c r="F40" s="83" t="n">
        <f aca="false">'PO HMP 07'!F40+'PO MČ 07'!F40</f>
        <v>1760.052</v>
      </c>
      <c r="G40" s="83" t="n">
        <f aca="false">'PO HMP 07'!G40+'PO MČ 07'!G40</f>
        <v>0</v>
      </c>
      <c r="H40" s="83" t="n">
        <f aca="false">'PO HMP 07'!H40+'PO MČ 07'!H40</f>
        <v>0</v>
      </c>
      <c r="I40" s="108" t="n">
        <f aca="false">'PO HMP 07'!I40+'PO MČ 07'!I40</f>
        <v>3112</v>
      </c>
      <c r="J40" s="111" t="n">
        <f aca="false">I40+C40</f>
        <v>3150.925</v>
      </c>
    </row>
    <row r="41" customFormat="false" ht="17.1" hidden="false" customHeight="true" outlineLevel="0" collapsed="false">
      <c r="A41" s="23" t="s">
        <v>50</v>
      </c>
      <c r="B41" s="24" t="n">
        <v>381</v>
      </c>
      <c r="C41" s="83" t="n">
        <f aca="false">'PO HMP 07'!C41+'PO MČ 07'!C41</f>
        <v>0</v>
      </c>
      <c r="D41" s="83" t="n">
        <f aca="false">'PO HMP 07'!D41+'PO MČ 07'!D41</f>
        <v>0</v>
      </c>
      <c r="E41" s="83" t="n">
        <f aca="false">'PO HMP 07'!E41+'PO MČ 07'!E41</f>
        <v>0</v>
      </c>
      <c r="F41" s="83" t="n">
        <f aca="false">'PO HMP 07'!F41+'PO MČ 07'!F41</f>
        <v>0</v>
      </c>
      <c r="G41" s="83" t="n">
        <f aca="false">'PO HMP 07'!G41+'PO MČ 07'!G41</f>
        <v>0</v>
      </c>
      <c r="H41" s="83" t="n">
        <f aca="false">'PO HMP 07'!H41+'PO MČ 07'!H41</f>
        <v>0</v>
      </c>
      <c r="I41" s="108" t="n">
        <f aca="false">'PO HMP 07'!I41+'PO MČ 07'!I41</f>
        <v>0</v>
      </c>
      <c r="J41" s="111" t="n">
        <f aca="false">I41+C41</f>
        <v>0</v>
      </c>
    </row>
    <row r="42" s="15" customFormat="true" ht="17.1" hidden="false" customHeight="true" outlineLevel="0" collapsed="false">
      <c r="A42" s="23" t="s">
        <v>51</v>
      </c>
      <c r="B42" s="24" t="n">
        <v>391</v>
      </c>
      <c r="C42" s="83" t="n">
        <f aca="false">'PO HMP 07'!C42+'PO MČ 07'!C42</f>
        <v>1296.61</v>
      </c>
      <c r="D42" s="83" t="n">
        <f aca="false">'PO HMP 07'!D42+'PO MČ 07'!D42</f>
        <v>155538.39</v>
      </c>
      <c r="E42" s="83" t="n">
        <f aca="false">'PO HMP 07'!E42+'PO MČ 07'!E42</f>
        <v>23862.37</v>
      </c>
      <c r="F42" s="83" t="n">
        <f aca="false">'PO HMP 07'!F42+'PO MČ 07'!F42</f>
        <v>23083.22</v>
      </c>
      <c r="G42" s="83" t="n">
        <f aca="false">'PO HMP 07'!G42+'PO MČ 07'!G42</f>
        <v>41171.93</v>
      </c>
      <c r="H42" s="83" t="n">
        <f aca="false">'PO HMP 07'!H42+'PO MČ 07'!H42</f>
        <v>21</v>
      </c>
      <c r="I42" s="108" t="n">
        <f aca="false">'PO HMP 07'!I42+'PO MČ 07'!I42</f>
        <v>243676.91</v>
      </c>
      <c r="J42" s="111" t="n">
        <f aca="false">I42+C42</f>
        <v>244973.52</v>
      </c>
    </row>
    <row r="43" customFormat="false" ht="17.1" hidden="false" customHeight="true" outlineLevel="0" collapsed="false">
      <c r="A43" s="23"/>
      <c r="B43" s="24"/>
      <c r="C43" s="110" t="s">
        <v>12</v>
      </c>
      <c r="D43" s="112" t="s">
        <v>12</v>
      </c>
      <c r="E43" s="26" t="s">
        <v>12</v>
      </c>
      <c r="F43" s="26" t="s">
        <v>12</v>
      </c>
      <c r="G43" s="26" t="s">
        <v>12</v>
      </c>
      <c r="H43" s="26" t="s">
        <v>12</v>
      </c>
      <c r="I43" s="110" t="s">
        <v>12</v>
      </c>
      <c r="J43" s="111" t="s">
        <v>12</v>
      </c>
    </row>
    <row r="44" customFormat="false" ht="13.5" hidden="false" customHeight="false" outlineLevel="0" collapsed="false">
      <c r="A44" s="18" t="s">
        <v>52</v>
      </c>
      <c r="B44" s="19"/>
      <c r="C44" s="113" t="n">
        <f aca="false">SUM(C29:C43)</f>
        <v>21871.618</v>
      </c>
      <c r="D44" s="114" t="n">
        <f aca="false">SUM(D29:D43)</f>
        <v>412309.258</v>
      </c>
      <c r="E44" s="21" t="n">
        <f aca="false">SUM(E29:E43)</f>
        <v>281265.2888</v>
      </c>
      <c r="F44" s="21" t="n">
        <f aca="false">SUM(F29:F43)</f>
        <v>246873.782</v>
      </c>
      <c r="G44" s="21" t="n">
        <f aca="false">SUM(G29:G43)</f>
        <v>561389.235</v>
      </c>
      <c r="H44" s="21" t="n">
        <f aca="false">SUM(H29:H43)</f>
        <v>1263.953</v>
      </c>
      <c r="I44" s="106" t="n">
        <f aca="false">SUM(I29:I43)</f>
        <v>1503101.5168</v>
      </c>
      <c r="J44" s="107" t="n">
        <f aca="false">C44+I44</f>
        <v>1524973.1348</v>
      </c>
    </row>
    <row r="45" customFormat="false" ht="13.5" hidden="false" customHeight="false" outlineLevel="0" collapsed="false">
      <c r="A45" s="99"/>
      <c r="B45" s="100"/>
      <c r="C45" s="115"/>
      <c r="D45" s="115"/>
      <c r="E45" s="115"/>
      <c r="F45" s="115"/>
      <c r="G45" s="115"/>
      <c r="H45" s="115"/>
      <c r="I45" s="115"/>
      <c r="J45" s="115"/>
    </row>
    <row r="46" customFormat="false" ht="13.5" hidden="false" customHeight="false" outlineLevel="0" collapsed="false">
      <c r="A46" s="99" t="s">
        <v>53</v>
      </c>
      <c r="B46" s="100"/>
      <c r="C46" s="101" t="n">
        <f aca="false">SUM(C8+C27-C44)</f>
        <v>261067.411</v>
      </c>
      <c r="D46" s="101" t="n">
        <f aca="false">SUM(D8+D27-D44)</f>
        <v>15910759.248</v>
      </c>
      <c r="E46" s="101" t="n">
        <f aca="false">SUM(E8+E27-E44)</f>
        <v>4364740.2602</v>
      </c>
      <c r="F46" s="101" t="n">
        <f aca="false">SUM(F8+F27-F44)</f>
        <v>4067472.395</v>
      </c>
      <c r="G46" s="101" t="n">
        <f aca="false">SUM(G8+G27-G44)</f>
        <v>2936454.948</v>
      </c>
      <c r="H46" s="101" t="n">
        <f aca="false">SUM(H8+H27-H44)</f>
        <v>18805.045</v>
      </c>
      <c r="I46" s="101" t="n">
        <f aca="false">SUM(I8+I27-I44)</f>
        <v>27298231.8962</v>
      </c>
      <c r="J46" s="101" t="n">
        <f aca="false">SUM(J8+J27-J44)</f>
        <v>27559299.307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1.27986111111111" right="0.747916666666667" top="0.85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  <col collapsed="false" customWidth="true" hidden="false" outlineLevel="0" max="11" min="11" style="0" width="13.56"/>
  </cols>
  <sheetData>
    <row r="1" customFormat="false" ht="16.5" hidden="true" customHeight="true" outlineLevel="0" collapsed="false">
      <c r="A1" s="37" t="s">
        <v>2</v>
      </c>
      <c r="B1" s="6"/>
      <c r="C1" s="103" t="s">
        <v>3</v>
      </c>
      <c r="D1" s="38" t="s">
        <v>4</v>
      </c>
      <c r="E1" s="38" t="s">
        <v>5</v>
      </c>
      <c r="F1" s="38" t="s">
        <v>6</v>
      </c>
      <c r="G1" s="38" t="s">
        <v>7</v>
      </c>
      <c r="H1" s="38" t="s">
        <v>8</v>
      </c>
      <c r="I1" s="38" t="s">
        <v>64</v>
      </c>
      <c r="J1" s="39" t="s">
        <v>56</v>
      </c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37" t="s">
        <v>2</v>
      </c>
      <c r="B4" s="6"/>
      <c r="C4" s="102" t="s">
        <v>3</v>
      </c>
      <c r="D4" s="103" t="s">
        <v>4</v>
      </c>
      <c r="E4" s="38" t="s">
        <v>5</v>
      </c>
      <c r="F4" s="38" t="s">
        <v>6</v>
      </c>
      <c r="G4" s="38" t="s">
        <v>7</v>
      </c>
      <c r="H4" s="38" t="s">
        <v>8</v>
      </c>
      <c r="I4" s="38" t="s">
        <v>64</v>
      </c>
      <c r="J4" s="39" t="s">
        <v>56</v>
      </c>
    </row>
    <row r="5" customFormat="false" ht="15.75" hidden="false" customHeight="true" outlineLevel="0" collapsed="false">
      <c r="A5" s="40"/>
      <c r="B5" s="11"/>
      <c r="C5" s="104" t="s">
        <v>11</v>
      </c>
      <c r="D5" s="40" t="s">
        <v>12</v>
      </c>
      <c r="E5" s="41" t="s">
        <v>13</v>
      </c>
      <c r="F5" s="41" t="s">
        <v>14</v>
      </c>
      <c r="G5" s="41"/>
      <c r="H5" s="41" t="s">
        <v>57</v>
      </c>
      <c r="I5" s="41" t="s">
        <v>11</v>
      </c>
      <c r="J5" s="42" t="s">
        <v>16</v>
      </c>
    </row>
    <row r="6" customFormat="false" ht="15.75" hidden="false" customHeight="true" outlineLevel="0" collapsed="false">
      <c r="A6" s="40"/>
      <c r="B6" s="105"/>
      <c r="C6" s="104" t="s">
        <v>16</v>
      </c>
      <c r="D6" s="40" t="s">
        <v>12</v>
      </c>
      <c r="E6" s="41"/>
      <c r="F6" s="41" t="s">
        <v>11</v>
      </c>
      <c r="G6" s="41"/>
      <c r="H6" s="41" t="s">
        <v>58</v>
      </c>
      <c r="I6" s="41" t="s">
        <v>16</v>
      </c>
      <c r="J6" s="42"/>
    </row>
    <row r="7" customFormat="false" ht="17.1" hidden="false" customHeight="true" outlineLevel="0" collapsed="false">
      <c r="A7" s="40"/>
      <c r="B7" s="41"/>
      <c r="C7" s="104" t="s">
        <v>12</v>
      </c>
      <c r="D7" s="40"/>
      <c r="E7" s="41"/>
      <c r="F7" s="41" t="s">
        <v>16</v>
      </c>
      <c r="G7" s="41"/>
      <c r="H7" s="41" t="s">
        <v>12</v>
      </c>
      <c r="I7" s="41" t="s">
        <v>18</v>
      </c>
      <c r="J7" s="42" t="s">
        <v>18</v>
      </c>
    </row>
    <row r="8" customFormat="false" ht="17.1" hidden="false" customHeight="true" outlineLevel="0" collapsed="false">
      <c r="A8" s="40"/>
      <c r="B8" s="43" t="s">
        <v>19</v>
      </c>
      <c r="C8" s="104"/>
      <c r="D8" s="40"/>
      <c r="E8" s="41"/>
      <c r="F8" s="41"/>
      <c r="G8" s="41"/>
      <c r="H8" s="41"/>
      <c r="I8" s="41"/>
      <c r="J8" s="42"/>
    </row>
    <row r="9" s="15" customFormat="true" ht="17.1" hidden="false" customHeight="true" outlineLevel="0" collapsed="false">
      <c r="A9" s="18" t="s">
        <v>22</v>
      </c>
      <c r="B9" s="19" t="n">
        <v>111</v>
      </c>
      <c r="C9" s="106" t="n">
        <f aca="false">'SOR 200 07'!C8+'PO SUM 07'!C8</f>
        <v>1074275.555</v>
      </c>
      <c r="D9" s="106" t="n">
        <f aca="false">'SOR 200 07'!D8+'PO SUM 07'!D8</f>
        <v>170108352.263</v>
      </c>
      <c r="E9" s="106" t="n">
        <f aca="false">'SOR 200 07'!E8+'PO SUM 07'!E8</f>
        <v>10999573.207</v>
      </c>
      <c r="F9" s="106" t="n">
        <f aca="false">'SOR 200 07'!F8+'PO SUM 07'!F8</f>
        <v>5310965.438</v>
      </c>
      <c r="G9" s="106" t="n">
        <f aca="false">'SOR 200 07'!G8+'PO SUM 07'!G8</f>
        <v>51693265.303</v>
      </c>
      <c r="H9" s="106" t="n">
        <f aca="false">'SOR 200 07'!H8+'PO SUM 07'!H8</f>
        <v>662920.877</v>
      </c>
      <c r="I9" s="106" t="n">
        <f aca="false">'SOR 200 07'!I8+'PO SUM 07'!I8</f>
        <v>238775077.088</v>
      </c>
      <c r="J9" s="107" t="n">
        <f aca="false">I9+C9</f>
        <v>239849352.643</v>
      </c>
      <c r="K9" s="116" t="s">
        <v>12</v>
      </c>
    </row>
    <row r="10" customFormat="false" ht="17.1" hidden="false" customHeight="true" outlineLevel="0" collapsed="false">
      <c r="A10" s="23"/>
      <c r="B10" s="24"/>
      <c r="C10" s="110" t="s">
        <v>12</v>
      </c>
      <c r="D10" s="26"/>
      <c r="E10" s="26"/>
      <c r="F10" s="26"/>
      <c r="G10" s="26"/>
      <c r="H10" s="26"/>
      <c r="I10" s="110"/>
      <c r="J10" s="111"/>
    </row>
    <row r="11" customFormat="false" ht="17.1" hidden="false" customHeight="true" outlineLevel="0" collapsed="false">
      <c r="A11" s="23" t="s">
        <v>23</v>
      </c>
      <c r="B11" s="24" t="n">
        <v>121</v>
      </c>
      <c r="C11" s="110" t="n">
        <f aca="false">'SOR 200 07'!C10+'PO SUM 07'!C10</f>
        <v>5940.77</v>
      </c>
      <c r="D11" s="110" t="n">
        <f aca="false">'SOR 200 07'!D10+'PO SUM 07'!D10</f>
        <v>6020966.551</v>
      </c>
      <c r="E11" s="110" t="n">
        <f aca="false">'SOR 200 07'!E10+'PO SUM 07'!E10</f>
        <v>29861.634</v>
      </c>
      <c r="F11" s="110" t="n">
        <f aca="false">'SOR 200 07'!F10+'PO SUM 07'!F10</f>
        <v>1251.755</v>
      </c>
      <c r="G11" s="110" t="n">
        <f aca="false">'SOR 200 07'!G10+'PO SUM 07'!G10</f>
        <v>376853.608</v>
      </c>
      <c r="H11" s="110" t="n">
        <f aca="false">'SOR 200 07'!H10+'PO SUM 07'!H10</f>
        <v>238.484</v>
      </c>
      <c r="I11" s="110" t="n">
        <f aca="false">'SOR 200 07'!I10+'PO SUM 07'!I10</f>
        <v>6429172.032</v>
      </c>
      <c r="J11" s="117" t="n">
        <f aca="false">I11+C11</f>
        <v>6435112.802</v>
      </c>
    </row>
    <row r="12" customFormat="false" ht="17.1" hidden="false" customHeight="true" outlineLevel="0" collapsed="false">
      <c r="A12" s="23" t="s">
        <v>24</v>
      </c>
      <c r="B12" s="24" t="n">
        <v>122</v>
      </c>
      <c r="C12" s="110" t="n">
        <f aca="false">'SOR 200 07'!C11+'PO SUM 07'!C11</f>
        <v>529879.691</v>
      </c>
      <c r="D12" s="110" t="n">
        <f aca="false">'SOR 200 07'!D11+'PO SUM 07'!D11</f>
        <v>383245.717</v>
      </c>
      <c r="E12" s="110" t="n">
        <f aca="false">'SOR 200 07'!E11+'PO SUM 07'!E11</f>
        <v>892191.561</v>
      </c>
      <c r="F12" s="110" t="n">
        <f aca="false">'SOR 200 07'!F11+'PO SUM 07'!F11</f>
        <v>517130.252</v>
      </c>
      <c r="G12" s="110" t="n">
        <f aca="false">'SOR 200 07'!G11+'PO SUM 07'!G11</f>
        <v>66905.621</v>
      </c>
      <c r="H12" s="110" t="n">
        <f aca="false">'SOR 200 07'!H11+'PO SUM 07'!H11</f>
        <v>1171.172</v>
      </c>
      <c r="I12" s="110" t="n">
        <f aca="false">'SOR 200 07'!I11+'PO SUM 07'!I11</f>
        <v>1860644.323</v>
      </c>
      <c r="J12" s="111" t="n">
        <f aca="false">I12+C12</f>
        <v>2390524.014</v>
      </c>
    </row>
    <row r="13" customFormat="false" ht="17.1" hidden="false" customHeight="true" outlineLevel="0" collapsed="false">
      <c r="A13" s="23" t="s">
        <v>25</v>
      </c>
      <c r="B13" s="24" t="n">
        <v>123</v>
      </c>
      <c r="C13" s="110" t="n">
        <f aca="false">'SOR 200 07'!C12+'PO SUM 07'!C12</f>
        <v>0</v>
      </c>
      <c r="D13" s="110" t="n">
        <f aca="false">'SOR 200 07'!D12+'PO SUM 07'!D12</f>
        <v>186.401</v>
      </c>
      <c r="E13" s="110" t="n">
        <f aca="false">'SOR 200 07'!E12+'PO SUM 07'!E12</f>
        <v>1334.416</v>
      </c>
      <c r="F13" s="110" t="n">
        <f aca="false">'SOR 200 07'!F12+'PO SUM 07'!F12</f>
        <v>2167.41</v>
      </c>
      <c r="G13" s="110" t="n">
        <f aca="false">'SOR 200 07'!G12+'PO SUM 07'!G12</f>
        <v>207.9</v>
      </c>
      <c r="H13" s="110" t="n">
        <f aca="false">'SOR 200 07'!H12+'PO SUM 07'!H12</f>
        <v>22.607</v>
      </c>
      <c r="I13" s="110" t="n">
        <f aca="false">'SOR 200 07'!I12+'PO SUM 07'!I12</f>
        <v>3918.734</v>
      </c>
      <c r="J13" s="111" t="n">
        <f aca="false">I13+C13</f>
        <v>3918.734</v>
      </c>
    </row>
    <row r="14" customFormat="false" ht="17.1" hidden="false" customHeight="true" outlineLevel="0" collapsed="false">
      <c r="A14" s="23" t="s">
        <v>26</v>
      </c>
      <c r="B14" s="24" t="n">
        <v>124</v>
      </c>
      <c r="C14" s="110" t="n">
        <f aca="false">'SOR 200 07'!C13+'PO SUM 07'!C13</f>
        <v>55.677</v>
      </c>
      <c r="D14" s="110" t="n">
        <f aca="false">'SOR 200 07'!D13+'PO SUM 07'!D13</f>
        <v>0</v>
      </c>
      <c r="E14" s="110" t="n">
        <f aca="false">'SOR 200 07'!E13+'PO SUM 07'!E13</f>
        <v>0</v>
      </c>
      <c r="F14" s="110" t="n">
        <f aca="false">'SOR 200 07'!F13+'PO SUM 07'!F13</f>
        <v>0</v>
      </c>
      <c r="G14" s="110" t="n">
        <f aca="false">'SOR 200 07'!G13+'PO SUM 07'!G13</f>
        <v>28425.032</v>
      </c>
      <c r="H14" s="110" t="n">
        <f aca="false">'SOR 200 07'!H13+'PO SUM 07'!H13</f>
        <v>0</v>
      </c>
      <c r="I14" s="110" t="n">
        <f aca="false">'SOR 200 07'!I13+'PO SUM 07'!I13</f>
        <v>28425.032</v>
      </c>
      <c r="J14" s="111" t="n">
        <f aca="false">I14+C14</f>
        <v>28480.709</v>
      </c>
    </row>
    <row r="15" customFormat="false" ht="17.1" hidden="false" customHeight="true" outlineLevel="0" collapsed="false">
      <c r="A15" s="23" t="s">
        <v>27</v>
      </c>
      <c r="B15" s="24" t="n">
        <v>131</v>
      </c>
      <c r="C15" s="110" t="n">
        <f aca="false">'SOR 200 07'!C14+'PO SUM 07'!C14</f>
        <v>17619.853</v>
      </c>
      <c r="D15" s="110" t="n">
        <f aca="false">'SOR 200 07'!D14+'PO SUM 07'!D14</f>
        <v>3814122.198</v>
      </c>
      <c r="E15" s="110" t="n">
        <f aca="false">'SOR 200 07'!E14+'PO SUM 07'!E14</f>
        <v>40983.423</v>
      </c>
      <c r="F15" s="110" t="n">
        <f aca="false">'SOR 200 07'!F14+'PO SUM 07'!F14</f>
        <v>1.626</v>
      </c>
      <c r="G15" s="110" t="n">
        <f aca="false">'SOR 200 07'!G14+'PO SUM 07'!G14</f>
        <v>0</v>
      </c>
      <c r="H15" s="110" t="n">
        <f aca="false">'SOR 200 07'!H14+'PO SUM 07'!H14</f>
        <v>0</v>
      </c>
      <c r="I15" s="110" t="n">
        <f aca="false">'SOR 200 07'!I14+'PO SUM 07'!I14</f>
        <v>3855107.247</v>
      </c>
      <c r="J15" s="111" t="n">
        <f aca="false">I15+C15</f>
        <v>3872727.1</v>
      </c>
    </row>
    <row r="16" customFormat="false" ht="17.1" hidden="false" customHeight="true" outlineLevel="0" collapsed="false">
      <c r="A16" s="23" t="s">
        <v>28</v>
      </c>
      <c r="B16" s="24" t="n">
        <v>140</v>
      </c>
      <c r="C16" s="110" t="n">
        <f aca="false">'SOR 200 07'!C15+'PO SUM 07'!C15</f>
        <v>2199.624</v>
      </c>
      <c r="D16" s="110" t="n">
        <f aca="false">'SOR 200 07'!D15+'PO SUM 07'!D15</f>
        <v>160443.154</v>
      </c>
      <c r="E16" s="110" t="n">
        <f aca="false">'SOR 200 07'!E15+'PO SUM 07'!E15</f>
        <v>34921.281</v>
      </c>
      <c r="F16" s="110" t="n">
        <f aca="false">'SOR 200 07'!F15+'PO SUM 07'!F15</f>
        <v>33272.274</v>
      </c>
      <c r="G16" s="110" t="n">
        <f aca="false">'SOR 200 07'!G15+'PO SUM 07'!G15</f>
        <v>31308.226</v>
      </c>
      <c r="H16" s="110" t="n">
        <f aca="false">'SOR 200 07'!H15+'PO SUM 07'!H15</f>
        <v>56</v>
      </c>
      <c r="I16" s="110" t="n">
        <f aca="false">'SOR 200 07'!I15+'PO SUM 07'!I15</f>
        <v>260000.935</v>
      </c>
      <c r="J16" s="111" t="n">
        <f aca="false">I16+C16</f>
        <v>262200.559</v>
      </c>
    </row>
    <row r="17" customFormat="false" ht="17.1" hidden="false" customHeight="true" outlineLevel="0" collapsed="false">
      <c r="A17" s="23" t="s">
        <v>29</v>
      </c>
      <c r="B17" s="24" t="n">
        <v>141</v>
      </c>
      <c r="C17" s="110" t="n">
        <f aca="false">'SOR 200 07'!C16+'PO SUM 07'!C16</f>
        <v>17612.32</v>
      </c>
      <c r="D17" s="110" t="n">
        <f aca="false">'SOR 200 07'!D16+'PO SUM 07'!D16</f>
        <v>838576.275</v>
      </c>
      <c r="E17" s="110" t="n">
        <f aca="false">'SOR 200 07'!E16+'PO SUM 07'!E16</f>
        <v>137972.381</v>
      </c>
      <c r="F17" s="110" t="n">
        <f aca="false">'SOR 200 07'!F16+'PO SUM 07'!F16</f>
        <v>38647.927</v>
      </c>
      <c r="G17" s="110" t="n">
        <f aca="false">'SOR 200 07'!G16+'PO SUM 07'!G16</f>
        <v>246287.879</v>
      </c>
      <c r="H17" s="110" t="n">
        <f aca="false">'SOR 200 07'!H16+'PO SUM 07'!H16</f>
        <v>0</v>
      </c>
      <c r="I17" s="110" t="n">
        <f aca="false">'SOR 200 07'!I16+'PO SUM 07'!I16</f>
        <v>1261484.462</v>
      </c>
      <c r="J17" s="111" t="n">
        <f aca="false">I17+C17</f>
        <v>1279096.782</v>
      </c>
    </row>
    <row r="18" customFormat="false" ht="17.1" hidden="false" customHeight="true" outlineLevel="0" collapsed="false">
      <c r="A18" s="23" t="s">
        <v>30</v>
      </c>
      <c r="B18" s="24" t="n">
        <v>142</v>
      </c>
      <c r="C18" s="110" t="n">
        <f aca="false">'SOR 200 07'!C17+'PO SUM 07'!C17</f>
        <v>0</v>
      </c>
      <c r="D18" s="110" t="n">
        <f aca="false">'SOR 200 07'!D17+'PO SUM 07'!D17</f>
        <v>1157.212</v>
      </c>
      <c r="E18" s="110" t="n">
        <f aca="false">'SOR 200 07'!E17+'PO SUM 07'!E17</f>
        <v>12131.682</v>
      </c>
      <c r="F18" s="110" t="n">
        <f aca="false">'SOR 200 07'!F17+'PO SUM 07'!F17</f>
        <v>3043.652</v>
      </c>
      <c r="G18" s="110" t="n">
        <f aca="false">'SOR 200 07'!G17+'PO SUM 07'!G17</f>
        <v>174163.721</v>
      </c>
      <c r="H18" s="110" t="n">
        <f aca="false">'SOR 200 07'!H17+'PO SUM 07'!H17</f>
        <v>0</v>
      </c>
      <c r="I18" s="110" t="n">
        <f aca="false">'SOR 200 07'!I17+'PO SUM 07'!I17</f>
        <v>190496.267</v>
      </c>
      <c r="J18" s="111" t="n">
        <f aca="false">I18+C18</f>
        <v>190496.267</v>
      </c>
    </row>
    <row r="19" customFormat="false" ht="17.1" hidden="false" customHeight="true" outlineLevel="0" collapsed="false">
      <c r="A19" s="23" t="s">
        <v>31</v>
      </c>
      <c r="B19" s="24" t="n">
        <v>143</v>
      </c>
      <c r="C19" s="110" t="n">
        <f aca="false">'SOR 200 07'!C18+'PO SUM 07'!C18</f>
        <v>0</v>
      </c>
      <c r="D19" s="110" t="n">
        <f aca="false">'SOR 200 07'!D18+'PO SUM 07'!D18</f>
        <v>10025</v>
      </c>
      <c r="E19" s="110" t="n">
        <f aca="false">'SOR 200 07'!E18+'PO SUM 07'!E18</f>
        <v>0</v>
      </c>
      <c r="F19" s="110" t="n">
        <f aca="false">'SOR 200 07'!F18+'PO SUM 07'!F18</f>
        <v>0</v>
      </c>
      <c r="G19" s="110" t="n">
        <f aca="false">'SOR 200 07'!G18+'PO SUM 07'!G18</f>
        <v>390319.52</v>
      </c>
      <c r="H19" s="110" t="n">
        <f aca="false">'SOR 200 07'!H18+'PO SUM 07'!H18</f>
        <v>0</v>
      </c>
      <c r="I19" s="110" t="n">
        <f aca="false">'SOR 200 07'!I18+'PO SUM 07'!I18</f>
        <v>400344.52</v>
      </c>
      <c r="J19" s="111" t="n">
        <f aca="false">I19+C19</f>
        <v>400344.52</v>
      </c>
    </row>
    <row r="20" customFormat="false" ht="17.1" hidden="false" customHeight="true" outlineLevel="0" collapsed="false">
      <c r="A20" s="23" t="s">
        <v>32</v>
      </c>
      <c r="B20" s="24" t="n">
        <v>144</v>
      </c>
      <c r="C20" s="110" t="n">
        <f aca="false">'SOR 200 07'!C19+'PO SUM 07'!C19</f>
        <v>0</v>
      </c>
      <c r="D20" s="110" t="n">
        <f aca="false">'SOR 200 07'!D19+'PO SUM 07'!D19</f>
        <v>1124948.111</v>
      </c>
      <c r="E20" s="110" t="n">
        <f aca="false">'SOR 200 07'!E19+'PO SUM 07'!E19</f>
        <v>13000.927</v>
      </c>
      <c r="F20" s="110" t="n">
        <f aca="false">'SOR 200 07'!F19+'PO SUM 07'!F19</f>
        <v>3620.852</v>
      </c>
      <c r="G20" s="110" t="n">
        <f aca="false">'SOR 200 07'!G19+'PO SUM 07'!G19</f>
        <v>578972.215</v>
      </c>
      <c r="H20" s="110" t="n">
        <f aca="false">'SOR 200 07'!H19+'PO SUM 07'!H19</f>
        <v>1.2</v>
      </c>
      <c r="I20" s="110" t="n">
        <f aca="false">'SOR 200 07'!I19+'PO SUM 07'!I19</f>
        <v>1720543.305</v>
      </c>
      <c r="J20" s="111" t="n">
        <f aca="false">I20+C20</f>
        <v>1720543.305</v>
      </c>
    </row>
    <row r="21" customFormat="false" ht="17.1" hidden="false" customHeight="true" outlineLevel="0" collapsed="false">
      <c r="A21" s="23" t="s">
        <v>33</v>
      </c>
      <c r="B21" s="24" t="n">
        <v>151</v>
      </c>
      <c r="C21" s="110" t="n">
        <f aca="false">'SOR 200 07'!C20+'PO SUM 07'!C20</f>
        <v>253.865</v>
      </c>
      <c r="D21" s="110" t="n">
        <f aca="false">'SOR 200 07'!D20+'PO SUM 07'!D20</f>
        <v>61613.754</v>
      </c>
      <c r="E21" s="110" t="n">
        <f aca="false">'SOR 200 07'!E20+'PO SUM 07'!E20</f>
        <v>6394.465</v>
      </c>
      <c r="F21" s="110" t="n">
        <f aca="false">'SOR 200 07'!F20+'PO SUM 07'!F20</f>
        <v>9888.496</v>
      </c>
      <c r="G21" s="110" t="n">
        <f aca="false">'SOR 200 07'!G20+'PO SUM 07'!G20</f>
        <v>64788.766</v>
      </c>
      <c r="H21" s="110" t="n">
        <f aca="false">'SOR 200 07'!H20+'PO SUM 07'!H20</f>
        <v>9.4</v>
      </c>
      <c r="I21" s="110" t="n">
        <f aca="false">'SOR 200 07'!I20+'PO SUM 07'!I20</f>
        <v>142694.881</v>
      </c>
      <c r="J21" s="111" t="n">
        <f aca="false">I21+C21</f>
        <v>142948.746</v>
      </c>
    </row>
    <row r="22" customFormat="false" ht="17.1" hidden="false" customHeight="true" outlineLevel="0" collapsed="false">
      <c r="A22" s="23" t="s">
        <v>34</v>
      </c>
      <c r="B22" s="24" t="n">
        <v>161</v>
      </c>
      <c r="C22" s="110" t="n">
        <f aca="false">'SOR 200 07'!C21+'PO SUM 07'!C21</f>
        <v>0</v>
      </c>
      <c r="D22" s="110" t="n">
        <f aca="false">'SOR 200 07'!D21+'PO SUM 07'!D21</f>
        <v>266998.374</v>
      </c>
      <c r="E22" s="110" t="n">
        <f aca="false">'SOR 200 07'!E21+'PO SUM 07'!E21</f>
        <v>0</v>
      </c>
      <c r="F22" s="110" t="n">
        <f aca="false">'SOR 200 07'!F21+'PO SUM 07'!F21</f>
        <v>0</v>
      </c>
      <c r="G22" s="110" t="n">
        <f aca="false">'SOR 200 07'!G21+'PO SUM 07'!G21</f>
        <v>283448.849</v>
      </c>
      <c r="H22" s="110" t="n">
        <f aca="false">'SOR 200 07'!H21+'PO SUM 07'!H21</f>
        <v>0</v>
      </c>
      <c r="I22" s="110" t="n">
        <f aca="false">'SOR 200 07'!I21+'PO SUM 07'!I21</f>
        <v>550447.223</v>
      </c>
      <c r="J22" s="111" t="n">
        <f aca="false">I22+C22</f>
        <v>550447.223</v>
      </c>
    </row>
    <row r="23" customFormat="false" ht="17.1" hidden="false" customHeight="true" outlineLevel="0" collapsed="false">
      <c r="A23" s="23" t="s">
        <v>35</v>
      </c>
      <c r="B23" s="24" t="n">
        <v>171</v>
      </c>
      <c r="C23" s="110" t="n">
        <f aca="false">'SOR 200 07'!C22+'PO SUM 07'!C22</f>
        <v>5157.918</v>
      </c>
      <c r="D23" s="110" t="n">
        <f aca="false">'SOR 200 07'!D22+'PO SUM 07'!D22</f>
        <v>312120.154</v>
      </c>
      <c r="E23" s="110" t="n">
        <f aca="false">'SOR 200 07'!E22+'PO SUM 07'!E22</f>
        <v>39962.505</v>
      </c>
      <c r="F23" s="110" t="n">
        <f aca="false">'SOR 200 07'!F22+'PO SUM 07'!F22</f>
        <v>99995.199</v>
      </c>
      <c r="G23" s="110" t="n">
        <f aca="false">'SOR 200 07'!G22+'PO SUM 07'!G22</f>
        <v>583935.413</v>
      </c>
      <c r="H23" s="110" t="n">
        <f aca="false">'SOR 200 07'!H22+'PO SUM 07'!H22</f>
        <v>462.57</v>
      </c>
      <c r="I23" s="110" t="n">
        <f aca="false">'SOR 200 07'!I22+'PO SUM 07'!I22</f>
        <v>1036475.841</v>
      </c>
      <c r="J23" s="111" t="n">
        <f aca="false">I23+C23</f>
        <v>1041633.759</v>
      </c>
    </row>
    <row r="24" customFormat="false" ht="17.1" hidden="false" customHeight="true" outlineLevel="0" collapsed="false">
      <c r="A24" s="23" t="s">
        <v>36</v>
      </c>
      <c r="B24" s="24" t="n">
        <v>172</v>
      </c>
      <c r="C24" s="110" t="n">
        <f aca="false">'SOR 200 07'!C23+'PO SUM 07'!C23</f>
        <v>0</v>
      </c>
      <c r="D24" s="110" t="n">
        <f aca="false">'SOR 200 07'!D23+'PO SUM 07'!D23</f>
        <v>0</v>
      </c>
      <c r="E24" s="110" t="n">
        <f aca="false">'SOR 200 07'!E23+'PO SUM 07'!E23</f>
        <v>78.892</v>
      </c>
      <c r="F24" s="110" t="n">
        <f aca="false">'SOR 200 07'!F23+'PO SUM 07'!F23</f>
        <v>1561.073</v>
      </c>
      <c r="G24" s="110" t="n">
        <f aca="false">'SOR 200 07'!G23+'PO SUM 07'!G23</f>
        <v>19718.002</v>
      </c>
      <c r="H24" s="110" t="n">
        <f aca="false">'SOR 200 07'!H23+'PO SUM 07'!H23</f>
        <v>0</v>
      </c>
      <c r="I24" s="110" t="n">
        <f aca="false">'SOR 200 07'!I23+'PO SUM 07'!I23</f>
        <v>21357.967</v>
      </c>
      <c r="J24" s="111" t="n">
        <f aca="false">I24+C24</f>
        <v>21357.967</v>
      </c>
    </row>
    <row r="25" customFormat="false" ht="28.5" hidden="false" customHeight="true" outlineLevel="0" collapsed="false">
      <c r="A25" s="33" t="s">
        <v>37</v>
      </c>
      <c r="B25" s="24" t="n">
        <v>181</v>
      </c>
      <c r="C25" s="110" t="n">
        <f aca="false">'SOR 200 07'!C24+'PO SUM 07'!C24</f>
        <v>0</v>
      </c>
      <c r="D25" s="110" t="n">
        <f aca="false">'SOR 200 07'!D24+'PO SUM 07'!D24</f>
        <v>0</v>
      </c>
      <c r="E25" s="110" t="n">
        <f aca="false">'SOR 200 07'!E24+'PO SUM 07'!E24</f>
        <v>0</v>
      </c>
      <c r="F25" s="110" t="n">
        <f aca="false">'SOR 200 07'!F24+'PO SUM 07'!F24</f>
        <v>0</v>
      </c>
      <c r="G25" s="110" t="n">
        <f aca="false">'SOR 200 07'!G24+'PO SUM 07'!G24</f>
        <v>0</v>
      </c>
      <c r="H25" s="110" t="n">
        <f aca="false">'SOR 200 07'!H24+'PO SUM 07'!H24</f>
        <v>0</v>
      </c>
      <c r="I25" s="110" t="n">
        <f aca="false">'SOR 200 07'!I24+'PO SUM 07'!I24</f>
        <v>0</v>
      </c>
      <c r="J25" s="111" t="n">
        <f aca="false">I25+C25</f>
        <v>0</v>
      </c>
    </row>
    <row r="26" customFormat="false" ht="17.1" hidden="false" customHeight="true" outlineLevel="0" collapsed="false">
      <c r="A26" s="23" t="s">
        <v>38</v>
      </c>
      <c r="B26" s="24" t="n">
        <v>191</v>
      </c>
      <c r="C26" s="110" t="n">
        <f aca="false">'SOR 200 07'!C25+'PO SUM 07'!C25</f>
        <v>1016.424</v>
      </c>
      <c r="D26" s="110" t="n">
        <f aca="false">'SOR 200 07'!D25+'PO SUM 07'!D25</f>
        <v>1708613.548</v>
      </c>
      <c r="E26" s="110" t="n">
        <f aca="false">'SOR 200 07'!E25+'PO SUM 07'!E25</f>
        <v>10436.101</v>
      </c>
      <c r="F26" s="110" t="n">
        <f aca="false">'SOR 200 07'!F25+'PO SUM 07'!F25</f>
        <v>14565.525</v>
      </c>
      <c r="G26" s="110" t="n">
        <f aca="false">'SOR 200 07'!G25+'PO SUM 07'!G25</f>
        <v>391651.052</v>
      </c>
      <c r="H26" s="110" t="n">
        <f aca="false">'SOR 200 07'!H25+'PO SUM 07'!H25</f>
        <v>12926.48</v>
      </c>
      <c r="I26" s="110" t="n">
        <f aca="false">'SOR 200 07'!I25+'PO SUM 07'!I25</f>
        <v>2138192.706</v>
      </c>
      <c r="J26" s="111" t="n">
        <f aca="false">I26+C26</f>
        <v>2139209.13</v>
      </c>
    </row>
    <row r="27" customFormat="false" ht="17.1" hidden="false" customHeight="true" outlineLevel="0" collapsed="false">
      <c r="A27" s="23"/>
      <c r="B27" s="24"/>
      <c r="C27" s="110" t="s">
        <v>12</v>
      </c>
      <c r="D27" s="26" t="s">
        <v>12</v>
      </c>
      <c r="E27" s="110"/>
      <c r="F27" s="26" t="s">
        <v>12</v>
      </c>
      <c r="G27" s="26" t="s">
        <v>12</v>
      </c>
      <c r="H27" s="26" t="s">
        <v>12</v>
      </c>
      <c r="I27" s="110" t="s">
        <v>12</v>
      </c>
      <c r="J27" s="111" t="s">
        <v>12</v>
      </c>
    </row>
    <row r="28" s="15" customFormat="true" ht="17.1" hidden="false" customHeight="true" outlineLevel="0" collapsed="false">
      <c r="A28" s="18" t="s">
        <v>60</v>
      </c>
      <c r="B28" s="19"/>
      <c r="C28" s="113" t="n">
        <f aca="false">SUM(C11:C27)</f>
        <v>579736.142</v>
      </c>
      <c r="D28" s="113" t="n">
        <f aca="false">SUM(D11:D27)</f>
        <v>14703016.449</v>
      </c>
      <c r="E28" s="113" t="n">
        <f aca="false">SUM(E11:E27)</f>
        <v>1219269.268</v>
      </c>
      <c r="F28" s="113" t="n">
        <f aca="false">SUM(F11:F27)</f>
        <v>725146.041</v>
      </c>
      <c r="G28" s="113" t="n">
        <f aca="false">SUM(G11:G27)</f>
        <v>3236985.804</v>
      </c>
      <c r="H28" s="113" t="n">
        <f aca="false">SUM(H11:H27)</f>
        <v>14887.913</v>
      </c>
      <c r="I28" s="113" t="n">
        <f aca="false">SUM(I11:I27)</f>
        <v>19899305.475</v>
      </c>
      <c r="J28" s="107" t="n">
        <f aca="false">I28+C28</f>
        <v>20479041.617</v>
      </c>
      <c r="K28" s="116" t="s">
        <v>12</v>
      </c>
    </row>
    <row r="29" customFormat="false" ht="17.1" hidden="false" customHeight="true" outlineLevel="0" collapsed="false">
      <c r="A29" s="23"/>
      <c r="B29" s="24"/>
      <c r="C29" s="110" t="s">
        <v>12</v>
      </c>
      <c r="D29" s="26" t="s">
        <v>12</v>
      </c>
      <c r="E29" s="26" t="s">
        <v>12</v>
      </c>
      <c r="F29" s="26" t="s">
        <v>12</v>
      </c>
      <c r="G29" s="26" t="s">
        <v>12</v>
      </c>
      <c r="H29" s="26" t="s">
        <v>12</v>
      </c>
      <c r="I29" s="110" t="s">
        <v>12</v>
      </c>
      <c r="J29" s="111" t="s">
        <v>12</v>
      </c>
    </row>
    <row r="30" customFormat="false" ht="17.1" hidden="false" customHeight="true" outlineLevel="0" collapsed="false">
      <c r="A30" s="23" t="s">
        <v>40</v>
      </c>
      <c r="B30" s="24" t="n">
        <v>311</v>
      </c>
      <c r="C30" s="110" t="n">
        <f aca="false">'SOR 200 07'!C29+'PO SUM 07'!C29</f>
        <v>25294.549</v>
      </c>
      <c r="D30" s="110" t="n">
        <f aca="false">'SOR 200 07'!D29+'PO SUM 07'!D29</f>
        <v>68337.794</v>
      </c>
      <c r="E30" s="110" t="n">
        <f aca="false">'SOR 200 07'!E29+'PO SUM 07'!E29</f>
        <v>309050.264</v>
      </c>
      <c r="F30" s="110" t="n">
        <f aca="false">'SOR 200 07'!F29+'PO SUM 07'!F29</f>
        <v>187833.786</v>
      </c>
      <c r="G30" s="110" t="n">
        <f aca="false">'SOR 200 07'!G29+'PO SUM 07'!G29</f>
        <v>0</v>
      </c>
      <c r="H30" s="110" t="n">
        <f aca="false">'SOR 200 07'!H29+'PO SUM 07'!H29</f>
        <v>90.194</v>
      </c>
      <c r="I30" s="110" t="n">
        <f aca="false">'SOR 200 07'!I29+'PO SUM 07'!I29</f>
        <v>565312.038</v>
      </c>
      <c r="J30" s="111" t="n">
        <f aca="false">I30+C30</f>
        <v>590606.587</v>
      </c>
    </row>
    <row r="31" customFormat="false" ht="17.1" hidden="false" customHeight="true" outlineLevel="0" collapsed="false">
      <c r="A31" s="23" t="s">
        <v>41</v>
      </c>
      <c r="B31" s="24" t="n">
        <v>321</v>
      </c>
      <c r="C31" s="110" t="n">
        <f aca="false">'SOR 200 07'!C30+'PO SUM 07'!C30</f>
        <v>0</v>
      </c>
      <c r="D31" s="110" t="n">
        <f aca="false">'SOR 200 07'!D30+'PO SUM 07'!D30</f>
        <v>2209122.584</v>
      </c>
      <c r="E31" s="110" t="n">
        <f aca="false">'SOR 200 07'!E30+'PO SUM 07'!E30</f>
        <v>66020.1578</v>
      </c>
      <c r="F31" s="110" t="n">
        <f aca="false">'SOR 200 07'!F30+'PO SUM 07'!F30</f>
        <v>5336.088</v>
      </c>
      <c r="G31" s="110" t="n">
        <f aca="false">'SOR 200 07'!G30+'PO SUM 07'!G30</f>
        <v>563549.867</v>
      </c>
      <c r="H31" s="110" t="n">
        <f aca="false">'SOR 200 07'!H30+'PO SUM 07'!H30</f>
        <v>0</v>
      </c>
      <c r="I31" s="110" t="n">
        <f aca="false">'SOR 200 07'!I30+'PO SUM 07'!I30</f>
        <v>2844028.6968</v>
      </c>
      <c r="J31" s="111" t="n">
        <f aca="false">I31+C31</f>
        <v>2844028.6968</v>
      </c>
    </row>
    <row r="32" customFormat="false" ht="17.1" hidden="false" customHeight="true" outlineLevel="0" collapsed="false">
      <c r="A32" s="23" t="s">
        <v>42</v>
      </c>
      <c r="B32" s="24" t="n">
        <v>324</v>
      </c>
      <c r="C32" s="110" t="n">
        <f aca="false">'SOR 200 07'!C31+'PO SUM 07'!C31</f>
        <v>55.677</v>
      </c>
      <c r="D32" s="110" t="n">
        <f aca="false">'SOR 200 07'!D31+'PO SUM 07'!D31</f>
        <v>0</v>
      </c>
      <c r="E32" s="110" t="n">
        <f aca="false">'SOR 200 07'!E31+'PO SUM 07'!E31</f>
        <v>389.304</v>
      </c>
      <c r="F32" s="110" t="n">
        <f aca="false">'SOR 200 07'!F31+'PO SUM 07'!F31</f>
        <v>26.509</v>
      </c>
      <c r="G32" s="110" t="n">
        <f aca="false">'SOR 200 07'!G31+'PO SUM 07'!G31</f>
        <v>9156.281</v>
      </c>
      <c r="H32" s="110" t="n">
        <f aca="false">'SOR 200 07'!H31+'PO SUM 07'!H31</f>
        <v>0</v>
      </c>
      <c r="I32" s="110" t="n">
        <f aca="false">'SOR 200 07'!I31+'PO SUM 07'!I31</f>
        <v>9572.094</v>
      </c>
      <c r="J32" s="111" t="n">
        <f aca="false">I32+C32</f>
        <v>9627.771</v>
      </c>
    </row>
    <row r="33" customFormat="false" ht="17.1" hidden="false" customHeight="true" outlineLevel="0" collapsed="false">
      <c r="A33" s="23" t="s">
        <v>43</v>
      </c>
      <c r="B33" s="24" t="n">
        <v>340</v>
      </c>
      <c r="C33" s="110" t="n">
        <f aca="false">'SOR 200 07'!C32+'PO SUM 07'!C32</f>
        <v>1302.888</v>
      </c>
      <c r="D33" s="110" t="n">
        <f aca="false">'SOR 200 07'!D32+'PO SUM 07'!D32</f>
        <v>105809.455</v>
      </c>
      <c r="E33" s="110" t="n">
        <f aca="false">'SOR 200 07'!E32+'PO SUM 07'!E32</f>
        <v>96827.491</v>
      </c>
      <c r="F33" s="110" t="n">
        <f aca="false">'SOR 200 07'!F32+'PO SUM 07'!F32</f>
        <v>33765.217</v>
      </c>
      <c r="G33" s="110" t="n">
        <f aca="false">'SOR 200 07'!G32+'PO SUM 07'!G32</f>
        <v>62338.063</v>
      </c>
      <c r="H33" s="110" t="n">
        <f aca="false">'SOR 200 07'!H32+'PO SUM 07'!H32</f>
        <v>0</v>
      </c>
      <c r="I33" s="110" t="n">
        <f aca="false">'SOR 200 07'!I32+'PO SUM 07'!I32</f>
        <v>298740.226</v>
      </c>
      <c r="J33" s="111" t="n">
        <f aca="false">I33+C33</f>
        <v>300043.114</v>
      </c>
    </row>
    <row r="34" customFormat="false" ht="17.1" hidden="false" customHeight="true" outlineLevel="0" collapsed="false">
      <c r="A34" s="23" t="s">
        <v>44</v>
      </c>
      <c r="B34" s="24" t="n">
        <v>341</v>
      </c>
      <c r="C34" s="110" t="n">
        <f aca="false">'SOR 200 07'!C33+'PO SUM 07'!C33</f>
        <v>16362.244</v>
      </c>
      <c r="D34" s="110" t="n">
        <f aca="false">'SOR 200 07'!D33+'PO SUM 07'!D33</f>
        <v>1272456.147</v>
      </c>
      <c r="E34" s="110" t="n">
        <f aca="false">'SOR 200 07'!E33+'PO SUM 07'!E33</f>
        <v>34587.412</v>
      </c>
      <c r="F34" s="110" t="n">
        <f aca="false">'SOR 200 07'!F33+'PO SUM 07'!F33</f>
        <v>6482.437</v>
      </c>
      <c r="G34" s="110" t="n">
        <f aca="false">'SOR 200 07'!G33+'PO SUM 07'!G33</f>
        <v>240445.644</v>
      </c>
      <c r="H34" s="110" t="n">
        <f aca="false">'SOR 200 07'!H33+'PO SUM 07'!H33</f>
        <v>35</v>
      </c>
      <c r="I34" s="110" t="n">
        <f aca="false">'SOR 200 07'!I33+'PO SUM 07'!I33</f>
        <v>1554006.64</v>
      </c>
      <c r="J34" s="111" t="n">
        <f aca="false">I34+C34</f>
        <v>1570368.884</v>
      </c>
    </row>
    <row r="35" customFormat="false" ht="17.1" hidden="false" customHeight="true" outlineLevel="0" collapsed="false">
      <c r="A35" s="23" t="s">
        <v>45</v>
      </c>
      <c r="B35" s="24" t="n">
        <v>342</v>
      </c>
      <c r="C35" s="110" t="n">
        <f aca="false">'SOR 200 07'!C34+'PO SUM 07'!C34</f>
        <v>392.341</v>
      </c>
      <c r="D35" s="110" t="n">
        <f aca="false">'SOR 200 07'!D34+'PO SUM 07'!D34</f>
        <v>119592.489</v>
      </c>
      <c r="E35" s="110" t="n">
        <f aca="false">'SOR 200 07'!E34+'PO SUM 07'!E34</f>
        <v>7408.663</v>
      </c>
      <c r="F35" s="110" t="n">
        <f aca="false">'SOR 200 07'!F34+'PO SUM 07'!F34</f>
        <v>9183.542</v>
      </c>
      <c r="G35" s="110" t="n">
        <f aca="false">'SOR 200 07'!G34+'PO SUM 07'!G34</f>
        <v>33165.923</v>
      </c>
      <c r="H35" s="110" t="n">
        <f aca="false">'SOR 200 07'!H34+'PO SUM 07'!H34</f>
        <v>1050</v>
      </c>
      <c r="I35" s="110" t="n">
        <f aca="false">'SOR 200 07'!I34+'PO SUM 07'!I34</f>
        <v>170400.617</v>
      </c>
      <c r="J35" s="111" t="n">
        <f aca="false">I35+C35</f>
        <v>170792.958</v>
      </c>
    </row>
    <row r="36" customFormat="false" ht="17.1" hidden="false" customHeight="true" outlineLevel="0" collapsed="false">
      <c r="A36" s="23" t="s">
        <v>46</v>
      </c>
      <c r="B36" s="24" t="n">
        <v>343</v>
      </c>
      <c r="C36" s="110" t="n">
        <f aca="false">'SOR 200 07'!C35+'PO SUM 07'!C35</f>
        <v>0</v>
      </c>
      <c r="D36" s="110" t="n">
        <f aca="false">'SOR 200 07'!D35+'PO SUM 07'!D35</f>
        <v>7819.579</v>
      </c>
      <c r="E36" s="110" t="n">
        <f aca="false">'SOR 200 07'!E35+'PO SUM 07'!E35</f>
        <v>1077.938</v>
      </c>
      <c r="F36" s="110" t="n">
        <f aca="false">'SOR 200 07'!F35+'PO SUM 07'!F35</f>
        <v>0</v>
      </c>
      <c r="G36" s="110" t="n">
        <f aca="false">'SOR 200 07'!G35+'PO SUM 07'!G35</f>
        <v>193.601</v>
      </c>
      <c r="H36" s="110" t="n">
        <f aca="false">'SOR 200 07'!H35+'PO SUM 07'!H35</f>
        <v>0</v>
      </c>
      <c r="I36" s="110" t="n">
        <f aca="false">'SOR 200 07'!I35+'PO SUM 07'!I35</f>
        <v>9091.118</v>
      </c>
      <c r="J36" s="111" t="n">
        <f aca="false">I36+C36</f>
        <v>9091.118</v>
      </c>
    </row>
    <row r="37" customFormat="false" ht="17.1" hidden="false" customHeight="true" outlineLevel="0" collapsed="false">
      <c r="A37" s="23" t="s">
        <v>47</v>
      </c>
      <c r="B37" s="24" t="n">
        <v>344</v>
      </c>
      <c r="C37" s="110" t="n">
        <f aca="false">'SOR 200 07'!C36+'PO SUM 07'!C36</f>
        <v>1010.302</v>
      </c>
      <c r="D37" s="110" t="n">
        <f aca="false">'SOR 200 07'!D36+'PO SUM 07'!D36</f>
        <v>1079025.117</v>
      </c>
      <c r="E37" s="110" t="n">
        <f aca="false">'SOR 200 07'!E36+'PO SUM 07'!E36</f>
        <v>8869.298</v>
      </c>
      <c r="F37" s="110" t="n">
        <f aca="false">'SOR 200 07'!F36+'PO SUM 07'!F36</f>
        <v>5662.28</v>
      </c>
      <c r="G37" s="110" t="n">
        <f aca="false">'SOR 200 07'!G36+'PO SUM 07'!G36</f>
        <v>506789.06</v>
      </c>
      <c r="H37" s="110" t="n">
        <f aca="false">'SOR 200 07'!H36+'PO SUM 07'!H36</f>
        <v>1.2</v>
      </c>
      <c r="I37" s="110" t="n">
        <f aca="false">'SOR 200 07'!I36+'PO SUM 07'!I36</f>
        <v>1600346.955</v>
      </c>
      <c r="J37" s="111" t="n">
        <f aca="false">I37+C37</f>
        <v>1601357.257</v>
      </c>
    </row>
    <row r="38" customFormat="false" ht="17.1" hidden="false" customHeight="true" outlineLevel="0" collapsed="false">
      <c r="A38" s="23" t="s">
        <v>48</v>
      </c>
      <c r="B38" s="24" t="n">
        <v>351</v>
      </c>
      <c r="C38" s="110" t="n">
        <f aca="false">'SOR 200 07'!C37+'PO SUM 07'!C37</f>
        <v>11.019</v>
      </c>
      <c r="D38" s="110" t="n">
        <f aca="false">'SOR 200 07'!D37+'PO SUM 07'!D37</f>
        <v>0</v>
      </c>
      <c r="E38" s="110" t="n">
        <f aca="false">'SOR 200 07'!E37+'PO SUM 07'!E37</f>
        <v>2395.869</v>
      </c>
      <c r="F38" s="110" t="n">
        <f aca="false">'SOR 200 07'!F37+'PO SUM 07'!F37</f>
        <v>1813.93</v>
      </c>
      <c r="G38" s="110" t="n">
        <f aca="false">'SOR 200 07'!G37+'PO SUM 07'!G37</f>
        <v>660.03</v>
      </c>
      <c r="H38" s="110" t="n">
        <f aca="false">'SOR 200 07'!H37+'PO SUM 07'!H37</f>
        <v>0</v>
      </c>
      <c r="I38" s="110" t="n">
        <f aca="false">'SOR 200 07'!I37+'PO SUM 07'!I37</f>
        <v>4869.829</v>
      </c>
      <c r="J38" s="111" t="n">
        <f aca="false">I38+C38</f>
        <v>4880.848</v>
      </c>
    </row>
    <row r="39" customFormat="false" ht="17.1" hidden="false" customHeight="true" outlineLevel="0" collapsed="false">
      <c r="A39" s="23" t="s">
        <v>34</v>
      </c>
      <c r="B39" s="24" t="n">
        <v>361</v>
      </c>
      <c r="C39" s="110" t="n">
        <f aca="false">'SOR 200 07'!C38+'PO SUM 07'!C38</f>
        <v>0</v>
      </c>
      <c r="D39" s="110" t="n">
        <f aca="false">'SOR 200 07'!D38+'PO SUM 07'!D38</f>
        <v>0</v>
      </c>
      <c r="E39" s="110" t="n">
        <f aca="false">'SOR 200 07'!E38+'PO SUM 07'!E38</f>
        <v>3.512</v>
      </c>
      <c r="F39" s="110" t="n">
        <f aca="false">'SOR 200 07'!F38+'PO SUM 07'!F38</f>
        <v>0</v>
      </c>
      <c r="G39" s="110" t="n">
        <f aca="false">'SOR 200 07'!G38+'PO SUM 07'!G38</f>
        <v>61.1</v>
      </c>
      <c r="H39" s="110" t="n">
        <f aca="false">'SOR 200 07'!H38+'PO SUM 07'!H38</f>
        <v>0</v>
      </c>
      <c r="I39" s="110" t="n">
        <f aca="false">'SOR 200 07'!I38+'PO SUM 07'!I38</f>
        <v>64.612</v>
      </c>
      <c r="J39" s="111" t="n">
        <f aca="false">I39+C39</f>
        <v>64.612</v>
      </c>
    </row>
    <row r="40" customFormat="false" ht="17.1" hidden="false" customHeight="true" outlineLevel="0" collapsed="false">
      <c r="A40" s="23" t="s">
        <v>35</v>
      </c>
      <c r="B40" s="24" t="n">
        <v>371</v>
      </c>
      <c r="C40" s="110" t="n">
        <f aca="false">'SOR 200 07'!C39+'PO SUM 07'!C39</f>
        <v>4427.096</v>
      </c>
      <c r="D40" s="110" t="n">
        <f aca="false">'SOR 200 07'!D39+'PO SUM 07'!D39</f>
        <v>237320.522</v>
      </c>
      <c r="E40" s="110" t="n">
        <f aca="false">'SOR 200 07'!E39+'PO SUM 07'!E39</f>
        <v>58196.67</v>
      </c>
      <c r="F40" s="110" t="n">
        <f aca="false">'SOR 200 07'!F39+'PO SUM 07'!F39</f>
        <v>91462.885</v>
      </c>
      <c r="G40" s="110" t="n">
        <f aca="false">'SOR 200 07'!G39+'PO SUM 07'!G39</f>
        <v>694723.128</v>
      </c>
      <c r="H40" s="110" t="n">
        <f aca="false">'SOR 200 07'!H39+'PO SUM 07'!H39</f>
        <v>76.309</v>
      </c>
      <c r="I40" s="110" t="n">
        <f aca="false">'SOR 200 07'!I39+'PO SUM 07'!I39</f>
        <v>1081779.514</v>
      </c>
      <c r="J40" s="111" t="n">
        <f aca="false">I40+C40</f>
        <v>1086206.61</v>
      </c>
    </row>
    <row r="41" customFormat="false" ht="16.5" hidden="false" customHeight="true" outlineLevel="0" collapsed="false">
      <c r="A41" s="23" t="s">
        <v>49</v>
      </c>
      <c r="B41" s="24" t="n">
        <v>372</v>
      </c>
      <c r="C41" s="110" t="n">
        <f aca="false">'SOR 200 07'!C40+'PO SUM 07'!C40</f>
        <v>38.925</v>
      </c>
      <c r="D41" s="110" t="n">
        <f aca="false">'SOR 200 07'!D40+'PO SUM 07'!D40</f>
        <v>162.455</v>
      </c>
      <c r="E41" s="110" t="n">
        <f aca="false">'SOR 200 07'!E40+'PO SUM 07'!E40</f>
        <v>5376.916</v>
      </c>
      <c r="F41" s="110" t="n">
        <f aca="false">'SOR 200 07'!F40+'PO SUM 07'!F40</f>
        <v>4980.023</v>
      </c>
      <c r="G41" s="110" t="n">
        <f aca="false">'SOR 200 07'!G40+'PO SUM 07'!G40</f>
        <v>0</v>
      </c>
      <c r="H41" s="110" t="n">
        <f aca="false">'SOR 200 07'!H40+'PO SUM 07'!H40</f>
        <v>19.51</v>
      </c>
      <c r="I41" s="110" t="n">
        <f aca="false">'SOR 200 07'!I40+'PO SUM 07'!I40</f>
        <v>10538.904</v>
      </c>
      <c r="J41" s="111" t="n">
        <f aca="false">I41+C41</f>
        <v>10577.829</v>
      </c>
    </row>
    <row r="42" customFormat="false" ht="17.1" hidden="false" customHeight="true" outlineLevel="0" collapsed="false">
      <c r="A42" s="23" t="s">
        <v>50</v>
      </c>
      <c r="B42" s="24" t="n">
        <v>381</v>
      </c>
      <c r="C42" s="110" t="n">
        <f aca="false">'SOR 200 07'!C41+'PO SUM 07'!C41</f>
        <v>0</v>
      </c>
      <c r="D42" s="110" t="n">
        <f aca="false">'SOR 200 07'!D41+'PO SUM 07'!D41</f>
        <v>0</v>
      </c>
      <c r="E42" s="110" t="n">
        <f aca="false">'SOR 200 07'!E41+'PO SUM 07'!E41</f>
        <v>0</v>
      </c>
      <c r="F42" s="110" t="n">
        <f aca="false">'SOR 200 07'!F41+'PO SUM 07'!F41</f>
        <v>0</v>
      </c>
      <c r="G42" s="110" t="n">
        <f aca="false">'SOR 200 07'!G41+'PO SUM 07'!G41</f>
        <v>0</v>
      </c>
      <c r="H42" s="110" t="n">
        <f aca="false">'SOR 200 07'!H41+'PO SUM 07'!H41</f>
        <v>0</v>
      </c>
      <c r="I42" s="110" t="n">
        <f aca="false">'SOR 200 07'!I41+'PO SUM 07'!I41</f>
        <v>0</v>
      </c>
      <c r="J42" s="111" t="n">
        <f aca="false">I42+C42</f>
        <v>0</v>
      </c>
    </row>
    <row r="43" customFormat="false" ht="17.1" hidden="false" customHeight="true" outlineLevel="0" collapsed="false">
      <c r="A43" s="23" t="s">
        <v>51</v>
      </c>
      <c r="B43" s="24" t="n">
        <v>391</v>
      </c>
      <c r="C43" s="110" t="n">
        <f aca="false">'SOR 200 07'!C42+'PO SUM 07'!C42</f>
        <v>1675.082</v>
      </c>
      <c r="D43" s="110" t="n">
        <f aca="false">'SOR 200 07'!D42+'PO SUM 07'!D42</f>
        <v>801912.46</v>
      </c>
      <c r="E43" s="110" t="n">
        <f aca="false">'SOR 200 07'!E42+'PO SUM 07'!E42</f>
        <v>1295032.387</v>
      </c>
      <c r="F43" s="110" t="n">
        <f aca="false">'SOR 200 07'!F42+'PO SUM 07'!F42</f>
        <v>31114.953</v>
      </c>
      <c r="G43" s="110" t="n">
        <f aca="false">'SOR 200 07'!G42+'PO SUM 07'!G42</f>
        <v>330825.914</v>
      </c>
      <c r="H43" s="110" t="n">
        <f aca="false">'SOR 200 07'!H42+'PO SUM 07'!H42</f>
        <v>21</v>
      </c>
      <c r="I43" s="110" t="n">
        <f aca="false">'SOR 200 07'!I42+'PO SUM 07'!I42</f>
        <v>2458906.714</v>
      </c>
      <c r="J43" s="111" t="n">
        <f aca="false">I43+C43</f>
        <v>2460581.796</v>
      </c>
    </row>
    <row r="44" customFormat="false" ht="17.1" hidden="false" customHeight="true" outlineLevel="0" collapsed="false">
      <c r="A44" s="23"/>
      <c r="B44" s="24"/>
      <c r="C44" s="110" t="s">
        <v>12</v>
      </c>
      <c r="D44" s="26" t="s">
        <v>12</v>
      </c>
      <c r="E44" s="26" t="s">
        <v>12</v>
      </c>
      <c r="F44" s="26" t="s">
        <v>12</v>
      </c>
      <c r="G44" s="26" t="s">
        <v>12</v>
      </c>
      <c r="H44" s="26" t="s">
        <v>12</v>
      </c>
      <c r="I44" s="110" t="s">
        <v>12</v>
      </c>
      <c r="J44" s="111" t="s">
        <v>12</v>
      </c>
    </row>
    <row r="45" s="15" customFormat="true" ht="17.1" hidden="false" customHeight="true" outlineLevel="0" collapsed="false">
      <c r="A45" s="18" t="s">
        <v>52</v>
      </c>
      <c r="B45" s="19"/>
      <c r="C45" s="113" t="n">
        <f aca="false">SUM(C30:C44)</f>
        <v>50570.123</v>
      </c>
      <c r="D45" s="113" t="n">
        <f aca="false">SUM(D30:D44)</f>
        <v>5901558.602</v>
      </c>
      <c r="E45" s="113" t="n">
        <f aca="false">SUM(E30:E44)</f>
        <v>1885235.8818</v>
      </c>
      <c r="F45" s="113" t="n">
        <f aca="false">SUM(F30:F44)</f>
        <v>377661.65</v>
      </c>
      <c r="G45" s="113" t="n">
        <f aca="false">SUM(G30:G44)</f>
        <v>2441908.611</v>
      </c>
      <c r="H45" s="113" t="n">
        <f aca="false">SUM(H30:H44)</f>
        <v>1293.213</v>
      </c>
      <c r="I45" s="113" t="n">
        <f aca="false">SUM(I30:I44)</f>
        <v>10607657.9578</v>
      </c>
      <c r="J45" s="107" t="n">
        <f aca="false">I45+C45</f>
        <v>10658228.0808</v>
      </c>
      <c r="K45" s="116" t="s">
        <v>12</v>
      </c>
    </row>
    <row r="46" customFormat="false" ht="13.5" hidden="false" customHeight="false" outlineLevel="0" collapsed="false">
      <c r="A46" s="99"/>
      <c r="B46" s="100"/>
      <c r="C46" s="115"/>
      <c r="D46" s="115"/>
      <c r="E46" s="115"/>
      <c r="F46" s="115"/>
      <c r="G46" s="115"/>
      <c r="H46" s="115"/>
      <c r="I46" s="115"/>
      <c r="J46" s="115"/>
    </row>
    <row r="47" s="121" customFormat="true" ht="13.5" hidden="false" customHeight="false" outlineLevel="0" collapsed="false">
      <c r="A47" s="118" t="s">
        <v>53</v>
      </c>
      <c r="B47" s="119"/>
      <c r="C47" s="120" t="n">
        <f aca="false">SUM(C9+C28-C45)</f>
        <v>1603441.574</v>
      </c>
      <c r="D47" s="120" t="n">
        <f aca="false">SUM(D9+D28-D45)</f>
        <v>178909810.11</v>
      </c>
      <c r="E47" s="120" t="n">
        <f aca="false">SUM(E9+E28-E45)</f>
        <v>10333606.5932</v>
      </c>
      <c r="F47" s="120" t="n">
        <f aca="false">SUM(F9+F28-F45)</f>
        <v>5658449.829</v>
      </c>
      <c r="G47" s="120" t="n">
        <f aca="false">SUM(G9+G28-G45)</f>
        <v>52488342.496</v>
      </c>
      <c r="H47" s="120" t="n">
        <f aca="false">SUM(H9+H28-H45)</f>
        <v>676515.577</v>
      </c>
      <c r="I47" s="120" t="n">
        <f aca="false">SUM(I9+I28-I45)</f>
        <v>248066724.6052</v>
      </c>
      <c r="J47" s="120" t="n">
        <f aca="false">SUM(J9+J28-J45)</f>
        <v>249670166.1792</v>
      </c>
    </row>
    <row r="48" customFormat="false" ht="12.75" hidden="false" customHeight="false" outlineLevel="0" collapsed="false">
      <c r="C48" s="122"/>
      <c r="D48" s="122"/>
      <c r="E48" s="122"/>
      <c r="F48" s="122"/>
      <c r="G48" s="122"/>
      <c r="H48" s="122"/>
      <c r="I48" s="122"/>
      <c r="J48" s="122"/>
    </row>
    <row r="49" customFormat="false" ht="12.75" hidden="false" customHeight="false" outlineLevel="0" collapsed="false">
      <c r="C49" s="122"/>
      <c r="D49" s="122"/>
      <c r="E49" s="122"/>
      <c r="F49" s="122"/>
      <c r="G49" s="122"/>
      <c r="H49" s="122"/>
      <c r="I49" s="122"/>
      <c r="J49" s="122"/>
    </row>
  </sheetData>
  <mergeCells count="2">
    <mergeCell ref="A2:J2"/>
    <mergeCell ref="A3:J3"/>
  </mergeCells>
  <printOptions headings="false" gridLines="false" gridLinesSet="true" horizontalCentered="false" verticalCentered="false"/>
  <pageMargins left="1.09027777777778" right="0.747916666666667" top="0.879861111111111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6:53:30Z</dcterms:created>
  <dc:creator>Alena Ševčiková</dc:creator>
  <dc:description/>
  <dc:language>en-US</dc:language>
  <cp:lastModifiedBy>INF</cp:lastModifiedBy>
  <cp:lastPrinted>2008-04-07T12:03:09Z</cp:lastPrinted>
  <dcterms:modified xsi:type="dcterms:W3CDTF">2008-04-07T12:03:43Z</dcterms:modified>
  <cp:revision>0</cp:revision>
  <dc:subject/>
  <dc:title/>
</cp:coreProperties>
</file>