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MP" sheetId="1" state="visible" r:id="rId2"/>
    <sheet name="MČ" sheetId="2" state="visible" r:id="rId3"/>
    <sheet name="Soukromé a církevní" sheetId="3" state="visible" r:id="rId4"/>
  </sheets>
  <definedNames>
    <definedName function="false" hidden="true" localSheetId="0" name="_xlnm._FilterDatabase" vbProcedure="false">HMP!$A$4:$G$105</definedName>
    <definedName function="false" hidden="false" localSheetId="1" name="_xlnm.Print_Area" vbProcedure="false">MČ!$A$1:$I$178</definedName>
    <definedName function="false" hidden="false" localSheetId="1" name="_xlnm.Print_Titles" vbProcedure="false">MČ!$3:$3</definedName>
    <definedName function="false" hidden="true" localSheetId="1" name="_xlnm._FilterDatabase" vbProcedure="false">MČ!$A$3:$I$178</definedName>
    <definedName function="false" hidden="false" localSheetId="2" name="_xlnm.Print_Titles" vbProcedure="false">'Soukromé a církevní'!$4:$4</definedName>
    <definedName function="false" hidden="true" localSheetId="2" name="_xlnm._FilterDatabase" vbProcedure="false">'Soukromé a církevní'!$A$4:$H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7" uniqueCount="896">
  <si>
    <t xml:space="preserve">PROJEKTY "ZDRAVÉ MĚSTO PRAHA 2012"</t>
  </si>
  <si>
    <t xml:space="preserve">Zřizovatel HMP</t>
  </si>
  <si>
    <t xml:space="preserve">Tabulka č. 1</t>
  </si>
  <si>
    <t xml:space="preserve">Počet</t>
  </si>
  <si>
    <t xml:space="preserve">Číslo projektu:</t>
  </si>
  <si>
    <t xml:space="preserve">Předkládající škola, šk. zařízení </t>
  </si>
  <si>
    <t xml:space="preserve">Název projektu</t>
  </si>
  <si>
    <t xml:space="preserve">Celkové náklady: Kč</t>
  </si>
  <si>
    <t xml:space="preserve">Požadavek: Kč </t>
  </si>
  <si>
    <t xml:space="preserve">Návrh: Kč</t>
  </si>
  <si>
    <t xml:space="preserve">S/1/2012</t>
  </si>
  <si>
    <t xml:space="preserve">Střední průmyslová škola stavební, Praha 1, Dušní 17</t>
  </si>
  <si>
    <t xml:space="preserve">Adaptační kurz 1A, 1B</t>
  </si>
  <si>
    <t xml:space="preserve">S/2/2012</t>
  </si>
  <si>
    <t xml:space="preserve">Adaptační kurz 1C, 1D</t>
  </si>
  <si>
    <t xml:space="preserve">S/3/2012</t>
  </si>
  <si>
    <t xml:space="preserve">Informovanost pomáhá nenarazit</t>
  </si>
  <si>
    <t xml:space="preserve">S/4/2012</t>
  </si>
  <si>
    <t xml:space="preserve">Základní škola praktická a Praktická škola Karla Herforta, fakultní škola Pedagogické fakulty UK, Praha 1, Josefská 4</t>
  </si>
  <si>
    <t xml:space="preserve">Studium k výkonu specializovaných činností - prevence sociálně - patologických jevů</t>
  </si>
  <si>
    <t xml:space="preserve">S/5/2012</t>
  </si>
  <si>
    <t xml:space="preserve">Gymnázium Jiřího Gutha-Jarkovského, Praha 1, Truhlářská 22</t>
  </si>
  <si>
    <t xml:space="preserve">Zdravý kolektiv - primy</t>
  </si>
  <si>
    <t xml:space="preserve">S/6/2012</t>
  </si>
  <si>
    <t xml:space="preserve">Zdravý kolektiv - kvinty</t>
  </si>
  <si>
    <t xml:space="preserve">S/7/2012</t>
  </si>
  <si>
    <t xml:space="preserve">Gymnázium Jana Nerudy, škola hlavního města Prahy, Praha 1, Hellichova 3</t>
  </si>
  <si>
    <t xml:space="preserve">S/8/2012</t>
  </si>
  <si>
    <t xml:space="preserve">Prevence prožitkem na divadle FORUM, o.s. DIVADELTA</t>
  </si>
  <si>
    <t xml:space="preserve">S/9/2012</t>
  </si>
  <si>
    <t xml:space="preserve">Malostranské gymnázium, Praha 1, Josefská 7</t>
  </si>
  <si>
    <t xml:space="preserve">STOP ZÁVISLOSTI 2012</t>
  </si>
  <si>
    <t xml:space="preserve">S/10/2012</t>
  </si>
  <si>
    <t xml:space="preserve">POZNÁVÁME SAMI SEBE 2012</t>
  </si>
  <si>
    <t xml:space="preserve">S/11/2012</t>
  </si>
  <si>
    <t xml:space="preserve">Gymnázium prof. Jana Patočky, Praha 1, Jindřišská 36</t>
  </si>
  <si>
    <t xml:space="preserve">Jedeme dál - Gymnázium prof. J. Patočky</t>
  </si>
  <si>
    <t xml:space="preserve">S/12/2012</t>
  </si>
  <si>
    <t xml:space="preserve">Zdravý kolektiv - Gymnázium prof. J. Patočky</t>
  </si>
  <si>
    <t xml:space="preserve">S/13/2012</t>
  </si>
  <si>
    <t xml:space="preserve">Českoslovanská akademie obchodní, střední odborná škola, Praha 2, Resslova 5</t>
  </si>
  <si>
    <t xml:space="preserve">Adaptační kurz</t>
  </si>
  <si>
    <t xml:space="preserve">S/14/2012</t>
  </si>
  <si>
    <t xml:space="preserve">Gymnázium, Praha 2, Botičská 1</t>
  </si>
  <si>
    <t xml:space="preserve">Adaptační výjezd studentů 1. ročníku</t>
  </si>
  <si>
    <t xml:space="preserve">S/15/2012</t>
  </si>
  <si>
    <t xml:space="preserve">S/16/2012</t>
  </si>
  <si>
    <t xml:space="preserve">Střední průmyslová škola elektrotechnická, Praha 2, Ječná 30</t>
  </si>
  <si>
    <t xml:space="preserve">Adaptační kurz pro 1. ročníky</t>
  </si>
  <si>
    <t xml:space="preserve">S/17/2012</t>
  </si>
  <si>
    <t xml:space="preserve">S/18/2012</t>
  </si>
  <si>
    <t xml:space="preserve">S/19/2012</t>
  </si>
  <si>
    <t xml:space="preserve">Gymnázium Na Pražačce, Praha 3, Nad Ohradou 23</t>
  </si>
  <si>
    <t xml:space="preserve">Adaptační kurz </t>
  </si>
  <si>
    <t xml:space="preserve">S/20/2012</t>
  </si>
  <si>
    <t xml:space="preserve">ZDRAVÝ ŽIVOTNÍ STYL</t>
  </si>
  <si>
    <t xml:space="preserve">S/21/2012</t>
  </si>
  <si>
    <t xml:space="preserve">Prevence užívání návykových látek</t>
  </si>
  <si>
    <t xml:space="preserve">S/22/2012</t>
  </si>
  <si>
    <t xml:space="preserve">Adaptační kurz primy A</t>
  </si>
  <si>
    <t xml:space="preserve">S/23/2012</t>
  </si>
  <si>
    <t xml:space="preserve">Adaptační kurz primy C</t>
  </si>
  <si>
    <t xml:space="preserve">S/24/2012</t>
  </si>
  <si>
    <t xml:space="preserve">Pedagogicko-psychologická poradna pro Prahu 3 a 9</t>
  </si>
  <si>
    <t xml:space="preserve">Navazující studium KVP – II </t>
  </si>
  <si>
    <t xml:space="preserve">S/25/2012</t>
  </si>
  <si>
    <t xml:space="preserve">Překročme vlastní xenofobní tendence</t>
  </si>
  <si>
    <t xml:space="preserve">S/26/2012</t>
  </si>
  <si>
    <t xml:space="preserve">Vyšší odborná škola a Střední umělecká škola Václava Hollara, Praha 3, Hollarovo náměstí 2</t>
  </si>
  <si>
    <t xml:space="preserve">S/27/2012</t>
  </si>
  <si>
    <t xml:space="preserve">S/28/2012</t>
  </si>
  <si>
    <t xml:space="preserve">Gymnázium Karla Sladkovského, Praha 3, Sladkovského náměstí 8</t>
  </si>
  <si>
    <t xml:space="preserve">PREVENCE RIZIKOVÉHO CHOVÁNÍ STUDENTŮ</t>
  </si>
  <si>
    <t xml:space="preserve">S/29/2012</t>
  </si>
  <si>
    <t xml:space="preserve">NEKOUŘÍM, NUBLIŽUJI A POMÁHÁM</t>
  </si>
  <si>
    <t xml:space="preserve">S/30/2012</t>
  </si>
  <si>
    <t xml:space="preserve">Specializační studium školního metodika prevence</t>
  </si>
  <si>
    <t xml:space="preserve">S/31/2012</t>
  </si>
  <si>
    <t xml:space="preserve">Gymnázium, Praha 4, Budějovická 680</t>
  </si>
  <si>
    <t xml:space="preserve">Zdravý kolektiv I Gymnázium Budějovická</t>
  </si>
  <si>
    <t xml:space="preserve">S/32/2012</t>
  </si>
  <si>
    <t xml:space="preserve">Zdravý kolektiv II Gymnázium Budějovická</t>
  </si>
  <si>
    <t xml:space="preserve">S/33/2012</t>
  </si>
  <si>
    <t xml:space="preserve">Základní škola a Střední škola, Praha 4, Kupeckého 576</t>
  </si>
  <si>
    <t xml:space="preserve">Nechci být utlačován</t>
  </si>
  <si>
    <t xml:space="preserve">S/34/2012</t>
  </si>
  <si>
    <t xml:space="preserve">Obchodní akademie, Praha 4, Svatoslavova 333</t>
  </si>
  <si>
    <t xml:space="preserve">Škola bez tabáku - Obchodní akademie</t>
  </si>
  <si>
    <t xml:space="preserve">S/35/2012</t>
  </si>
  <si>
    <t xml:space="preserve">Vyšší odborná škola zdravotnická a Střední zdravotnická škola,   Praha 4, 5.května  51</t>
  </si>
  <si>
    <t xml:space="preserve">Studium k výkonu specializovaných činností – prevence sociálně patologických jevů</t>
  </si>
  <si>
    <t xml:space="preserve">S/36/2012</t>
  </si>
  <si>
    <t xml:space="preserve">Gymnázium, Praha 4, Postupická 3150</t>
  </si>
  <si>
    <t xml:space="preserve">Specializační studium - metodik prevence</t>
  </si>
  <si>
    <t xml:space="preserve">S/37/2012</t>
  </si>
  <si>
    <t xml:space="preserve">Gymnázium, Praha 5, Nad Kavalírkou 1</t>
  </si>
  <si>
    <t xml:space="preserve">Zdravý kolektiv – Gymnázium  Nad Kavalírkou</t>
  </si>
  <si>
    <t xml:space="preserve">S/38/2012</t>
  </si>
  <si>
    <t xml:space="preserve">Pedagogicko psychologická poradna pro Prahu 5</t>
  </si>
  <si>
    <t xml:space="preserve">Startovací program prevence „Léto jinak“ </t>
  </si>
  <si>
    <t xml:space="preserve">S/39/2012</t>
  </si>
  <si>
    <t xml:space="preserve">Prevence: „Porozumět sobě i jiným“</t>
  </si>
  <si>
    <t xml:space="preserve">S/40/2012</t>
  </si>
  <si>
    <t xml:space="preserve">Vzdělávání KVP</t>
  </si>
  <si>
    <t xml:space="preserve">S/41/2012</t>
  </si>
  <si>
    <t xml:space="preserve">Základní škola praktická a Základní škola speciální Lužiny, Praha 5, Trávníčkova 1743</t>
  </si>
  <si>
    <t xml:space="preserve">S/42/2012</t>
  </si>
  <si>
    <t xml:space="preserve">Víkend trochu jinak</t>
  </si>
  <si>
    <t xml:space="preserve">S/43/2012</t>
  </si>
  <si>
    <t xml:space="preserve">Víkend bez sídliště</t>
  </si>
  <si>
    <t xml:space="preserve">S/44/2012</t>
  </si>
  <si>
    <t xml:space="preserve">Základní škola pro žáky se specifickými poruchami chování
</t>
  </si>
  <si>
    <t xml:space="preserve">ZASE SPOLU</t>
  </si>
  <si>
    <t xml:space="preserve">S/45/2012</t>
  </si>
  <si>
    <t xml:space="preserve">Psychosociální péče ve škole pro žáky SPCH</t>
  </si>
  <si>
    <t xml:space="preserve">S/46/2012</t>
  </si>
  <si>
    <t xml:space="preserve">Strážci pokladů</t>
  </si>
  <si>
    <t xml:space="preserve">S/47/2012</t>
  </si>
  <si>
    <t xml:space="preserve">Střední škola umělecká a řemeslná</t>
  </si>
  <si>
    <t xml:space="preserve">ADAPTACE PRO MATURITNÍ ŘEMESLNÉ OBORY</t>
  </si>
  <si>
    <t xml:space="preserve">S/48/2012</t>
  </si>
  <si>
    <t xml:space="preserve">ADAPTACE PRO TECHNICKÉ ŘEMESLNÉ OBORY</t>
  </si>
  <si>
    <t xml:space="preserve">S/49/2012</t>
  </si>
  <si>
    <t xml:space="preserve">ADAPTACE PRO UMĚLECKÉ ŘEMESLNÉ OBORY</t>
  </si>
  <si>
    <t xml:space="preserve">S/50/2012</t>
  </si>
  <si>
    <t xml:space="preserve">Gymnázium Jaroslava Heyrovského, Praha 5, Mezi Školami 2475</t>
  </si>
  <si>
    <t xml:space="preserve">Dlouhodobý program všeobecné primární prevence</t>
  </si>
  <si>
    <t xml:space="preserve">S/51/2012</t>
  </si>
  <si>
    <t xml:space="preserve">Program primární prevence Proxima Sociale</t>
  </si>
  <si>
    <t xml:space="preserve">S/52/2012</t>
  </si>
  <si>
    <t xml:space="preserve">Gymnázium Christiana Dopplera</t>
  </si>
  <si>
    <t xml:space="preserve">Zdravý kolektiv II Gymnázium Christiana Dopplera</t>
  </si>
  <si>
    <t xml:space="preserve">S/53/2012</t>
  </si>
  <si>
    <t xml:space="preserve">Zdravý kolektiv I Gymnázium Christiana Dopplera</t>
  </si>
  <si>
    <t xml:space="preserve">S/54/2012</t>
  </si>
  <si>
    <t xml:space="preserve">Škola a rodiče proti drogám</t>
  </si>
  <si>
    <t xml:space="preserve">S/55/2012</t>
  </si>
  <si>
    <t xml:space="preserve">Gymnázium, Praha 6, Nad Alejí 1952</t>
  </si>
  <si>
    <t xml:space="preserve">E-BEZPEČÍ pro rodiče</t>
  </si>
  <si>
    <t xml:space="preserve">S/56/2012</t>
  </si>
  <si>
    <t xml:space="preserve">ŠANCE 2012</t>
  </si>
  <si>
    <t xml:space="preserve">355 000</t>
  </si>
  <si>
    <t xml:space="preserve">S/57/2012</t>
  </si>
  <si>
    <t xml:space="preserve">Vyšší odborná škola pedagogická a sociální, Střední odborná škola pedagogická a Gymnázium, Praha 6, Evropská 33</t>
  </si>
  <si>
    <t xml:space="preserve">S/58/2012</t>
  </si>
  <si>
    <t xml:space="preserve">Interaktivní semináře primární prevence</t>
  </si>
  <si>
    <t xml:space="preserve">S/59/2012</t>
  </si>
  <si>
    <t xml:space="preserve">Gymnázium, Praha 6, Arabská 14</t>
  </si>
  <si>
    <t xml:space="preserve">Adaptační kurz "Seznamme se!"</t>
  </si>
  <si>
    <t xml:space="preserve">S/60/2012</t>
  </si>
  <si>
    <t xml:space="preserve">Gymnázium Jana Keplera, Praha 6, Parléřova 2</t>
  </si>
  <si>
    <t xml:space="preserve">Prevence rizikového chování studentů GJK</t>
  </si>
  <si>
    <t xml:space="preserve">S/61/2012</t>
  </si>
  <si>
    <t xml:space="preserve">Kurzy prožitkové pedagogiky na GJK</t>
  </si>
  <si>
    <t xml:space="preserve">S/62/2012</t>
  </si>
  <si>
    <t xml:space="preserve">Gymnázium, Praha 7, Nad Štolou 1</t>
  </si>
  <si>
    <t xml:space="preserve">„INFORMACE, MOTIVACE, SPOLUPRÁCE“</t>
  </si>
  <si>
    <t xml:space="preserve">401 000</t>
  </si>
  <si>
    <t xml:space="preserve">S/63/2012</t>
  </si>
  <si>
    <t xml:space="preserve">Střední odborné učiliště kadeřnické</t>
  </si>
  <si>
    <t xml:space="preserve">Školní pedagogicko-psychologické služby – školní metodik prevence</t>
  </si>
  <si>
    <t xml:space="preserve">S/64/2012</t>
  </si>
  <si>
    <t xml:space="preserve">Základní škola logopedická a Základní škola praktická, Praha 8, Libčická 399</t>
  </si>
  <si>
    <t xml:space="preserve">S/65/2012</t>
  </si>
  <si>
    <t xml:space="preserve">Gymnázium, Praha 8, U Libeňského zámku 1</t>
  </si>
  <si>
    <t xml:space="preserve">Škola bez tabáku - Gymnázium U Libeňského zámku</t>
  </si>
  <si>
    <t xml:space="preserve">S/66/2012</t>
  </si>
  <si>
    <t xml:space="preserve">Pedagogicko-psychologická poradna pro Prahu 7 a 8</t>
  </si>
  <si>
    <t xml:space="preserve">Školní management primární prevence</t>
  </si>
  <si>
    <t xml:space="preserve">S/67/2012</t>
  </si>
  <si>
    <t xml:space="preserve">Gymnázium Čakovice, Praha 9, nám. 25. března 100</t>
  </si>
  <si>
    <t xml:space="preserve">Svět je krásný bez Drog</t>
  </si>
  <si>
    <t xml:space="preserve">S/68/2012</t>
  </si>
  <si>
    <t xml:space="preserve">Mateřská škola speciální, Základní škola praktická a Základní škola speciální, Praha 9, Bártlova 83</t>
  </si>
  <si>
    <t xml:space="preserve">„Zkušenost pro život 2012“</t>
  </si>
  <si>
    <t xml:space="preserve">S/69/2012</t>
  </si>
  <si>
    <t xml:space="preserve">Střední odborná škola logistických služeb, Praha 9, Učňovská 1/100</t>
  </si>
  <si>
    <t xml:space="preserve">Program prevence rizikového chování pro 1. – 3. ročník</t>
  </si>
  <si>
    <t xml:space="preserve">S/70/2012</t>
  </si>
  <si>
    <t xml:space="preserve">Střední průmyslová škola zeměměřická, Praha 9, Pod Táborem 300</t>
  </si>
  <si>
    <t xml:space="preserve">Zdravý kolektiv I SPŠ zeměměřická</t>
  </si>
  <si>
    <t xml:space="preserve">S/71/2012</t>
  </si>
  <si>
    <t xml:space="preserve">Zdravý kolektiv II - SPŠ zeměměřická</t>
  </si>
  <si>
    <t xml:space="preserve">S/72/2012</t>
  </si>
  <si>
    <t xml:space="preserve">Škola bez tabáku - SPŠ zeměměřická</t>
  </si>
  <si>
    <t xml:space="preserve">S/73/2012</t>
  </si>
  <si>
    <t xml:space="preserve">Gymnázium, Praha 9, Špitálská 2</t>
  </si>
  <si>
    <t xml:space="preserve">Třídní setkání jako základ prevence</t>
  </si>
  <si>
    <t xml:space="preserve">S/74/2012</t>
  </si>
  <si>
    <t xml:space="preserve">Adaptačním kurzem jenom začínáme</t>
  </si>
  <si>
    <t xml:space="preserve">S/75/2012</t>
  </si>
  <si>
    <t xml:space="preserve">Učitelé vytváření pozitivní klima školy</t>
  </si>
  <si>
    <t xml:space="preserve">S/76/2012</t>
  </si>
  <si>
    <t xml:space="preserve">Střední odborná škola pro administrativu Evropské unie, Praha 9, Lipí 1911</t>
  </si>
  <si>
    <t xml:space="preserve">Program 3P - Prevence pro pedagogy</t>
  </si>
  <si>
    <t xml:space="preserve">S/77/2012</t>
  </si>
  <si>
    <t xml:space="preserve">Evaluace systému prevence užívání NL a rizikového chování</t>
  </si>
  <si>
    <t xml:space="preserve">S/78/2012</t>
  </si>
  <si>
    <t xml:space="preserve">Spokojená třída</t>
  </si>
  <si>
    <t xml:space="preserve">S/79/2012</t>
  </si>
  <si>
    <t xml:space="preserve">Střední škola – Centrum odborné přípravy technickohospodářské</t>
  </si>
  <si>
    <t xml:space="preserve">Ze školy pohodově do života</t>
  </si>
  <si>
    <t xml:space="preserve">S/80/2012</t>
  </si>
  <si>
    <t xml:space="preserve">KVP II – Komplexní výcvik preventistů</t>
  </si>
  <si>
    <t xml:space="preserve">S/81/2012</t>
  </si>
  <si>
    <t xml:space="preserve">Adaptační a navazující program primární prevence</t>
  </si>
  <si>
    <t xml:space="preserve">S/82/2012</t>
  </si>
  <si>
    <t xml:space="preserve">Gymnázium, Praha 10, Omská 1300</t>
  </si>
  <si>
    <t xml:space="preserve">Zdravý kolektiv I Gymnázium Omská</t>
  </si>
  <si>
    <t xml:space="preserve">S/83/2012</t>
  </si>
  <si>
    <t xml:space="preserve">Zdravý kolektiv II Gymnázium Omská</t>
  </si>
  <si>
    <t xml:space="preserve">S/84/2012</t>
  </si>
  <si>
    <t xml:space="preserve">Zdravý kolektiv III Gymnázium Omská</t>
  </si>
  <si>
    <t xml:space="preserve">S/85/2012</t>
  </si>
  <si>
    <t xml:space="preserve">Gymnázium, Praha 10, Přípotoční 1337</t>
  </si>
  <si>
    <t xml:space="preserve">Adaptační kurz žáků všeobecných tříd</t>
  </si>
  <si>
    <t xml:space="preserve">S/86/2012</t>
  </si>
  <si>
    <t xml:space="preserve">Adaptační kurz žáků tělovýchovné třídy</t>
  </si>
  <si>
    <t xml:space="preserve">S/87/2012</t>
  </si>
  <si>
    <t xml:space="preserve">Adaptační kurz žáků sportovní třídy</t>
  </si>
  <si>
    <t xml:space="preserve">S/88/2012</t>
  </si>
  <si>
    <t xml:space="preserve">Gymnázium, Praha 10, Voděradská 2</t>
  </si>
  <si>
    <t xml:space="preserve">Zdravý kolektiv I - Gymnázium Voděradská</t>
  </si>
  <si>
    <t xml:space="preserve">S/89/2012</t>
  </si>
  <si>
    <t xml:space="preserve">Zdravý kolektiv II - Gymnázium Voděradská</t>
  </si>
  <si>
    <t xml:space="preserve">S/90/2012</t>
  </si>
  <si>
    <t xml:space="preserve">Zdravý kolektiv III - Gymnázium Voděradská</t>
  </si>
  <si>
    <t xml:space="preserve">S/91/2012</t>
  </si>
  <si>
    <t xml:space="preserve">Pedagogicko-psychologická poradna pro Prahu 1, 2 a 4
</t>
  </si>
  <si>
    <t xml:space="preserve">Program včasné intervence - sociálně terapeutický program pro děti staršího věku</t>
  </si>
  <si>
    <t xml:space="preserve">S/92/2012</t>
  </si>
  <si>
    <t xml:space="preserve">Poznej sám sebe aneb jak nebýt sám mezi lidmi I</t>
  </si>
  <si>
    <t xml:space="preserve">S/93/2012</t>
  </si>
  <si>
    <t xml:space="preserve">S/94/2012</t>
  </si>
  <si>
    <t xml:space="preserve">S/95/2012</t>
  </si>
  <si>
    <t xml:space="preserve">Pedagogicko-psychologická poradna pro Prahu 10</t>
  </si>
  <si>
    <t xml:space="preserve">Interaktivní výjezdový seminář pro ŠMP</t>
  </si>
  <si>
    <t xml:space="preserve">S/96/2012</t>
  </si>
  <si>
    <t xml:space="preserve">Střední odborné učiliště gastronomie</t>
  </si>
  <si>
    <t xml:space="preserve">Škola bez tabáku - SOU gastronomie</t>
  </si>
  <si>
    <t xml:space="preserve">S/97/2012</t>
  </si>
  <si>
    <t xml:space="preserve">Střední průmyslová škola elektrotechnická, Praha 10, V Úžlabině 320</t>
  </si>
  <si>
    <t xml:space="preserve">Adaptační program</t>
  </si>
  <si>
    <t xml:space="preserve">S/98/2012</t>
  </si>
  <si>
    <t xml:space="preserve">Střední škola elektrotechniky a strojírenství</t>
  </si>
  <si>
    <t xml:space="preserve">Akce ADAPTACE A</t>
  </si>
  <si>
    <t xml:space="preserve">S/99/2012</t>
  </si>
  <si>
    <t xml:space="preserve">Akce ADAPTACE B</t>
  </si>
  <si>
    <t xml:space="preserve">S/100/2012</t>
  </si>
  <si>
    <t xml:space="preserve">Akce ADAPTACE C</t>
  </si>
  <si>
    <t xml:space="preserve">Celkem: 100 projektů</t>
  </si>
  <si>
    <t xml:space="preserve">PROJEKTY"ZDRAVÉ MĚSTO PRAHA 2012"</t>
  </si>
  <si>
    <r>
      <rPr>
        <b val="true"/>
        <sz val="10"/>
        <rFont val="Arial"/>
        <family val="2"/>
        <charset val="238"/>
      </rPr>
      <t xml:space="preserve">Tabulka č. 2</t>
    </r>
    <r>
      <rPr>
        <b val="true"/>
        <sz val="16"/>
        <rFont val="Arial"/>
        <family val="2"/>
        <charset val="238"/>
      </rPr>
      <t xml:space="preserve"> </t>
    </r>
    <r>
      <rPr>
        <sz val="16"/>
        <rFont val="Arial"/>
        <family val="2"/>
      </rPr>
      <t xml:space="preserve">                                                   Zřizovatel MČ</t>
    </r>
  </si>
  <si>
    <t xml:space="preserve">Číslo projektu</t>
  </si>
  <si>
    <t xml:space="preserve">Ulice, číslo</t>
  </si>
  <si>
    <t xml:space="preserve">Městská část</t>
  </si>
  <si>
    <t xml:space="preserve">Projekt</t>
  </si>
  <si>
    <t xml:space="preserve">Celkové náklady:
Kč</t>
  </si>
  <si>
    <t xml:space="preserve">Požadavek: Kč</t>
  </si>
  <si>
    <t xml:space="preserve">Návrh 2012: 
Kč</t>
  </si>
  <si>
    <t xml:space="preserve">S/101/2012</t>
  </si>
  <si>
    <t xml:space="preserve">Základní škola Brána jazyků, p.o.</t>
  </si>
  <si>
    <t xml:space="preserve">Mikulandská 134/5
110 00 Praha 1</t>
  </si>
  <si>
    <t xml:space="preserve">Praha 01</t>
  </si>
  <si>
    <t xml:space="preserve">Studium k výkonu specializovaných činností - prevence sociálně patologických jevů</t>
  </si>
  <si>
    <t xml:space="preserve">S/102/2012</t>
  </si>
  <si>
    <t xml:space="preserve">Základní škola náměstí Curieových</t>
  </si>
  <si>
    <t xml:space="preserve">Náměstí Curieových 2 
110 00 Praha 1</t>
  </si>
  <si>
    <t xml:space="preserve">Studium k výkonu specializovaných činností – prevence sociálních patologických jevů</t>
  </si>
  <si>
    <t xml:space="preserve">S/103/2012</t>
  </si>
  <si>
    <t xml:space="preserve">Sympaťák - jak se prosadit v kolektivu a získat přátele</t>
  </si>
  <si>
    <t xml:space="preserve">S/104/2012</t>
  </si>
  <si>
    <t xml:space="preserve">není uveden</t>
  </si>
  <si>
    <t xml:space="preserve">                          </t>
  </si>
  <si>
    <t xml:space="preserve">S/105/2012</t>
  </si>
  <si>
    <t xml:space="preserve">Základní škola Vodičkova</t>
  </si>
  <si>
    <t xml:space="preserve">Vodičkova 22/683, 110 00 Praha 1</t>
  </si>
  <si>
    <t xml:space="preserve">Škola bez tabáku - ZŠ Vodičkova</t>
  </si>
  <si>
    <t xml:space="preserve">S/106/2012</t>
  </si>
  <si>
    <t xml:space="preserve">Základní škola J. Gutha-Jarkovského</t>
  </si>
  <si>
    <t xml:space="preserve">Truhlářská 22, 110 00 Praha 1</t>
  </si>
  <si>
    <t xml:space="preserve">S/107/2012</t>
  </si>
  <si>
    <t xml:space="preserve">Zdravý kolektiv - 6. třída</t>
  </si>
  <si>
    <t xml:space="preserve">S/108/2012</t>
  </si>
  <si>
    <t xml:space="preserve">Zdravý kolektiv - 7. a 8. třída</t>
  </si>
  <si>
    <t xml:space="preserve">S/109/2012</t>
  </si>
  <si>
    <t xml:space="preserve">Malostranská základní škola</t>
  </si>
  <si>
    <t xml:space="preserve">Josefská 7/626, 118 00 Praha 1</t>
  </si>
  <si>
    <t xml:space="preserve">JAK SE ZNÁME 2012</t>
  </si>
  <si>
    <t xml:space="preserve">S/110/2012</t>
  </si>
  <si>
    <t xml:space="preserve">Základní škola, Praha 2, Londýnská 34</t>
  </si>
  <si>
    <t xml:space="preserve">Londýnská 34/782, 12000 Praha 2</t>
  </si>
  <si>
    <t xml:space="preserve">Praha 02</t>
  </si>
  <si>
    <t xml:space="preserve">Studium k výkonu specializovaných činností – školní metodik primární prevence sociálně patologických jevů</t>
  </si>
  <si>
    <t xml:space="preserve">S/111/2012</t>
  </si>
  <si>
    <t xml:space="preserve">Preventivní program pro 6. ročník</t>
  </si>
  <si>
    <t xml:space="preserve">S/112/2012</t>
  </si>
  <si>
    <t xml:space="preserve">Potřebujeme konec pro nový začátek</t>
  </si>
  <si>
    <t xml:space="preserve">S/113/2012</t>
  </si>
  <si>
    <t xml:space="preserve">Základní škola, Praha 2, Sázavská 5</t>
  </si>
  <si>
    <t xml:space="preserve">Sázavská 5/830, 12000 Praha 2</t>
  </si>
  <si>
    <t xml:space="preserve">Dlouhodobý program primární prevence 8-9</t>
  </si>
  <si>
    <t xml:space="preserve">S/114/2012</t>
  </si>
  <si>
    <t xml:space="preserve">Dlouhodobý program primární prevence 5-7</t>
  </si>
  <si>
    <t xml:space="preserve">S/115/2012</t>
  </si>
  <si>
    <t xml:space="preserve">Základní škola, Praha 2, Jana Masaryka 21</t>
  </si>
  <si>
    <t xml:space="preserve">Jana Masaryka 21, 12000 Praha 2</t>
  </si>
  <si>
    <t xml:space="preserve">S/116/2012</t>
  </si>
  <si>
    <t xml:space="preserve">Základní škola a mateřská škola, Praha 3, Chelčického 43/2614</t>
  </si>
  <si>
    <t xml:space="preserve">Chelčického 43/2614, 13000 Praha 3</t>
  </si>
  <si>
    <t xml:space="preserve">Praha 03</t>
  </si>
  <si>
    <t xml:space="preserve">Vzdělávání pedagogického sboru</t>
  </si>
  <si>
    <t xml:space="preserve">S/117/2012</t>
  </si>
  <si>
    <t xml:space="preserve">Studium ŠMP  II</t>
  </si>
  <si>
    <t xml:space="preserve">S/118/2012</t>
  </si>
  <si>
    <t xml:space="preserve">Základní škola a mateřská škola, Praha 3, nám. Jiřího z Lobkovic 22/121</t>
  </si>
  <si>
    <t xml:space="preserve">nám. Jiřího z Lobkovic 22/121, Praha 3, 130 00</t>
  </si>
  <si>
    <t xml:space="preserve">Studium k výkonu specializovaných činností – prevence sociálně patologických jevů</t>
  </si>
  <si>
    <t xml:space="preserve">S/119/2012</t>
  </si>
  <si>
    <t xml:space="preserve">Základní škola, Praha 3, V Zahrádkách 48/1966</t>
  </si>
  <si>
    <t xml:space="preserve">V Zahrádkách 48/1966, 13000 Praha 3</t>
  </si>
  <si>
    <t xml:space="preserve">Můj spolužák je můj kamarád</t>
  </si>
  <si>
    <t xml:space="preserve">S/120/2012</t>
  </si>
  <si>
    <t xml:space="preserve">Zvykáme si na školu</t>
  </si>
  <si>
    <t xml:space="preserve">S/121/2012</t>
  </si>
  <si>
    <t xml:space="preserve">Základní škola s rozšířenou výukou jazyků a s rozšířenou výukou tělesné výchovy, Praha 4, Filosofská 3</t>
  </si>
  <si>
    <t xml:space="preserve">Filosofská 3/1166
142 00 Praha 4 - Braník</t>
  </si>
  <si>
    <t xml:space="preserve">Praha 04</t>
  </si>
  <si>
    <t xml:space="preserve">S/122/2012</t>
  </si>
  <si>
    <t xml:space="preserve">Základní škola, Praha 4, Bítovská 1</t>
  </si>
  <si>
    <t xml:space="preserve">Bítovská 1/1246, 14000 Praha 4 - Michle</t>
  </si>
  <si>
    <t xml:space="preserve">Dlouhodobý program primární prevence 6., 7. ročník</t>
  </si>
  <si>
    <t xml:space="preserve">S/123/2012</t>
  </si>
  <si>
    <t xml:space="preserve">Dlouhodobý program primární prevence 8., 9. ročník</t>
  </si>
  <si>
    <t xml:space="preserve">S/124/2012</t>
  </si>
  <si>
    <t xml:space="preserve">S/125/2012</t>
  </si>
  <si>
    <t xml:space="preserve">Základní škola, Praha 4, Na Líše 16</t>
  </si>
  <si>
    <t xml:space="preserve">Na líše 936/16 
141 00 Praha 4-Michle</t>
  </si>
  <si>
    <t xml:space="preserve">"Dokud se nic neděje III.“</t>
  </si>
  <si>
    <t xml:space="preserve">S/126/2012</t>
  </si>
  <si>
    <t xml:space="preserve">„A jedeme dál“</t>
  </si>
  <si>
    <t xml:space="preserve">S/127/2012</t>
  </si>
  <si>
    <t xml:space="preserve">"UMÍM ŘÍKAT NE!“</t>
  </si>
  <si>
    <t xml:space="preserve">S/128/2012</t>
  </si>
  <si>
    <t xml:space="preserve">Škola Kavčí hory - Mateřská škola, Základní škola a Střední odborná škola služeb, Praha 4, K Sídlišti 840</t>
  </si>
  <si>
    <t xml:space="preserve">K Sídlišti 840, 14000 Praha 4 - Podolí</t>
  </si>
  <si>
    <t xml:space="preserve">Dlouhodobý program primární prevence - 8. - 9. ročník</t>
  </si>
  <si>
    <t xml:space="preserve">S/129/2012</t>
  </si>
  <si>
    <t xml:space="preserve">Dlouhodobý program primární prevence - 6. - 7. Ročník</t>
  </si>
  <si>
    <t xml:space="preserve">S/130/2012</t>
  </si>
  <si>
    <t xml:space="preserve">S/131/2012</t>
  </si>
  <si>
    <t xml:space="preserve">Základní škola, Praha 4, Křesomyslova 2</t>
  </si>
  <si>
    <t xml:space="preserve">Kresomyslova 2, 140 00 Praha 4 - Nusle</t>
  </si>
  <si>
    <t xml:space="preserve">Studium k výkonu specializačních činností - prevence sociálně patologických jevů</t>
  </si>
  <si>
    <t xml:space="preserve">S/132/2012</t>
  </si>
  <si>
    <t xml:space="preserve">První jazyková základní škola v Praze 4, Praha 4, Horáčkova 1100</t>
  </si>
  <si>
    <t xml:space="preserve">Horáčkova 1100, 140 00 Praha 4</t>
  </si>
  <si>
    <t xml:space="preserve">Sebezkušenostní výcvik ve vedení tříd a růstových skupin Studium ŠMP (komplexní výcvik prevence) II,</t>
  </si>
  <si>
    <t xml:space="preserve">S/133/2012</t>
  </si>
  <si>
    <t xml:space="preserve">Základní škola, Praha 4, Táborská 45</t>
  </si>
  <si>
    <t xml:space="preserve">Táborská 45/421, 140 00 Praha 4</t>
  </si>
  <si>
    <t xml:space="preserve">Studium k výkonu specializovaných činností - prevence sociálně patologických jevů, sebezkušenostní výcvik</t>
  </si>
  <si>
    <t xml:space="preserve">S/134/2012</t>
  </si>
  <si>
    <t xml:space="preserve">Program primární prevence a prevence kriminality V - A (6. - 7.ročník)</t>
  </si>
  <si>
    <t xml:space="preserve">S/135/2012</t>
  </si>
  <si>
    <t xml:space="preserve">Program primární prevence a prevence kriminality V - B (8. - 9.ročník)</t>
  </si>
  <si>
    <t xml:space="preserve">S/136/2012</t>
  </si>
  <si>
    <t xml:space="preserve">Základní škola U Krčského lesa, Praha 4, Jánošíkova 1320</t>
  </si>
  <si>
    <t xml:space="preserve">Jánošíkova 1320, 142 00 Praha 4</t>
  </si>
  <si>
    <t xml:space="preserve">Nenechte se chytit do pasti - pro žáky 6.a 7.tříd</t>
  </si>
  <si>
    <t xml:space="preserve">S/137/2012</t>
  </si>
  <si>
    <t xml:space="preserve">Nenechte se chytit do pasti - pro žáky 8.a 9.tříd</t>
  </si>
  <si>
    <t xml:space="preserve">S/138/2012</t>
  </si>
  <si>
    <t xml:space="preserve">Základní škola Kunratice, Praha 4, Předškolní 420</t>
  </si>
  <si>
    <t xml:space="preserve">Předškolní 420, 148 00, Praha 4 - Kunratice</t>
  </si>
  <si>
    <t xml:space="preserve">"ŠKOLA BEZ DROG I."</t>
  </si>
  <si>
    <t xml:space="preserve">S/139/2012</t>
  </si>
  <si>
    <t xml:space="preserve">"ŠKOLA BEZ DROG - ADAPTAČNÍ KURZ"</t>
  </si>
  <si>
    <t xml:space="preserve">S/140/2012</t>
  </si>
  <si>
    <t xml:space="preserve">"ŠKOLA BEZ DROG II"</t>
  </si>
  <si>
    <t xml:space="preserve">S/141/2012</t>
  </si>
  <si>
    <t xml:space="preserve">Základní škola, Praha 4, Jižní IV., 10</t>
  </si>
  <si>
    <t xml:space="preserve">Jižní IV. 1750/10, 141 00 Praha 4</t>
  </si>
  <si>
    <t xml:space="preserve">Je nám spolu dobře</t>
  </si>
  <si>
    <t xml:space="preserve">S/142/2012</t>
  </si>
  <si>
    <t xml:space="preserve">Základní škola, Praha 4, Jílovská 1100</t>
  </si>
  <si>
    <t xml:space="preserve">Praha 4, Braník, 142 00, Jílovská 1100/16</t>
  </si>
  <si>
    <t xml:space="preserve">S/143/2012</t>
  </si>
  <si>
    <t xml:space="preserve">Základní škola s rozšířenou výukou jazyků, Praha 4, Jeremenkova 1003</t>
  </si>
  <si>
    <t xml:space="preserve">Praha 4 - Braník, 147 00, Jeremenkova 1003</t>
  </si>
  <si>
    <t xml:space="preserve">Nenechte se chytit do pastí 8. ročník</t>
  </si>
  <si>
    <t xml:space="preserve">S/144/2012</t>
  </si>
  <si>
    <t xml:space="preserve">Nenechte se chytit do pastí 6.-7. ročník</t>
  </si>
  <si>
    <t xml:space="preserve">S/145/2012</t>
  </si>
  <si>
    <t xml:space="preserve">Základní škola a mateřská škola Praha 5 - Smíchov, Grafická 13/1060</t>
  </si>
  <si>
    <t xml:space="preserve">Grafická 13/1060, Praha 5 – Smíchov, 150 00</t>
  </si>
  <si>
    <t xml:space="preserve">Praha 05</t>
  </si>
  <si>
    <t xml:space="preserve">Pomáháme dětem vkročit do života I. </t>
  </si>
  <si>
    <t xml:space="preserve">S/146/2012</t>
  </si>
  <si>
    <t xml:space="preserve">Pomáháme dětem vkročit do života II. </t>
  </si>
  <si>
    <t xml:space="preserve">S/147/2012</t>
  </si>
  <si>
    <t xml:space="preserve">Fakultní základní škola Barrandov II při PedF UK, Praha 5 - Hlubočepy, V Remízku 7/919</t>
  </si>
  <si>
    <t xml:space="preserve">V Remízku 7/919, 152 00 Praha 5 - Hlubočepy</t>
  </si>
  <si>
    <t xml:space="preserve">Zdravý kolektiv I FZŠ Barrandov</t>
  </si>
  <si>
    <t xml:space="preserve">S/148/2012</t>
  </si>
  <si>
    <t xml:space="preserve">Zdravý kolektiv II FZŠ Barrandov</t>
  </si>
  <si>
    <t xml:space="preserve">S/149/2012</t>
  </si>
  <si>
    <t xml:space="preserve">Základní škola Praha 5 - Řeporyje, Od Školy 596</t>
  </si>
  <si>
    <t xml:space="preserve">Od Školy 596, 155 00 Praha 5 - Řeporyje</t>
  </si>
  <si>
    <t xml:space="preserve">FILIA 2012 - dětství bez drog</t>
  </si>
  <si>
    <t xml:space="preserve">S/150/2012</t>
  </si>
  <si>
    <t xml:space="preserve">Tyršova základní škola a mateřská škola Praha 5 - Jinonice, U Tyršovy školy 1/430</t>
  </si>
  <si>
    <t xml:space="preserve">U Tyršovy školy 1/430, 158 00 Praha 5 - Jinonice</t>
  </si>
  <si>
    <t xml:space="preserve">Program specifické primární protidrogové prevence</t>
  </si>
  <si>
    <t xml:space="preserve">S/151/2012</t>
  </si>
  <si>
    <t xml:space="preserve">Základní škola Praha 5 - Košíře, Nepomucká 1/139</t>
  </si>
  <si>
    <t xml:space="preserve">Nepomucká 1/139, 150 00 Praha 5</t>
  </si>
  <si>
    <t xml:space="preserve">Nenechte se chytit do pasti (pokračování na 1 rok přerušeného dlouhodobého projektu VÍM PROČ NE) (Dlouhodobý program primární prevence 8. - 9.ročník)</t>
  </si>
  <si>
    <t xml:space="preserve">S/152/2012</t>
  </si>
  <si>
    <t xml:space="preserve">Nenechte se chytit do pasti (pokračování na 1 rok přerušeného dlouhodobého projektu VÍM PROČ NE) (Dlouhodobý program primární prevence 6. - 7.ročník)</t>
  </si>
  <si>
    <t xml:space="preserve">S/153/2012</t>
  </si>
  <si>
    <t xml:space="preserve">Fakultní základní škola s rozšířenou výukou jazyků při PedF UK, Praha 5 - Smíchov, Drtinova 1/1861</t>
  </si>
  <si>
    <t xml:space="preserve">Drtinova 1/1861,150 00 Praha 5</t>
  </si>
  <si>
    <t xml:space="preserve">Dlouhodobý program primární prevence 6.- 7. ročník</t>
  </si>
  <si>
    <t xml:space="preserve">S/154/2012</t>
  </si>
  <si>
    <t xml:space="preserve">Dlouhodobý program primární prevence 8.- 9. ročník</t>
  </si>
  <si>
    <t xml:space="preserve">S/155/2012</t>
  </si>
  <si>
    <t xml:space="preserve">Základní škola Praha 5 - Smíchov, Kořenského 10/760</t>
  </si>
  <si>
    <t xml:space="preserve">Kořenského 10/760, 150 00 Praha 5</t>
  </si>
  <si>
    <t xml:space="preserve">Zdravá škola ve zdravém městě</t>
  </si>
  <si>
    <t xml:space="preserve">S/156/2012</t>
  </si>
  <si>
    <t xml:space="preserve">Základní škola waldorfská, Praha 5 - Jinonice, Butovická 228/9</t>
  </si>
  <si>
    <t xml:space="preserve">Butovická 9/228, 158 00 Praha 5 - Jinonice</t>
  </si>
  <si>
    <t xml:space="preserve">Stop posměchu a šikaně</t>
  </si>
  <si>
    <t xml:space="preserve">S/157/2012</t>
  </si>
  <si>
    <t xml:space="preserve">Základní škola a Mateřská škola, Praha 6, Bílá 1</t>
  </si>
  <si>
    <t xml:space="preserve">Bílá 1, 160 00 Praha 6 - Dejvice</t>
  </si>
  <si>
    <t xml:space="preserve">Praha 06</t>
  </si>
  <si>
    <t xml:space="preserve">Soboty za školou</t>
  </si>
  <si>
    <t xml:space="preserve">S/158/2012</t>
  </si>
  <si>
    <t xml:space="preserve">Týmová sborovna</t>
  </si>
  <si>
    <t xml:space="preserve">S/159/2012</t>
  </si>
  <si>
    <t xml:space="preserve">Adaptační výjezd 6.ročníků</t>
  </si>
  <si>
    <t xml:space="preserve">S/160/2012</t>
  </si>
  <si>
    <t xml:space="preserve">Základní škola, Praha 6, Pod Marjánkou 2</t>
  </si>
  <si>
    <t xml:space="preserve">Pod Marjánkou 1090/2, 169 00 Praha 6 - Břevnov</t>
  </si>
  <si>
    <t xml:space="preserve">Zážitková Odyssea 2012</t>
  </si>
  <si>
    <t xml:space="preserve">S/161/2012</t>
  </si>
  <si>
    <t xml:space="preserve">Základní škola a Mateřská škola, Praha 6, náměstí Svobody 2</t>
  </si>
  <si>
    <t xml:space="preserve">Náměstí Svobody 2/930, 160 00 Praha 6</t>
  </si>
  <si>
    <t xml:space="preserve">ZDRAVÉ TŘÍDY 2012</t>
  </si>
  <si>
    <t xml:space="preserve">S/162/2012</t>
  </si>
  <si>
    <t xml:space="preserve">Základní škola Hanspaulka a Mateřská škola Kohoutek, Praha 6, Sušická 29</t>
  </si>
  <si>
    <t xml:space="preserve">Sušická 1000/29, 160 00 Praha 6</t>
  </si>
  <si>
    <t xml:space="preserve">SES TEACHER PREV</t>
  </si>
  <si>
    <t xml:space="preserve">S/163/2012</t>
  </si>
  <si>
    <t xml:space="preserve">SES SKŘÍTEL A SES SKŘÍTEČEK NA HANSPAULCE</t>
  </si>
  <si>
    <t xml:space="preserve">S/164/2012</t>
  </si>
  <si>
    <t xml:space="preserve">Zážitkové kurzy SES6</t>
  </si>
  <si>
    <t xml:space="preserve">S/165/2012</t>
  </si>
  <si>
    <t xml:space="preserve">Fakultní základní škola PedF UK a Mateřská škola U Studánky Praha 7, Umělecká 8</t>
  </si>
  <si>
    <t xml:space="preserve">Umělecká 850/8
170 00 Praha 7 - Holešovice </t>
  </si>
  <si>
    <t xml:space="preserve">Praha 07</t>
  </si>
  <si>
    <t xml:space="preserve">Drogy do života nepatří 2012</t>
  </si>
  <si>
    <t xml:space="preserve">S/166/2012</t>
  </si>
  <si>
    <t xml:space="preserve">Základní škola a Mateřská škola Praha 7, Tusarova 21</t>
  </si>
  <si>
    <t xml:space="preserve">Tusarova 21, 170 00 Praha 7</t>
  </si>
  <si>
    <t xml:space="preserve">KLÍČ KE ZDRAVÍ</t>
  </si>
  <si>
    <t xml:space="preserve">S/167/2012</t>
  </si>
  <si>
    <t xml:space="preserve">Základní a mateřská škola U Školské zahrady 4
182 00 Praha 8 </t>
  </si>
  <si>
    <t xml:space="preserve">U Školské zahrady 4
Praha 8 182 00</t>
  </si>
  <si>
    <t xml:space="preserve">Praha 08</t>
  </si>
  <si>
    <t xml:space="preserve">Bez názvu
@Arodice(?)</t>
  </si>
  <si>
    <t xml:space="preserve">S/168/2012</t>
  </si>
  <si>
    <t xml:space="preserve">U Školské zahrady 4
Praha 8 182 01</t>
  </si>
  <si>
    <t xml:space="preserve">S/169/2012</t>
  </si>
  <si>
    <t xml:space="preserve">U Školské zahrady 4
Praha 8 182 02</t>
  </si>
  <si>
    <t xml:space="preserve">S/170/2012</t>
  </si>
  <si>
    <t xml:space="preserve">Základní škola, Praha 8, Libčická 10</t>
  </si>
  <si>
    <t xml:space="preserve">Libčická 10 
181 00 Praha 8</t>
  </si>
  <si>
    <t xml:space="preserve">Adaptační výjezd šesté třídy</t>
  </si>
  <si>
    <t xml:space="preserve">S/171/2012</t>
  </si>
  <si>
    <t xml:space="preserve">Výjezd peer aktivistů a školního parlamentu</t>
  </si>
  <si>
    <t xml:space="preserve">S/172/2012</t>
  </si>
  <si>
    <t xml:space="preserve">Vzdělávací výjezd učitelů</t>
  </si>
  <si>
    <t xml:space="preserve">S/173/2012</t>
  </si>
  <si>
    <t xml:space="preserve">Základní škola Praha - Dolní Chabry</t>
  </si>
  <si>
    <t xml:space="preserve">Spořická 34/400, 184 21 Praha 8 - Dolní Chabry</t>
  </si>
  <si>
    <t xml:space="preserve">Adaptační výjezd šestých tříd</t>
  </si>
  <si>
    <t xml:space="preserve">S/174/2012</t>
  </si>
  <si>
    <t xml:space="preserve">Program celoživotního vzdělávání - metodik školní prevence</t>
  </si>
  <si>
    <t xml:space="preserve">S/175/2012</t>
  </si>
  <si>
    <t xml:space="preserve">Základní škola, Praha 8, Palmovka 8</t>
  </si>
  <si>
    <t xml:space="preserve">Palmovka 468/8, 180 00 Praha 8</t>
  </si>
  <si>
    <t xml:space="preserve">Zdravý kolektiv I ZŠ Palmovka</t>
  </si>
  <si>
    <t xml:space="preserve">S/176/2012</t>
  </si>
  <si>
    <t xml:space="preserve">Zdravý kolektiv II ZŠ Palmovka</t>
  </si>
  <si>
    <t xml:space="preserve">S/177/2012</t>
  </si>
  <si>
    <t xml:space="preserve">Zdravý kolektiv III ZŠ Palmovka</t>
  </si>
  <si>
    <t xml:space="preserve">S/178/2012</t>
  </si>
  <si>
    <t xml:space="preserve">Základní škola Litvínovská 500</t>
  </si>
  <si>
    <t xml:space="preserve">Litvínovská 500, 19000 Praha 9 - Prosek</t>
  </si>
  <si>
    <t xml:space="preserve">Praha 09</t>
  </si>
  <si>
    <t xml:space="preserve">Preventivní program pro 6. třídy (Quo vadis)</t>
  </si>
  <si>
    <t xml:space="preserve">S/179/2012</t>
  </si>
  <si>
    <t xml:space="preserve">Preventivní program pro 7. třídy (Quo vadis)</t>
  </si>
  <si>
    <t xml:space="preserve">S/180/2012</t>
  </si>
  <si>
    <t xml:space="preserve">Preventivní program pro 8. třídy (Quo vadis)</t>
  </si>
  <si>
    <t xml:space="preserve">S/181/2012</t>
  </si>
  <si>
    <t xml:space="preserve">Základní škola Na Balabence</t>
  </si>
  <si>
    <t xml:space="preserve">Na Balabence 800, 19000 Praha 9 - Libeň</t>
  </si>
  <si>
    <t xml:space="preserve">Specifická primární prevence pro 4. ročník</t>
  </si>
  <si>
    <t xml:space="preserve">S/182/2012</t>
  </si>
  <si>
    <t xml:space="preserve">Základní škola Eden, Praha 10, Vladivostocká 6/1035</t>
  </si>
  <si>
    <t xml:space="preserve">Vladivostocká 6/1035, 10000 Praha 10 - Vršovice</t>
  </si>
  <si>
    <t xml:space="preserve">Praha 10</t>
  </si>
  <si>
    <t xml:space="preserve">Komplexní program primární prevence SPJ</t>
  </si>
  <si>
    <t xml:space="preserve">S/183/2012</t>
  </si>
  <si>
    <t xml:space="preserve">Základní škola, Praha 10, Gutova 39/1987</t>
  </si>
  <si>
    <t xml:space="preserve">Gutova 39/1987 
100 00 Praha 10</t>
  </si>
  <si>
    <t xml:space="preserve">Chceme žít bez závislostí I</t>
  </si>
  <si>
    <t xml:space="preserve">S/184/2012</t>
  </si>
  <si>
    <t xml:space="preserve">Chceme žít bez závislostí II</t>
  </si>
  <si>
    <t xml:space="preserve">S/185/2012</t>
  </si>
  <si>
    <t xml:space="preserve">Adaptační kurz pro 6. ročníky</t>
  </si>
  <si>
    <t xml:space="preserve">S/186/2012</t>
  </si>
  <si>
    <t xml:space="preserve">Základní škola, Praha 10, Jakutská 2/1210</t>
  </si>
  <si>
    <t xml:space="preserve">Jakutská 1210/2  
100 00 Praha 10 - Vršovice</t>
  </si>
  <si>
    <t xml:space="preserve">Komplexní výcvik prevence</t>
  </si>
  <si>
    <t xml:space="preserve">S/187/2012</t>
  </si>
  <si>
    <t xml:space="preserve">Základní škola, Praha 10, Nad Vodovodem 81/460</t>
  </si>
  <si>
    <t xml:space="preserve">Nad Vodovodem 81/460, 10800 Praha 10 - Malešice</t>
  </si>
  <si>
    <t xml:space="preserve">Podpora sociálního klimatu třídy</t>
  </si>
  <si>
    <t xml:space="preserve">S/188/2012</t>
  </si>
  <si>
    <t xml:space="preserve">Podpora klimatu v nové třídě - 6.třídy</t>
  </si>
  <si>
    <t xml:space="preserve">S/189/2012</t>
  </si>
  <si>
    <t xml:space="preserve">Podpora zdravého životního stylu - 8.třídy</t>
  </si>
  <si>
    <t xml:space="preserve">S/190/2012</t>
  </si>
  <si>
    <t xml:space="preserve">Základní škola, Praha 10, Brigádníků 14/510</t>
  </si>
  <si>
    <t xml:space="preserve">Brigádníků 14/510</t>
  </si>
  <si>
    <t xml:space="preserve">Život s drogou? NE!</t>
  </si>
  <si>
    <t xml:space="preserve">S/191/2012</t>
  </si>
  <si>
    <t xml:space="preserve">Základní škola Karla Čapka, Praha 10, Kodaňská 16/658</t>
  </si>
  <si>
    <t xml:space="preserve">Kodaňská 16/658, 101 00 Praha 10</t>
  </si>
  <si>
    <t xml:space="preserve">Zdravá škola Karla Čapka</t>
  </si>
  <si>
    <t xml:space="preserve">S/192/2012</t>
  </si>
  <si>
    <t xml:space="preserve">Základní škola, Praha 4, Ke Kateřinkám 1400</t>
  </si>
  <si>
    <t xml:space="preserve">Ke Kateřinkám 1400 149 00 Praha 4</t>
  </si>
  <si>
    <t xml:space="preserve">Praha 11</t>
  </si>
  <si>
    <t xml:space="preserve">Základy zdravého života bez závislostí</t>
  </si>
  <si>
    <t xml:space="preserve">S/193/2012</t>
  </si>
  <si>
    <t xml:space="preserve">Primární prevence sociálně nežádoucích jevů</t>
  </si>
  <si>
    <t xml:space="preserve">S/194/2012</t>
  </si>
  <si>
    <t xml:space="preserve">Prevence s PRAKEM</t>
  </si>
  <si>
    <t xml:space="preserve">S/195/2012</t>
  </si>
  <si>
    <t xml:space="preserve">Základní škola, Praha 4, Květnového vítězství 1554</t>
  </si>
  <si>
    <t xml:space="preserve">Květnového vítězství 1554 
149 00 Praha 4 </t>
  </si>
  <si>
    <t xml:space="preserve">Za děti bez rizikového chování II.</t>
  </si>
  <si>
    <t xml:space="preserve">S/196/2012</t>
  </si>
  <si>
    <t xml:space="preserve">Plujeme správným směrem III.</t>
  </si>
  <si>
    <t xml:space="preserve">S/197/2012</t>
  </si>
  <si>
    <t xml:space="preserve">Květnového vítězství 1554 
149 00 Praha 4</t>
  </si>
  <si>
    <t xml:space="preserve">Vzděláváme sborovnu pro děti</t>
  </si>
  <si>
    <t xml:space="preserve">S/198/2012</t>
  </si>
  <si>
    <t xml:space="preserve">Základní škola, Praha 4, Mendelova 550</t>
  </si>
  <si>
    <t xml:space="preserve">Mendelova 550, 14900 Praha 4 - Jižní Město</t>
  </si>
  <si>
    <t xml:space="preserve">ŠKOLOU DO ZDRAVÉHO ŽIVOTA</t>
  </si>
  <si>
    <t xml:space="preserve">S/199/2012</t>
  </si>
  <si>
    <t xml:space="preserve">ŠKOLOU K BEZPEČÍ</t>
  </si>
  <si>
    <t xml:space="preserve">S/200/2012</t>
  </si>
  <si>
    <t xml:space="preserve">ZDRAVÝ TŘÍDNÍ KOLEKTIV</t>
  </si>
  <si>
    <t xml:space="preserve">S/201/2012</t>
  </si>
  <si>
    <t xml:space="preserve">Základní škola, Praha 4, Mikulova 1594</t>
  </si>
  <si>
    <t xml:space="preserve">Mikulova 1594, 14900 Praha 4 - Jižní Město</t>
  </si>
  <si>
    <t xml:space="preserve">POZNEJME SE LÍP A VÍC</t>
  </si>
  <si>
    <t xml:space="preserve">S/202/2012</t>
  </si>
  <si>
    <t xml:space="preserve">Základní škola, Praha 4, Pošepného náměstí 2022</t>
  </si>
  <si>
    <t xml:space="preserve">Pošepného náměstí 2022, 14800 Praha 4 - Chodov</t>
  </si>
  <si>
    <t xml:space="preserve">Naše zdravá škola</t>
  </si>
  <si>
    <t xml:space="preserve">S/203/2012</t>
  </si>
  <si>
    <t xml:space="preserve">Základní škola a mateřská škola Chodov, Praha 4, Květnového vítězství 57</t>
  </si>
  <si>
    <t xml:space="preserve">Květnového vítězství 57, 149 00 Praha 4 - Chodov</t>
  </si>
  <si>
    <t xml:space="preserve">Primární prevence Proxima Sociale, o.s.</t>
  </si>
  <si>
    <t xml:space="preserve">není uvedeno</t>
  </si>
  <si>
    <t xml:space="preserve">S/204/2012</t>
  </si>
  <si>
    <t xml:space="preserve">Adaptační výjezd Proxima Sociale, o.s.</t>
  </si>
  <si>
    <t xml:space="preserve">S/205/2012</t>
  </si>
  <si>
    <t xml:space="preserve">Základní škola Campanus, Praha 4, Jírovcovo náměstí 1782</t>
  </si>
  <si>
    <t xml:space="preserve">Jírovcovo náměstí 1782, 148 00 Praha 4</t>
  </si>
  <si>
    <t xml:space="preserve">Nebezpečí drog, alkoholu</t>
  </si>
  <si>
    <t xml:space="preserve">S/206/2012</t>
  </si>
  <si>
    <t xml:space="preserve">Zvládání agresivního chování</t>
  </si>
  <si>
    <t xml:space="preserve">S/207/2012</t>
  </si>
  <si>
    <t xml:space="preserve">Adaptační výjezd pro žáky 6. tříd</t>
  </si>
  <si>
    <t xml:space="preserve">S/208/2012</t>
  </si>
  <si>
    <t xml:space="preserve">Základní škola a mateřská škola ANGEL v Praze 12</t>
  </si>
  <si>
    <t xml:space="preserve">Angelovova 3183/15, 14300 Praha 4 - Modřany</t>
  </si>
  <si>
    <t xml:space="preserve">Praha 12</t>
  </si>
  <si>
    <t xml:space="preserve">Adaptační výjezdy šestých tříd</t>
  </si>
  <si>
    <t xml:space="preserve">S/209/2012</t>
  </si>
  <si>
    <t xml:space="preserve">Preventivní program Proxima Sociale</t>
  </si>
  <si>
    <t xml:space="preserve">S/210/2012</t>
  </si>
  <si>
    <t xml:space="preserve">Základní škola a mateřská škola Na Beránku v Praze 12</t>
  </si>
  <si>
    <t xml:space="preserve">Pertoldova 3373/51, 14300 Praha 4 - Modřany</t>
  </si>
  <si>
    <t xml:space="preserve">Na Beránku drogy nechceme</t>
  </si>
  <si>
    <t xml:space="preserve">S/211/2012</t>
  </si>
  <si>
    <t xml:space="preserve">Základní škola Rakovského v Praze 12</t>
  </si>
  <si>
    <t xml:space="preserve">Rakovského 3136/1, 14300 Praha 4 - Modřany</t>
  </si>
  <si>
    <t xml:space="preserve">Prevence pro svobodný život</t>
  </si>
  <si>
    <t xml:space="preserve">S/212/2012</t>
  </si>
  <si>
    <t xml:space="preserve">Základní škola Zárubova v Praze 12</t>
  </si>
  <si>
    <t xml:space="preserve">Zárubova 977/17 
142 00 Praha 4 - Kamýk</t>
  </si>
  <si>
    <t xml:space="preserve">Cesta do bezpečí</t>
  </si>
  <si>
    <t xml:space="preserve">S/213/2012</t>
  </si>
  <si>
    <t xml:space="preserve">Základní škola T. G. Masaryka v Praze 12</t>
  </si>
  <si>
    <t xml:space="preserve">Modřanská 1375/10A, 143 00 Praha 4 - Modřany</t>
  </si>
  <si>
    <t xml:space="preserve">Školní pedagogicko-psychologické služby – školní metodik</t>
  </si>
  <si>
    <t xml:space="preserve">S/214/2012</t>
  </si>
  <si>
    <t xml:space="preserve">Program primární prevence</t>
  </si>
  <si>
    <t xml:space="preserve">S/215/2012</t>
  </si>
  <si>
    <t xml:space="preserve">Základní škola a mateřská škola K Dolům v Praze 12</t>
  </si>
  <si>
    <t xml:space="preserve">U Domu služeb 29/2, 143 00 Praha 4 - modřany</t>
  </si>
  <si>
    <t xml:space="preserve">Zdravý třídní kolektiv</t>
  </si>
  <si>
    <t xml:space="preserve">S/216/2012</t>
  </si>
  <si>
    <t xml:space="preserve">Zdravá škola</t>
  </si>
  <si>
    <t xml:space="preserve">S/217/2012</t>
  </si>
  <si>
    <t xml:space="preserve">Základní škola Písnická v Praze 12</t>
  </si>
  <si>
    <t xml:space="preserve">Písnická 760/11, 142 00 Praha 4 - Kamýk</t>
  </si>
  <si>
    <t xml:space="preserve">Nový kolektiv</t>
  </si>
  <si>
    <t xml:space="preserve">S/218/2012</t>
  </si>
  <si>
    <t xml:space="preserve">Začínáme v prevenci</t>
  </si>
  <si>
    <t xml:space="preserve">S/219/2012</t>
  </si>
  <si>
    <t xml:space="preserve">Minimální preventivní program</t>
  </si>
  <si>
    <t xml:space="preserve">S/220/2012</t>
  </si>
  <si>
    <t xml:space="preserve">Základní škola profesora Švejcara v Praze 12</t>
  </si>
  <si>
    <t xml:space="preserve">Mráčkova 3090/2, 143 00 Praha 4 - Modřany</t>
  </si>
  <si>
    <t xml:space="preserve">Cesta do budoucna</t>
  </si>
  <si>
    <t xml:space="preserve">S/221/2012</t>
  </si>
  <si>
    <t xml:space="preserve">Fakultní základní škola při Pedagogické fakultě UK, Praha 13, Brdičkova 1878</t>
  </si>
  <si>
    <t xml:space="preserve">Brdičkova 1878, 15500 Praha 5 - Lužiny</t>
  </si>
  <si>
    <t xml:space="preserve">Praha 13</t>
  </si>
  <si>
    <t xml:space="preserve">MISE   2012</t>
  </si>
  <si>
    <t xml:space="preserve">S/222/2012</t>
  </si>
  <si>
    <t xml:space="preserve">MISE   2012 - adaptační kurz</t>
  </si>
  <si>
    <t xml:space="preserve">S/223/2012</t>
  </si>
  <si>
    <t xml:space="preserve">Specializační studium Studium KVP</t>
  </si>
  <si>
    <t xml:space="preserve">S/224/2012</t>
  </si>
  <si>
    <t xml:space="preserve">Základní škola s rozšířenou výukou jazyků, Praha 13, Bronzová 2027</t>
  </si>
  <si>
    <t xml:space="preserve">Bronzová 2027/35 
155 00 Praha 13 - Stodůlky</t>
  </si>
  <si>
    <t xml:space="preserve">Říkám ANO zdravému životnímu stylu</t>
  </si>
  <si>
    <t xml:space="preserve">S/225/2012</t>
  </si>
  <si>
    <t xml:space="preserve">Základní škola, Praha 13, Mládí 135</t>
  </si>
  <si>
    <t xml:space="preserve">Mládí 135, 155 00 Praha 5 - Stodůlky</t>
  </si>
  <si>
    <t xml:space="preserve">Bezpečně s Proximou</t>
  </si>
  <si>
    <t xml:space="preserve">S/226/2012</t>
  </si>
  <si>
    <t xml:space="preserve">Fakultní základní škola profesora Otokara Chlupa Pedagogické fakulty UK, Praha 13, Fingerova 2186</t>
  </si>
  <si>
    <t xml:space="preserve">Fingerova 2186, 158 00 Praha 5 - Nové Butovice</t>
  </si>
  <si>
    <t xml:space="preserve">ZZŽ a prevence závislostí pro 1.stupeň</t>
  </si>
  <si>
    <t xml:space="preserve">S/227/2012</t>
  </si>
  <si>
    <t xml:space="preserve">KDYŽ CHCEŠ, TAK TO DOKÁŽEŠ</t>
  </si>
  <si>
    <t xml:space="preserve">S/228/2012</t>
  </si>
  <si>
    <t xml:space="preserve">Divadlo Fórum DIVADELTA</t>
  </si>
  <si>
    <t xml:space="preserve">S/229/2012</t>
  </si>
  <si>
    <t xml:space="preserve">Fakultní základní škola Pedagogické fakulty UK, Praha 13, Trávníčkova 1744</t>
  </si>
  <si>
    <t xml:space="preserve">Trávníčkova 1744, 155 00 Praha 5 - Stodůlky</t>
  </si>
  <si>
    <t xml:space="preserve">Nechceme problémy!</t>
  </si>
  <si>
    <t xml:space="preserve">S/230/2012</t>
  </si>
  <si>
    <t xml:space="preserve">Fakultní základní škola Pedagogické fakulty UK, Praha 13, Mezi Školami 2322</t>
  </si>
  <si>
    <t xml:space="preserve">Mezi Školami 2322, 158 00 Praha 5 - Nové Butovice</t>
  </si>
  <si>
    <t xml:space="preserve">Průběžná prevence</t>
  </si>
  <si>
    <t xml:space="preserve">S/231/2012</t>
  </si>
  <si>
    <t xml:space="preserve">Prevence prožitkem</t>
  </si>
  <si>
    <t xml:space="preserve">S/232/2012</t>
  </si>
  <si>
    <t xml:space="preserve">Základní škola, Praha 13, Janského 2189</t>
  </si>
  <si>
    <t xml:space="preserve">Janského 2189, 155 00 Praha 5 - Velká Ohrada</t>
  </si>
  <si>
    <t xml:space="preserve">Adaptační výjezd mimo školu</t>
  </si>
  <si>
    <t xml:space="preserve">S/233/2012</t>
  </si>
  <si>
    <t xml:space="preserve">Odměna a trest ve škole</t>
  </si>
  <si>
    <t xml:space="preserve">S/234/2012</t>
  </si>
  <si>
    <t xml:space="preserve">Základní škola, Praha 9 - Hloubětín, Hloubětínská 700</t>
  </si>
  <si>
    <t xml:space="preserve">Hloubětínská 700, 198 00 Praha 9 - Hloubětín</t>
  </si>
  <si>
    <t xml:space="preserve">Praha 14</t>
  </si>
  <si>
    <t xml:space="preserve">S/235/2012</t>
  </si>
  <si>
    <t xml:space="preserve">Výjezd školního parlamentu</t>
  </si>
  <si>
    <t xml:space="preserve">S/236/2012</t>
  </si>
  <si>
    <t xml:space="preserve">Základní škola, Praha 10, Veronské náměstí 391</t>
  </si>
  <si>
    <t xml:space="preserve">Veronské náměstí 20/391, 10900 Praha 10 - Horní Měcholupy</t>
  </si>
  <si>
    <t xml:space="preserve">Praha 15</t>
  </si>
  <si>
    <t xml:space="preserve">Primární prevence pro I. stupeň</t>
  </si>
  <si>
    <t xml:space="preserve">S/237/2012</t>
  </si>
  <si>
    <t xml:space="preserve">Základní škola, Praha 10, Křimická 314</t>
  </si>
  <si>
    <t xml:space="preserve">Křimická 314, 109 00 Praha 10</t>
  </si>
  <si>
    <t xml:space="preserve">S/238/2012</t>
  </si>
  <si>
    <t xml:space="preserve">Základní škola Praha - Petrovice</t>
  </si>
  <si>
    <t xml:space="preserve">Dopplerova 351, 109 00 Praha 10</t>
  </si>
  <si>
    <t xml:space="preserve">Specializační studium pro ŠMP</t>
  </si>
  <si>
    <t xml:space="preserve">S/239/2012</t>
  </si>
  <si>
    <t xml:space="preserve">Adaptační výjezd pro 6. Ročník</t>
  </si>
  <si>
    <t xml:space="preserve">S/240/2012</t>
  </si>
  <si>
    <t xml:space="preserve">Základní škola a Mateřská škola, Tupolevova</t>
  </si>
  <si>
    <t xml:space="preserve">Dobratická 525, 19900 Praha 9 Letňany</t>
  </si>
  <si>
    <t xml:space="preserve">Praha 18</t>
  </si>
  <si>
    <t xml:space="preserve">Prevence rizikového chování</t>
  </si>
  <si>
    <t xml:space="preserve">S/241/2012</t>
  </si>
  <si>
    <t xml:space="preserve">S/242/2012</t>
  </si>
  <si>
    <t xml:space="preserve">Agrese a agresivita u dětí a mládeže</t>
  </si>
  <si>
    <t xml:space="preserve">S/243/2012</t>
  </si>
  <si>
    <t xml:space="preserve">Základní škola a Mateřská škola, Fryčovická</t>
  </si>
  <si>
    <t xml:space="preserve">Fryčovická 462, 19900 Praha 9</t>
  </si>
  <si>
    <t xml:space="preserve">S/244/2012</t>
  </si>
  <si>
    <t xml:space="preserve">Základní škola, Praha 9 - Horní Počernice, Stoliňská 823</t>
  </si>
  <si>
    <t xml:space="preserve">Stoliňská 823, 19300 Praha 9 - Horní Počernice</t>
  </si>
  <si>
    <t xml:space="preserve">Praha 20</t>
  </si>
  <si>
    <t xml:space="preserve">Přátelská škola – bezpečná škola</t>
  </si>
  <si>
    <t xml:space="preserve">S/245/2012</t>
  </si>
  <si>
    <t xml:space="preserve">S/246/2012</t>
  </si>
  <si>
    <t xml:space="preserve">Masarykova základní škola, Praha 9 - Újezd nad Lesy, Polesná 1690</t>
  </si>
  <si>
    <t xml:space="preserve">Polesná 1690, 19016 Praha 9 - Újezd nad Lesy</t>
  </si>
  <si>
    <t xml:space="preserve">Praha 21</t>
  </si>
  <si>
    <t xml:space="preserve">Adaptační program s prvky primární prevence</t>
  </si>
  <si>
    <t xml:space="preserve">S/247/2012</t>
  </si>
  <si>
    <t xml:space="preserve">Navazující preventivní program</t>
  </si>
  <si>
    <t xml:space="preserve">S/248/2012</t>
  </si>
  <si>
    <t xml:space="preserve">Škola bez tabáku – Masarykova ZŠ</t>
  </si>
  <si>
    <t xml:space="preserve">S/249/2012</t>
  </si>
  <si>
    <t xml:space="preserve">Základní škola U Obory, Praha 10, Vachkova 630</t>
  </si>
  <si>
    <t xml:space="preserve">Vachkova 630/1 
104 00 Praha 10 </t>
  </si>
  <si>
    <t xml:space="preserve">Praha 22</t>
  </si>
  <si>
    <t xml:space="preserve">POZNEJME SE MIMO ŠKOLU VI</t>
  </si>
  <si>
    <t xml:space="preserve">S/250/2012</t>
  </si>
  <si>
    <t xml:space="preserve">Vrstevnický efekt – účinná metoda prevence VIII</t>
  </si>
  <si>
    <t xml:space="preserve">S/251/2012</t>
  </si>
  <si>
    <t xml:space="preserve">Masarykova základní škola, Praha 9 - Klánovice, Slavětínská 200</t>
  </si>
  <si>
    <t xml:space="preserve">Slavětínská 200, 190 14 Praha 9 - Klánovice</t>
  </si>
  <si>
    <t xml:space="preserve">Preventivní program pro 8. třídy</t>
  </si>
  <si>
    <t xml:space="preserve">S/252/2012</t>
  </si>
  <si>
    <t xml:space="preserve">Seznamovací a adaptační výjezd pro žáky 6. ročníků</t>
  </si>
  <si>
    <t xml:space="preserve">S/253/2012</t>
  </si>
  <si>
    <t xml:space="preserve">Preventivní program pro 7. třídy </t>
  </si>
  <si>
    <t xml:space="preserve">S/254/2012</t>
  </si>
  <si>
    <t xml:space="preserve">Základní škola, Praha 10, nám. Bří Jandusů 2</t>
  </si>
  <si>
    <t xml:space="preserve">Nám. Bří Jandusů 2, 104 00 Praha 10 - Uhříněves</t>
  </si>
  <si>
    <t xml:space="preserve">Pokračujeme VIII</t>
  </si>
  <si>
    <t xml:space="preserve">S/255/2012</t>
  </si>
  <si>
    <t xml:space="preserve">Prevence našich nejmenších VI</t>
  </si>
  <si>
    <t xml:space="preserve">S/256/2012</t>
  </si>
  <si>
    <t xml:space="preserve">Naši šesťáci IV</t>
  </si>
  <si>
    <t xml:space="preserve">S/257/2012</t>
  </si>
  <si>
    <t xml:space="preserve">Základní škola, Praha 10 - Kolovraty, Mírová 57</t>
  </si>
  <si>
    <t xml:space="preserve">Mírová 57, 10300 Praha 10 - Kolovraty</t>
  </si>
  <si>
    <t xml:space="preserve">Praha - Kolovraty</t>
  </si>
  <si>
    <t xml:space="preserve">Kolovraty proti drogám - žáci</t>
  </si>
  <si>
    <t xml:space="preserve">S/258/2012</t>
  </si>
  <si>
    <t xml:space="preserve">Kolovraty proti drogám - učitelé</t>
  </si>
  <si>
    <t xml:space="preserve">S/259/2012</t>
  </si>
  <si>
    <t xml:space="preserve">Základní škola, Praha 4, V Ladech 6</t>
  </si>
  <si>
    <t xml:space="preserve">V Ladech 6, 14900 Praha 4 - Šeberov</t>
  </si>
  <si>
    <t xml:space="preserve">Praha Šeberov</t>
  </si>
  <si>
    <t xml:space="preserve">Společně ke zdraví a bezpečí</t>
  </si>
  <si>
    <t xml:space="preserve">S/260/2012</t>
  </si>
  <si>
    <t xml:space="preserve">Základní škola a mateřská škola Koloděje 
</t>
  </si>
  <si>
    <t xml:space="preserve">Lupenická 20/6
19016 Praha 9 - Koloděje </t>
  </si>
  <si>
    <t xml:space="preserve">Praha - Koloděje</t>
  </si>
  <si>
    <t xml:space="preserve">ZZŽ a a prevence závislostí pro 1.stupeň</t>
  </si>
  <si>
    <t xml:space="preserve">S/261/2012</t>
  </si>
  <si>
    <t xml:space="preserve">Základní škola Charlotty Masarykové Praha 5 - Velká Chuchle
</t>
  </si>
  <si>
    <t xml:space="preserve">Starochuchelská 240
159 00 Praha 5 – Velká Chuchle</t>
  </si>
  <si>
    <t xml:space="preserve">Praha - Velká Chuchle</t>
  </si>
  <si>
    <t xml:space="preserve">Práce s vrstevnickou skupinou – účinná prevence V – 1. st.</t>
  </si>
  <si>
    <t xml:space="preserve">S/262/2012</t>
  </si>
  <si>
    <t xml:space="preserve">Práce s vrstevnickou skupinou – účinná prevence V – 2. st.</t>
  </si>
  <si>
    <t xml:space="preserve">S/263/2012</t>
  </si>
  <si>
    <t xml:space="preserve">Práce s vrstevnickou skupinou V – adaptační výjezd 6.r.; vzdělávací seminář pro pedagogy</t>
  </si>
  <si>
    <t xml:space="preserve">S/264/2012</t>
  </si>
  <si>
    <t xml:space="preserve">Základní škola Vladislava Vančury, Praha - Zbraslav, Hauptova 591</t>
  </si>
  <si>
    <t xml:space="preserve">Hauptova 591, Praha – Zbraslav, 156 00</t>
  </si>
  <si>
    <t xml:space="preserve">Praha -Zbraslav</t>
  </si>
  <si>
    <t xml:space="preserve">Drogy k životu nepotřebujeme! – 9 (1. stupeň)</t>
  </si>
  <si>
    <t xml:space="preserve">S/265/2012</t>
  </si>
  <si>
    <t xml:space="preserve">Drogy k životu nepotřebujeme! – 9 (2. stupeň)</t>
  </si>
  <si>
    <t xml:space="preserve">S/266/2012</t>
  </si>
  <si>
    <t xml:space="preserve">S/267/2012</t>
  </si>
  <si>
    <t xml:space="preserve">Základní škola Praha - Radotín, Loučanská 1112/3</t>
  </si>
  <si>
    <t xml:space="preserve">Loučanská 1112/3, 153 00 Praha - Radotín</t>
  </si>
  <si>
    <t xml:space="preserve">Praha 16</t>
  </si>
  <si>
    <t xml:space="preserve">"Život bez drog IX/1" - pro 1.stupeň</t>
  </si>
  <si>
    <t xml:space="preserve">S/268/2012</t>
  </si>
  <si>
    <t xml:space="preserve">"Život bez drog IX/2" - pro 2.stupeň</t>
  </si>
  <si>
    <t xml:space="preserve">S/269/2012</t>
  </si>
  <si>
    <t xml:space="preserve">"Život bez drog IX/3" - adaptační výjezd pro 6. ročníky</t>
  </si>
  <si>
    <t xml:space="preserve">S/270/2012</t>
  </si>
  <si>
    <t xml:space="preserve">Základní škola, Praha - Lipence, Černošická 168</t>
  </si>
  <si>
    <t xml:space="preserve">Černošická 168, 15531 Praha - Lipence</t>
  </si>
  <si>
    <t xml:space="preserve">Praha - Lipence</t>
  </si>
  <si>
    <t xml:space="preserve">„ANO ŽIVOTU, DROGÁM NE!“</t>
  </si>
  <si>
    <t xml:space="preserve">S/271/2012</t>
  </si>
  <si>
    <t xml:space="preserve">Základní škola a Mateřská škola Praha 5 - Zličín, Nedašovská 328</t>
  </si>
  <si>
    <t xml:space="preserve">Nedašovská 328
155 21 Praha 5 – Zličín </t>
  </si>
  <si>
    <t xml:space="preserve">Praha - Zličín</t>
  </si>
  <si>
    <t xml:space="preserve">S/272/2012</t>
  </si>
  <si>
    <t xml:space="preserve">Základní škola a Mateřská škola, Praha 5 - Zličín, Nedašovská 328</t>
  </si>
  <si>
    <t xml:space="preserve">Nedašovská 328/35, 15521 Praha 5 - Zličín</t>
  </si>
  <si>
    <t xml:space="preserve">Dělání drogy zahání VIII.</t>
  </si>
  <si>
    <t xml:space="preserve">S/273/2012</t>
  </si>
  <si>
    <t xml:space="preserve">Základní škola Jana Wericha</t>
  </si>
  <si>
    <t xml:space="preserve">Španielova 19/1111, 163 00 Praha 6 - Řepy</t>
  </si>
  <si>
    <t xml:space="preserve">Praha 17</t>
  </si>
  <si>
    <t xml:space="preserve">"Adaptační pobyt 6. tříd 2012"</t>
  </si>
  <si>
    <t xml:space="preserve">S/274/2012</t>
  </si>
  <si>
    <t xml:space="preserve">"Nezačínej! 2012"</t>
  </si>
  <si>
    <t xml:space="preserve">Celkem: 174 projektů</t>
  </si>
  <si>
    <t xml:space="preserve">Soukromé a církevní</t>
  </si>
  <si>
    <t xml:space="preserve">Tabulka č. 3</t>
  </si>
  <si>
    <t xml:space="preserve">Zřizovatel</t>
  </si>
  <si>
    <t xml:space="preserve">S/275/2012</t>
  </si>
  <si>
    <t xml:space="preserve">Dívčí katolická střední škola</t>
  </si>
  <si>
    <t xml:space="preserve">Společnými zážitky proti šikaně 2012</t>
  </si>
  <si>
    <t xml:space="preserve">Arcibiskupství pražské</t>
  </si>
  <si>
    <t xml:space="preserve">S/276/2012</t>
  </si>
  <si>
    <t xml:space="preserve">Soukromá základní škola Integrál pro žáky se specifickými poruchami učení, s.r.o.</t>
  </si>
  <si>
    <t xml:space="preserve">Pavla Jandová
Soukromá základní škola Integrál pro žáky se specifickými poruchami učení, s.r.o.</t>
  </si>
  <si>
    <t xml:space="preserve">S/277/2012</t>
  </si>
  <si>
    <t xml:space="preserve">Seznamovací zátěžový výjezd pro žáky 6. ročníků</t>
  </si>
  <si>
    <t xml:space="preserve">S/278/2012</t>
  </si>
  <si>
    <t xml:space="preserve">Lauderova mateřská škola, základní škola a gymnázium při Židovské obci v Praze</t>
  </si>
  <si>
    <t xml:space="preserve">Zážitkový kurz pro novou třídu</t>
  </si>
  <si>
    <t xml:space="preserve">Židovská obec v Praze</t>
  </si>
  <si>
    <t xml:space="preserve">S/279/2012</t>
  </si>
  <si>
    <t xml:space="preserve">S/280/2012</t>
  </si>
  <si>
    <t xml:space="preserve">Základní škola Klíček, o. p. s.</t>
  </si>
  <si>
    <t xml:space="preserve">Prevence v Klíčku s Proximou</t>
  </si>
  <si>
    <t xml:space="preserve">Sdružení příznivců netradiční školy o. s.</t>
  </si>
  <si>
    <t xml:space="preserve">S/281/2012</t>
  </si>
  <si>
    <t xml:space="preserve">MICHAEL - Vyšší odborná škola umělecké a reklamní tvorby a střední škola umělecké a reklamní tvorby, s.r.o.</t>
  </si>
  <si>
    <t xml:space="preserve">Kyberšikana, jsem na ní připraven!</t>
  </si>
  <si>
    <t xml:space="preserve">MICHAEL ART SCHOOL spol. s.r.o.</t>
  </si>
  <si>
    <t xml:space="preserve">S/282/2012</t>
  </si>
  <si>
    <t xml:space="preserve">S/283/2012</t>
  </si>
  <si>
    <t xml:space="preserve">Gymnázium mezinárodních a veřejných vztahů Praha s. r. o.</t>
  </si>
  <si>
    <t xml:space="preserve">Navazující preventivní program pro 3B</t>
  </si>
  <si>
    <t xml:space="preserve">Mgr. Renáta Zajíčková, Gymnázium mezinárodních a veřejných vztahů Praha s. r. o.</t>
  </si>
  <si>
    <t xml:space="preserve">S/284/2012</t>
  </si>
  <si>
    <t xml:space="preserve">Prevence pro 4C a 5A</t>
  </si>
  <si>
    <t xml:space="preserve">S/285/2012</t>
  </si>
  <si>
    <t xml:space="preserve">Vytvoření zdravého třídního kolektivu</t>
  </si>
  <si>
    <t xml:space="preserve">S/286/2012</t>
  </si>
  <si>
    <t xml:space="preserve">Střední odborná škola Stodůlky, s.r.o.</t>
  </si>
  <si>
    <t xml:space="preserve">Žijme bez závislostí!</t>
  </si>
  <si>
    <t xml:space="preserve">Mgr. Jana Dyršmídová, Střední odborná škola Stodůlky, s.r.o.</t>
  </si>
  <si>
    <t xml:space="preserve">S/287/2012</t>
  </si>
  <si>
    <t xml:space="preserve">Střední průmyslová škola dopravní, a.s.</t>
  </si>
  <si>
    <t xml:space="preserve">Adaptační výjezd</t>
  </si>
  <si>
    <t xml:space="preserve">Dopravní podnik hl.m. Prahy ,akciová společnost</t>
  </si>
  <si>
    <t xml:space="preserve">S/288/2012</t>
  </si>
  <si>
    <t xml:space="preserve">S/289/2012</t>
  </si>
  <si>
    <t xml:space="preserve">S/290/2012</t>
  </si>
  <si>
    <t xml:space="preserve">Trojské gymnázium s.r.o.</t>
  </si>
  <si>
    <t xml:space="preserve">Zdravý kolektiv I Trojské gymnázium</t>
  </si>
  <si>
    <t xml:space="preserve">ESO Euroškola s.r.o.</t>
  </si>
  <si>
    <t xml:space="preserve">S/291/2012</t>
  </si>
  <si>
    <t xml:space="preserve">Zdravý kolektiv II Trojské gymnázium</t>
  </si>
  <si>
    <t xml:space="preserve">S/292/2012</t>
  </si>
  <si>
    <t xml:space="preserve">Zdravý kolektiv III Trojské gymnázium</t>
  </si>
  <si>
    <t xml:space="preserve">S/293/2012</t>
  </si>
  <si>
    <t xml:space="preserve">Základní škola německo-českého porozumění a Gymnázium Thomase Manna, o.p.s.</t>
  </si>
  <si>
    <t xml:space="preserve">Můj život, má rozhodnutí</t>
  </si>
  <si>
    <t xml:space="preserve">S/294/2012</t>
  </si>
  <si>
    <t xml:space="preserve">Dvouletá katolická střední škola</t>
  </si>
  <si>
    <t xml:space="preserve">Zdravý Karlín 1</t>
  </si>
  <si>
    <t xml:space="preserve">Provincie kongregace Dcer Panny Marie Pomocnice, FMA</t>
  </si>
  <si>
    <t xml:space="preserve">S/295/2012</t>
  </si>
  <si>
    <t xml:space="preserve">Zdravý Karlín 2</t>
  </si>
  <si>
    <t xml:space="preserve">S/296/2012</t>
  </si>
  <si>
    <t xml:space="preserve">Církevní základní škola logopedická Don Bosco a mateřská škola logopedická</t>
  </si>
  <si>
    <t xml:space="preserve">Výchova k prosociálnímu chování - část A - 6.a 7.třídy</t>
  </si>
  <si>
    <t xml:space="preserve">S/297/2012</t>
  </si>
  <si>
    <t xml:space="preserve">Výchova k prosociálnímu chování - část B - 8.a 9.třídy</t>
  </si>
  <si>
    <t xml:space="preserve">Arcibiskupství pražské </t>
  </si>
  <si>
    <t xml:space="preserve">S/298/2012</t>
  </si>
  <si>
    <t xml:space="preserve">Křesťanská pedagogicko-psychologická poradna</t>
  </si>
  <si>
    <t xml:space="preserve"> Posilování pozitivních životních hodnot a postojů </t>
  </si>
  <si>
    <t xml:space="preserve">S/299/2012</t>
  </si>
  <si>
    <t xml:space="preserve">Výcvik preventistů KVP II - sebezkušenostní</t>
  </si>
  <si>
    <t xml:space="preserve">S/300/2012</t>
  </si>
  <si>
    <t xml:space="preserve">Soukromé gymnázium ARCUS PRAHA 9,s.r.o.</t>
  </si>
  <si>
    <t xml:space="preserve">Poznání - prevence sociálně patologických jevů</t>
  </si>
  <si>
    <t xml:space="preserve">S/301/2012</t>
  </si>
  <si>
    <t xml:space="preserve">Soukromá střední škola cestovního ruchu ARCUS,s.r.o.</t>
  </si>
  <si>
    <t xml:space="preserve">Žijeme bez závislostí</t>
  </si>
  <si>
    <t xml:space="preserve">S/302/2012</t>
  </si>
  <si>
    <t xml:space="preserve">Soukromé reálné gymnázium Přírodní škola, o.p.s.</t>
  </si>
  <si>
    <t xml:space="preserve">Mgr. František Tichý
Soukromé reálné gymnázium Přírodní škola, o.p.s.</t>
  </si>
  <si>
    <t xml:space="preserve">S/303/2012</t>
  </si>
  <si>
    <t xml:space="preserve">The English College in Prague - Anglické gymnázium, o.p.s.</t>
  </si>
  <si>
    <t xml:space="preserve">Adaptační kurz 2012</t>
  </si>
  <si>
    <t xml:space="preserve">Celkem: 29 projekt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Arial"/>
      <family val="2"/>
    </font>
    <font>
      <sz val="8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sz val="18"/>
      <name val="Arial"/>
      <family val="2"/>
    </font>
    <font>
      <b val="true"/>
      <sz val="10"/>
      <name val="Arial"/>
      <family val="2"/>
      <charset val="238"/>
    </font>
    <font>
      <b val="true"/>
      <sz val="16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19" borderId="10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24" fillId="19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17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17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17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19" borderId="19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24" fillId="19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19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19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17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4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17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4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17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dxfs count="4"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5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.41"/>
    <col collapsed="false" customWidth="true" hidden="false" outlineLevel="0" max="3" min="3" style="2" width="34.71"/>
    <col collapsed="false" customWidth="true" hidden="false" outlineLevel="0" max="4" min="4" style="2" width="25.28"/>
    <col collapsed="false" customWidth="true" hidden="false" outlineLevel="0" max="5" min="5" style="2" width="9.7"/>
    <col collapsed="false" customWidth="true" hidden="false" outlineLevel="0" max="6" min="6" style="2" width="13.14"/>
    <col collapsed="false" customWidth="true" hidden="false" outlineLevel="0" max="7" min="7" style="2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4" hidden="false" customHeight="false" outlineLevel="0" collapsed="false">
      <c r="A3" s="4" t="s">
        <v>2</v>
      </c>
      <c r="B3" s="5"/>
      <c r="C3" s="5"/>
      <c r="D3" s="5"/>
      <c r="E3" s="5"/>
      <c r="F3" s="5"/>
      <c r="G3" s="5"/>
    </row>
    <row r="4" customFormat="false" ht="38.25" hidden="false" customHeight="fals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8" t="s">
        <v>9</v>
      </c>
    </row>
    <row r="5" customFormat="false" ht="35.1" hidden="false" customHeight="true" outlineLevel="0" collapsed="false">
      <c r="A5" s="9" t="n">
        <v>1</v>
      </c>
      <c r="B5" s="10" t="s">
        <v>10</v>
      </c>
      <c r="C5" s="10" t="s">
        <v>11</v>
      </c>
      <c r="D5" s="10" t="s">
        <v>12</v>
      </c>
      <c r="E5" s="11" t="n">
        <v>83210</v>
      </c>
      <c r="F5" s="12" t="n">
        <v>15000</v>
      </c>
      <c r="G5" s="13" t="n">
        <v>15000</v>
      </c>
    </row>
    <row r="6" customFormat="false" ht="35.1" hidden="false" customHeight="true" outlineLevel="0" collapsed="false">
      <c r="A6" s="9" t="n">
        <v>2</v>
      </c>
      <c r="B6" s="10" t="s">
        <v>13</v>
      </c>
      <c r="C6" s="10" t="s">
        <v>11</v>
      </c>
      <c r="D6" s="10" t="s">
        <v>14</v>
      </c>
      <c r="E6" s="11" t="n">
        <v>83210</v>
      </c>
      <c r="F6" s="12" t="n">
        <v>15000</v>
      </c>
      <c r="G6" s="13" t="n">
        <v>15000</v>
      </c>
    </row>
    <row r="7" customFormat="false" ht="35.1" hidden="false" customHeight="true" outlineLevel="0" collapsed="false">
      <c r="A7" s="9" t="n">
        <v>3</v>
      </c>
      <c r="B7" s="10" t="s">
        <v>15</v>
      </c>
      <c r="C7" s="10" t="s">
        <v>11</v>
      </c>
      <c r="D7" s="10" t="s">
        <v>16</v>
      </c>
      <c r="E7" s="14" t="n">
        <v>47200</v>
      </c>
      <c r="F7" s="15" t="n">
        <v>47200</v>
      </c>
      <c r="G7" s="13" t="n">
        <v>25200</v>
      </c>
    </row>
    <row r="8" customFormat="false" ht="51" hidden="false" customHeight="false" outlineLevel="0" collapsed="false">
      <c r="A8" s="9" t="n">
        <v>4</v>
      </c>
      <c r="B8" s="10" t="s">
        <v>17</v>
      </c>
      <c r="C8" s="10" t="s">
        <v>18</v>
      </c>
      <c r="D8" s="10" t="s">
        <v>19</v>
      </c>
      <c r="E8" s="11" t="n">
        <v>8000</v>
      </c>
      <c r="F8" s="12" t="n">
        <v>8000</v>
      </c>
      <c r="G8" s="13" t="n">
        <v>8000</v>
      </c>
    </row>
    <row r="9" customFormat="false" ht="35.1" hidden="false" customHeight="true" outlineLevel="0" collapsed="false">
      <c r="A9" s="9" t="n">
        <v>5</v>
      </c>
      <c r="B9" s="10" t="s">
        <v>20</v>
      </c>
      <c r="C9" s="10" t="s">
        <v>21</v>
      </c>
      <c r="D9" s="10" t="s">
        <v>22</v>
      </c>
      <c r="E9" s="11" t="n">
        <v>182000</v>
      </c>
      <c r="F9" s="12" t="n">
        <v>48000</v>
      </c>
      <c r="G9" s="13" t="n">
        <v>16800</v>
      </c>
    </row>
    <row r="10" customFormat="false" ht="35.1" hidden="false" customHeight="true" outlineLevel="0" collapsed="false">
      <c r="A10" s="9" t="n">
        <v>6</v>
      </c>
      <c r="B10" s="10" t="s">
        <v>23</v>
      </c>
      <c r="C10" s="10" t="s">
        <v>21</v>
      </c>
      <c r="D10" s="10" t="s">
        <v>24</v>
      </c>
      <c r="E10" s="11" t="n">
        <v>61000</v>
      </c>
      <c r="F10" s="12" t="n">
        <v>24000</v>
      </c>
      <c r="G10" s="13" t="n">
        <v>12000</v>
      </c>
    </row>
    <row r="11" customFormat="false" ht="50.25" hidden="false" customHeight="true" outlineLevel="0" collapsed="false">
      <c r="A11" s="9" t="n">
        <v>7</v>
      </c>
      <c r="B11" s="10" t="s">
        <v>25</v>
      </c>
      <c r="C11" s="10" t="s">
        <v>26</v>
      </c>
      <c r="D11" s="10" t="s">
        <v>19</v>
      </c>
      <c r="E11" s="11" t="n">
        <v>8000</v>
      </c>
      <c r="F11" s="12" t="n">
        <v>8000</v>
      </c>
      <c r="G11" s="13" t="n">
        <v>8000</v>
      </c>
    </row>
    <row r="12" customFormat="false" ht="38.25" hidden="false" customHeight="false" outlineLevel="0" collapsed="false">
      <c r="A12" s="9" t="n">
        <v>8</v>
      </c>
      <c r="B12" s="10" t="s">
        <v>27</v>
      </c>
      <c r="C12" s="10" t="s">
        <v>26</v>
      </c>
      <c r="D12" s="10" t="s">
        <v>28</v>
      </c>
      <c r="E12" s="11" t="n">
        <v>48000</v>
      </c>
      <c r="F12" s="12" t="n">
        <v>33600</v>
      </c>
      <c r="G12" s="13" t="n">
        <v>5880</v>
      </c>
    </row>
    <row r="13" customFormat="false" ht="35.1" hidden="false" customHeight="true" outlineLevel="0" collapsed="false">
      <c r="A13" s="9" t="n">
        <v>9</v>
      </c>
      <c r="B13" s="10" t="s">
        <v>29</v>
      </c>
      <c r="C13" s="10" t="s">
        <v>30</v>
      </c>
      <c r="D13" s="10" t="s">
        <v>31</v>
      </c>
      <c r="E13" s="11" t="n">
        <v>24700</v>
      </c>
      <c r="F13" s="12" t="n">
        <v>24700</v>
      </c>
      <c r="G13" s="13" t="n">
        <v>8050</v>
      </c>
    </row>
    <row r="14" customFormat="false" ht="35.1" hidden="false" customHeight="true" outlineLevel="0" collapsed="false">
      <c r="A14" s="9" t="n">
        <v>10</v>
      </c>
      <c r="B14" s="10" t="s">
        <v>32</v>
      </c>
      <c r="C14" s="10" t="s">
        <v>30</v>
      </c>
      <c r="D14" s="10" t="s">
        <v>33</v>
      </c>
      <c r="E14" s="11" t="n">
        <v>153635</v>
      </c>
      <c r="F14" s="12" t="n">
        <v>15000</v>
      </c>
      <c r="G14" s="13" t="n">
        <v>15000</v>
      </c>
    </row>
    <row r="15" customFormat="false" ht="35.1" hidden="false" customHeight="true" outlineLevel="0" collapsed="false">
      <c r="A15" s="9" t="n">
        <v>11</v>
      </c>
      <c r="B15" s="10" t="s">
        <v>34</v>
      </c>
      <c r="C15" s="10" t="s">
        <v>35</v>
      </c>
      <c r="D15" s="10" t="s">
        <v>36</v>
      </c>
      <c r="E15" s="11" t="n">
        <v>69000</v>
      </c>
      <c r="F15" s="12" t="n">
        <v>18000</v>
      </c>
      <c r="G15" s="13" t="n">
        <v>0</v>
      </c>
    </row>
    <row r="16" customFormat="false" ht="35.1" hidden="false" customHeight="true" outlineLevel="0" collapsed="false">
      <c r="A16" s="9" t="n">
        <v>12</v>
      </c>
      <c r="B16" s="10" t="s">
        <v>37</v>
      </c>
      <c r="C16" s="10" t="s">
        <v>35</v>
      </c>
      <c r="D16" s="10" t="s">
        <v>38</v>
      </c>
      <c r="E16" s="11" t="n">
        <v>184000</v>
      </c>
      <c r="F16" s="12" t="n">
        <v>30000</v>
      </c>
      <c r="G16" s="13" t="n">
        <v>0</v>
      </c>
    </row>
    <row r="17" customFormat="false" ht="39" hidden="false" customHeight="true" outlineLevel="0" collapsed="false">
      <c r="A17" s="9" t="n">
        <v>13</v>
      </c>
      <c r="B17" s="10" t="s">
        <v>39</v>
      </c>
      <c r="C17" s="10" t="s">
        <v>40</v>
      </c>
      <c r="D17" s="10" t="s">
        <v>41</v>
      </c>
      <c r="E17" s="11" t="n">
        <v>144000</v>
      </c>
      <c r="F17" s="12" t="n">
        <v>15000</v>
      </c>
      <c r="G17" s="13" t="n">
        <v>15000</v>
      </c>
    </row>
    <row r="18" customFormat="false" ht="35.1" hidden="false" customHeight="true" outlineLevel="0" collapsed="false">
      <c r="A18" s="9" t="n">
        <v>14</v>
      </c>
      <c r="B18" s="10" t="s">
        <v>42</v>
      </c>
      <c r="C18" s="10" t="s">
        <v>43</v>
      </c>
      <c r="D18" s="10" t="s">
        <v>44</v>
      </c>
      <c r="E18" s="11" t="n">
        <v>93500</v>
      </c>
      <c r="F18" s="12" t="n">
        <v>15000</v>
      </c>
      <c r="G18" s="13" t="n">
        <v>15000</v>
      </c>
    </row>
    <row r="19" customFormat="false" ht="51" hidden="false" customHeight="false" outlineLevel="0" collapsed="false">
      <c r="A19" s="9" t="n">
        <v>15</v>
      </c>
      <c r="B19" s="10" t="s">
        <v>45</v>
      </c>
      <c r="C19" s="10" t="s">
        <v>43</v>
      </c>
      <c r="D19" s="10" t="s">
        <v>19</v>
      </c>
      <c r="E19" s="11" t="n">
        <v>8000</v>
      </c>
      <c r="F19" s="12" t="n">
        <v>8000</v>
      </c>
      <c r="G19" s="13" t="n">
        <v>8000</v>
      </c>
    </row>
    <row r="20" customFormat="false" ht="35.1" hidden="false" customHeight="true" outlineLevel="0" collapsed="false">
      <c r="A20" s="9" t="n">
        <v>16</v>
      </c>
      <c r="B20" s="10" t="s">
        <v>46</v>
      </c>
      <c r="C20" s="10" t="s">
        <v>47</v>
      </c>
      <c r="D20" s="10" t="s">
        <v>48</v>
      </c>
      <c r="E20" s="11" t="n">
        <v>120000</v>
      </c>
      <c r="F20" s="12" t="n">
        <v>15000</v>
      </c>
      <c r="G20" s="13" t="n">
        <v>15000</v>
      </c>
    </row>
    <row r="21" customFormat="false" ht="35.1" hidden="false" customHeight="true" outlineLevel="0" collapsed="false">
      <c r="A21" s="9" t="n">
        <v>17</v>
      </c>
      <c r="B21" s="10" t="s">
        <v>49</v>
      </c>
      <c r="C21" s="10" t="s">
        <v>47</v>
      </c>
      <c r="D21" s="10" t="s">
        <v>48</v>
      </c>
      <c r="E21" s="11" t="n">
        <v>120000</v>
      </c>
      <c r="F21" s="12" t="n">
        <v>15000</v>
      </c>
      <c r="G21" s="13" t="n">
        <v>15000</v>
      </c>
    </row>
    <row r="22" customFormat="false" ht="51" hidden="false" customHeight="false" outlineLevel="0" collapsed="false">
      <c r="A22" s="9" t="n">
        <v>18</v>
      </c>
      <c r="B22" s="10" t="s">
        <v>50</v>
      </c>
      <c r="C22" s="10" t="s">
        <v>47</v>
      </c>
      <c r="D22" s="10" t="s">
        <v>19</v>
      </c>
      <c r="E22" s="11" t="n">
        <v>8000</v>
      </c>
      <c r="F22" s="12" t="n">
        <v>8000</v>
      </c>
      <c r="G22" s="13" t="n">
        <v>8000</v>
      </c>
    </row>
    <row r="23" customFormat="false" ht="35.1" hidden="false" customHeight="true" outlineLevel="0" collapsed="false">
      <c r="A23" s="9" t="n">
        <v>19</v>
      </c>
      <c r="B23" s="10" t="s">
        <v>51</v>
      </c>
      <c r="C23" s="10" t="s">
        <v>52</v>
      </c>
      <c r="D23" s="10" t="s">
        <v>53</v>
      </c>
      <c r="E23" s="11" t="n">
        <v>154000</v>
      </c>
      <c r="F23" s="12" t="n">
        <v>15000</v>
      </c>
      <c r="G23" s="13" t="n">
        <v>0</v>
      </c>
    </row>
    <row r="24" customFormat="false" ht="35.1" hidden="false" customHeight="true" outlineLevel="0" collapsed="false">
      <c r="A24" s="9" t="n">
        <v>20</v>
      </c>
      <c r="B24" s="10" t="s">
        <v>54</v>
      </c>
      <c r="C24" s="10" t="s">
        <v>52</v>
      </c>
      <c r="D24" s="10" t="s">
        <v>55</v>
      </c>
      <c r="E24" s="11" t="n">
        <v>18000</v>
      </c>
      <c r="F24" s="12" t="n">
        <v>11700</v>
      </c>
      <c r="G24" s="13" t="n">
        <v>0</v>
      </c>
    </row>
    <row r="25" customFormat="false" ht="35.1" hidden="false" customHeight="true" outlineLevel="0" collapsed="false">
      <c r="A25" s="9" t="n">
        <v>21</v>
      </c>
      <c r="B25" s="10" t="s">
        <v>56</v>
      </c>
      <c r="C25" s="10" t="s">
        <v>52</v>
      </c>
      <c r="D25" s="10" t="s">
        <v>57</v>
      </c>
      <c r="E25" s="11" t="n">
        <v>18000</v>
      </c>
      <c r="F25" s="12" t="n">
        <v>11700</v>
      </c>
      <c r="G25" s="13" t="n">
        <v>0</v>
      </c>
    </row>
    <row r="26" customFormat="false" ht="35.1" hidden="false" customHeight="true" outlineLevel="0" collapsed="false">
      <c r="A26" s="9" t="n">
        <v>22</v>
      </c>
      <c r="B26" s="10" t="s">
        <v>58</v>
      </c>
      <c r="C26" s="10" t="s">
        <v>52</v>
      </c>
      <c r="D26" s="10" t="s">
        <v>59</v>
      </c>
      <c r="E26" s="11" t="n">
        <v>75000</v>
      </c>
      <c r="F26" s="12" t="n">
        <v>15000</v>
      </c>
      <c r="G26" s="13" t="n">
        <v>15000</v>
      </c>
    </row>
    <row r="27" customFormat="false" ht="35.1" hidden="false" customHeight="true" outlineLevel="0" collapsed="false">
      <c r="A27" s="9" t="n">
        <v>23</v>
      </c>
      <c r="B27" s="10" t="s">
        <v>60</v>
      </c>
      <c r="C27" s="10" t="s">
        <v>52</v>
      </c>
      <c r="D27" s="10" t="s">
        <v>61</v>
      </c>
      <c r="E27" s="11" t="n">
        <v>75000</v>
      </c>
      <c r="F27" s="12" t="n">
        <v>15000</v>
      </c>
      <c r="G27" s="13" t="n">
        <v>15000</v>
      </c>
    </row>
    <row r="28" s="19" customFormat="true" ht="35.1" hidden="false" customHeight="true" outlineLevel="0" collapsed="false">
      <c r="A28" s="9" t="n">
        <v>24</v>
      </c>
      <c r="B28" s="16" t="s">
        <v>62</v>
      </c>
      <c r="C28" s="16" t="s">
        <v>63</v>
      </c>
      <c r="D28" s="16" t="s">
        <v>64</v>
      </c>
      <c r="E28" s="17" t="n">
        <v>15000</v>
      </c>
      <c r="F28" s="18" t="n">
        <v>15000</v>
      </c>
      <c r="G28" s="13" t="n">
        <v>12000</v>
      </c>
    </row>
    <row r="29" customFormat="false" ht="35.1" hidden="false" customHeight="true" outlineLevel="0" collapsed="false">
      <c r="A29" s="9" t="n">
        <v>25</v>
      </c>
      <c r="B29" s="10" t="s">
        <v>65</v>
      </c>
      <c r="C29" s="10" t="s">
        <v>63</v>
      </c>
      <c r="D29" s="10" t="s">
        <v>66</v>
      </c>
      <c r="E29" s="11" t="n">
        <v>29000</v>
      </c>
      <c r="F29" s="12" t="n">
        <v>11750</v>
      </c>
      <c r="G29" s="13" t="n">
        <v>0</v>
      </c>
    </row>
    <row r="30" customFormat="false" ht="51" hidden="false" customHeight="false" outlineLevel="0" collapsed="false">
      <c r="A30" s="9" t="n">
        <v>26</v>
      </c>
      <c r="B30" s="10" t="s">
        <v>67</v>
      </c>
      <c r="C30" s="10" t="s">
        <v>68</v>
      </c>
      <c r="D30" s="10" t="s">
        <v>19</v>
      </c>
      <c r="E30" s="11" t="n">
        <v>8000</v>
      </c>
      <c r="F30" s="12" t="n">
        <v>8000</v>
      </c>
      <c r="G30" s="13" t="n">
        <v>8000</v>
      </c>
    </row>
    <row r="31" customFormat="false" ht="51" hidden="false" customHeight="false" outlineLevel="0" collapsed="false">
      <c r="A31" s="9" t="n">
        <v>27</v>
      </c>
      <c r="B31" s="10" t="s">
        <v>69</v>
      </c>
      <c r="C31" s="10" t="s">
        <v>26</v>
      </c>
      <c r="D31" s="10" t="s">
        <v>19</v>
      </c>
      <c r="E31" s="11" t="n">
        <v>8000</v>
      </c>
      <c r="F31" s="12" t="n">
        <v>8000</v>
      </c>
      <c r="G31" s="13" t="n">
        <v>8000</v>
      </c>
    </row>
    <row r="32" customFormat="false" ht="35.1" hidden="false" customHeight="true" outlineLevel="0" collapsed="false">
      <c r="A32" s="9" t="n">
        <v>28</v>
      </c>
      <c r="B32" s="10" t="s">
        <v>70</v>
      </c>
      <c r="C32" s="10" t="s">
        <v>71</v>
      </c>
      <c r="D32" s="10" t="s">
        <v>72</v>
      </c>
      <c r="E32" s="11" t="n">
        <v>49000</v>
      </c>
      <c r="F32" s="12" t="n">
        <v>49000</v>
      </c>
      <c r="G32" s="13" t="n">
        <v>19800</v>
      </c>
    </row>
    <row r="33" customFormat="false" ht="35.1" hidden="false" customHeight="true" outlineLevel="0" collapsed="false">
      <c r="A33" s="9" t="n">
        <v>29</v>
      </c>
      <c r="B33" s="10" t="s">
        <v>73</v>
      </c>
      <c r="C33" s="10" t="s">
        <v>71</v>
      </c>
      <c r="D33" s="10" t="s">
        <v>74</v>
      </c>
      <c r="E33" s="11" t="n">
        <v>49000</v>
      </c>
      <c r="F33" s="12" t="n">
        <v>49000</v>
      </c>
      <c r="G33" s="13" t="n">
        <v>21000</v>
      </c>
    </row>
    <row r="34" customFormat="false" ht="35.1" hidden="false" customHeight="true" outlineLevel="0" collapsed="false">
      <c r="A34" s="9" t="n">
        <v>30</v>
      </c>
      <c r="B34" s="10" t="s">
        <v>75</v>
      </c>
      <c r="C34" s="10" t="s">
        <v>71</v>
      </c>
      <c r="D34" s="10" t="s">
        <v>76</v>
      </c>
      <c r="E34" s="11" t="n">
        <v>12500</v>
      </c>
      <c r="F34" s="12" t="n">
        <v>12500</v>
      </c>
      <c r="G34" s="13" t="n">
        <v>12000</v>
      </c>
    </row>
    <row r="35" customFormat="false" ht="35.1" hidden="false" customHeight="true" outlineLevel="0" collapsed="false">
      <c r="A35" s="9" t="n">
        <v>31</v>
      </c>
      <c r="B35" s="10" t="s">
        <v>77</v>
      </c>
      <c r="C35" s="10" t="s">
        <v>78</v>
      </c>
      <c r="D35" s="10" t="s">
        <v>79</v>
      </c>
      <c r="E35" s="11" t="n">
        <v>91000</v>
      </c>
      <c r="F35" s="12" t="n">
        <v>15000</v>
      </c>
      <c r="G35" s="13" t="n">
        <v>15000</v>
      </c>
    </row>
    <row r="36" customFormat="false" ht="35.1" hidden="false" customHeight="true" outlineLevel="0" collapsed="false">
      <c r="A36" s="9" t="n">
        <v>32</v>
      </c>
      <c r="B36" s="10" t="s">
        <v>80</v>
      </c>
      <c r="C36" s="10" t="s">
        <v>78</v>
      </c>
      <c r="D36" s="10" t="s">
        <v>81</v>
      </c>
      <c r="E36" s="11" t="n">
        <v>13150</v>
      </c>
      <c r="F36" s="12" t="n">
        <v>14500</v>
      </c>
      <c r="G36" s="13" t="n">
        <v>14500</v>
      </c>
    </row>
    <row r="37" customFormat="false" ht="35.1" hidden="false" customHeight="true" outlineLevel="0" collapsed="false">
      <c r="A37" s="9" t="n">
        <v>33</v>
      </c>
      <c r="B37" s="10" t="s">
        <v>82</v>
      </c>
      <c r="C37" s="10" t="s">
        <v>83</v>
      </c>
      <c r="D37" s="10" t="s">
        <v>84</v>
      </c>
      <c r="E37" s="11" t="n">
        <v>60000</v>
      </c>
      <c r="F37" s="12" t="n">
        <v>38000</v>
      </c>
      <c r="G37" s="13" t="n">
        <v>0</v>
      </c>
    </row>
    <row r="38" customFormat="false" ht="35.1" hidden="false" customHeight="true" outlineLevel="0" collapsed="false">
      <c r="A38" s="9" t="n">
        <v>34</v>
      </c>
      <c r="B38" s="10" t="s">
        <v>85</v>
      </c>
      <c r="C38" s="10" t="s">
        <v>86</v>
      </c>
      <c r="D38" s="10" t="s">
        <v>87</v>
      </c>
      <c r="E38" s="11" t="n">
        <v>16500</v>
      </c>
      <c r="F38" s="12" t="n">
        <v>16500</v>
      </c>
      <c r="G38" s="13" t="n">
        <v>15000</v>
      </c>
    </row>
    <row r="39" customFormat="false" ht="51" hidden="false" customHeight="false" outlineLevel="0" collapsed="false">
      <c r="A39" s="9" t="n">
        <v>35</v>
      </c>
      <c r="B39" s="10" t="s">
        <v>88</v>
      </c>
      <c r="C39" s="10" t="s">
        <v>89</v>
      </c>
      <c r="D39" s="10" t="s">
        <v>90</v>
      </c>
      <c r="E39" s="11" t="n">
        <v>8000</v>
      </c>
      <c r="F39" s="12" t="n">
        <v>8000</v>
      </c>
      <c r="G39" s="13" t="n">
        <v>8000</v>
      </c>
    </row>
    <row r="40" customFormat="false" ht="35.1" hidden="false" customHeight="true" outlineLevel="0" collapsed="false">
      <c r="A40" s="9" t="n">
        <v>36</v>
      </c>
      <c r="B40" s="10" t="s">
        <v>91</v>
      </c>
      <c r="C40" s="10" t="s">
        <v>92</v>
      </c>
      <c r="D40" s="10" t="s">
        <v>93</v>
      </c>
      <c r="E40" s="11" t="n">
        <v>8000</v>
      </c>
      <c r="F40" s="12" t="n">
        <v>8000</v>
      </c>
      <c r="G40" s="13" t="n">
        <v>8000</v>
      </c>
    </row>
    <row r="41" customFormat="false" ht="35.1" hidden="false" customHeight="true" outlineLevel="0" collapsed="false">
      <c r="A41" s="9" t="n">
        <v>37</v>
      </c>
      <c r="B41" s="10" t="s">
        <v>94</v>
      </c>
      <c r="C41" s="10" t="s">
        <v>95</v>
      </c>
      <c r="D41" s="10" t="s">
        <v>96</v>
      </c>
      <c r="E41" s="11" t="n">
        <v>317000</v>
      </c>
      <c r="F41" s="12" t="n">
        <v>15000</v>
      </c>
      <c r="G41" s="13" t="n">
        <v>0</v>
      </c>
    </row>
    <row r="42" customFormat="false" ht="35.1" hidden="false" customHeight="true" outlineLevel="0" collapsed="false">
      <c r="A42" s="9" t="n">
        <v>38</v>
      </c>
      <c r="B42" s="10" t="s">
        <v>97</v>
      </c>
      <c r="C42" s="10" t="s">
        <v>98</v>
      </c>
      <c r="D42" s="10" t="s">
        <v>99</v>
      </c>
      <c r="E42" s="11" t="n">
        <v>92000</v>
      </c>
      <c r="F42" s="12" t="n">
        <v>50000</v>
      </c>
      <c r="G42" s="13" t="n">
        <v>29400</v>
      </c>
    </row>
    <row r="43" customFormat="false" ht="35.1" hidden="false" customHeight="true" outlineLevel="0" collapsed="false">
      <c r="A43" s="9" t="n">
        <v>39</v>
      </c>
      <c r="B43" s="10" t="s">
        <v>100</v>
      </c>
      <c r="C43" s="10" t="s">
        <v>98</v>
      </c>
      <c r="D43" s="10" t="s">
        <v>101</v>
      </c>
      <c r="E43" s="11" t="n">
        <v>52000</v>
      </c>
      <c r="F43" s="12" t="n">
        <v>50000</v>
      </c>
      <c r="G43" s="13" t="n">
        <v>29500</v>
      </c>
    </row>
    <row r="44" customFormat="false" ht="35.1" hidden="false" customHeight="true" outlineLevel="0" collapsed="false">
      <c r="A44" s="9" t="n">
        <v>40</v>
      </c>
      <c r="B44" s="10" t="s">
        <v>102</v>
      </c>
      <c r="C44" s="10" t="s">
        <v>98</v>
      </c>
      <c r="D44" s="10" t="s">
        <v>103</v>
      </c>
      <c r="E44" s="11" t="n">
        <v>15000</v>
      </c>
      <c r="F44" s="12" t="n">
        <v>15000</v>
      </c>
      <c r="G44" s="13" t="n">
        <v>8400</v>
      </c>
    </row>
    <row r="45" customFormat="false" ht="51" hidden="false" customHeight="false" outlineLevel="0" collapsed="false">
      <c r="A45" s="9" t="n">
        <v>41</v>
      </c>
      <c r="B45" s="10" t="s">
        <v>104</v>
      </c>
      <c r="C45" s="10" t="s">
        <v>105</v>
      </c>
      <c r="D45" s="10" t="s">
        <v>90</v>
      </c>
      <c r="E45" s="11" t="n">
        <v>8000</v>
      </c>
      <c r="F45" s="12" t="n">
        <v>8000</v>
      </c>
      <c r="G45" s="13" t="n">
        <v>8000</v>
      </c>
    </row>
    <row r="46" customFormat="false" ht="38.25" hidden="false" customHeight="false" outlineLevel="0" collapsed="false">
      <c r="A46" s="9" t="n">
        <v>42</v>
      </c>
      <c r="B46" s="10" t="s">
        <v>106</v>
      </c>
      <c r="C46" s="10" t="s">
        <v>105</v>
      </c>
      <c r="D46" s="10" t="s">
        <v>107</v>
      </c>
      <c r="E46" s="11" t="n">
        <v>33200</v>
      </c>
      <c r="F46" s="12" t="n">
        <v>30200</v>
      </c>
      <c r="G46" s="13" t="n">
        <v>10500</v>
      </c>
    </row>
    <row r="47" customFormat="false" ht="38.25" hidden="false" customHeight="false" outlineLevel="0" collapsed="false">
      <c r="A47" s="9" t="n">
        <v>43</v>
      </c>
      <c r="B47" s="10" t="s">
        <v>108</v>
      </c>
      <c r="C47" s="10" t="s">
        <v>105</v>
      </c>
      <c r="D47" s="10" t="s">
        <v>109</v>
      </c>
      <c r="E47" s="11" t="n">
        <v>33200</v>
      </c>
      <c r="F47" s="12" t="n">
        <v>30200</v>
      </c>
      <c r="G47" s="13" t="n">
        <v>10500</v>
      </c>
    </row>
    <row r="48" customFormat="false" ht="33.75" hidden="false" customHeight="true" outlineLevel="0" collapsed="false">
      <c r="A48" s="9" t="n">
        <v>44</v>
      </c>
      <c r="B48" s="10" t="s">
        <v>110</v>
      </c>
      <c r="C48" s="10" t="s">
        <v>111</v>
      </c>
      <c r="D48" s="10" t="s">
        <v>112</v>
      </c>
      <c r="E48" s="11" t="n">
        <v>50000</v>
      </c>
      <c r="F48" s="12" t="n">
        <v>50000</v>
      </c>
      <c r="G48" s="13" t="n">
        <v>10500</v>
      </c>
    </row>
    <row r="49" customFormat="false" ht="35.1" hidden="false" customHeight="true" outlineLevel="0" collapsed="false">
      <c r="A49" s="9" t="n">
        <v>45</v>
      </c>
      <c r="B49" s="10" t="s">
        <v>113</v>
      </c>
      <c r="C49" s="10" t="s">
        <v>111</v>
      </c>
      <c r="D49" s="10" t="s">
        <v>114</v>
      </c>
      <c r="E49" s="11" t="n">
        <v>49000</v>
      </c>
      <c r="F49" s="12" t="n">
        <v>49000</v>
      </c>
      <c r="G49" s="13" t="n">
        <v>34300</v>
      </c>
    </row>
    <row r="50" customFormat="false" ht="35.1" hidden="false" customHeight="true" outlineLevel="0" collapsed="false">
      <c r="A50" s="9" t="n">
        <v>46</v>
      </c>
      <c r="B50" s="10" t="s">
        <v>115</v>
      </c>
      <c r="C50" s="10" t="s">
        <v>111</v>
      </c>
      <c r="D50" s="10" t="s">
        <v>116</v>
      </c>
      <c r="E50" s="11" t="n">
        <v>50000</v>
      </c>
      <c r="F50" s="12" t="n">
        <v>50000</v>
      </c>
      <c r="G50" s="13" t="n">
        <v>30800</v>
      </c>
    </row>
    <row r="51" customFormat="false" ht="38.25" hidden="false" customHeight="false" outlineLevel="0" collapsed="false">
      <c r="A51" s="9" t="n">
        <v>47</v>
      </c>
      <c r="B51" s="10" t="s">
        <v>117</v>
      </c>
      <c r="C51" s="10" t="s">
        <v>118</v>
      </c>
      <c r="D51" s="10" t="s">
        <v>119</v>
      </c>
      <c r="E51" s="11" t="n">
        <v>146800</v>
      </c>
      <c r="F51" s="12" t="n">
        <v>47400</v>
      </c>
      <c r="G51" s="13" t="n">
        <v>17040</v>
      </c>
    </row>
    <row r="52" customFormat="false" ht="38.25" hidden="false" customHeight="false" outlineLevel="0" collapsed="false">
      <c r="A52" s="9" t="n">
        <v>48</v>
      </c>
      <c r="B52" s="10" t="s">
        <v>120</v>
      </c>
      <c r="C52" s="10" t="s">
        <v>118</v>
      </c>
      <c r="D52" s="10" t="s">
        <v>121</v>
      </c>
      <c r="E52" s="11" t="n">
        <v>146800</v>
      </c>
      <c r="F52" s="12" t="n">
        <v>47400</v>
      </c>
      <c r="G52" s="13" t="n">
        <v>0</v>
      </c>
    </row>
    <row r="53" customFormat="false" ht="38.25" hidden="false" customHeight="false" outlineLevel="0" collapsed="false">
      <c r="A53" s="9" t="n">
        <v>49</v>
      </c>
      <c r="B53" s="10" t="s">
        <v>122</v>
      </c>
      <c r="C53" s="10" t="s">
        <v>118</v>
      </c>
      <c r="D53" s="10" t="s">
        <v>123</v>
      </c>
      <c r="E53" s="11" t="n">
        <v>146800</v>
      </c>
      <c r="F53" s="12" t="n">
        <v>47400</v>
      </c>
      <c r="G53" s="13" t="n">
        <v>0</v>
      </c>
    </row>
    <row r="54" customFormat="false" ht="35.1" hidden="false" customHeight="true" outlineLevel="0" collapsed="false">
      <c r="A54" s="9" t="n">
        <v>50</v>
      </c>
      <c r="B54" s="10" t="s">
        <v>124</v>
      </c>
      <c r="C54" s="10" t="s">
        <v>125</v>
      </c>
      <c r="D54" s="10" t="s">
        <v>126</v>
      </c>
      <c r="E54" s="11" t="n">
        <v>21000</v>
      </c>
      <c r="F54" s="12" t="n">
        <v>21000</v>
      </c>
      <c r="G54" s="13" t="n">
        <v>14700</v>
      </c>
    </row>
    <row r="55" customFormat="false" ht="35.1" hidden="false" customHeight="true" outlineLevel="0" collapsed="false">
      <c r="A55" s="9" t="n">
        <v>51</v>
      </c>
      <c r="B55" s="10" t="s">
        <v>127</v>
      </c>
      <c r="C55" s="10" t="s">
        <v>125</v>
      </c>
      <c r="D55" s="10" t="s">
        <v>128</v>
      </c>
      <c r="E55" s="11" t="n">
        <v>16800</v>
      </c>
      <c r="F55" s="12" t="n">
        <v>16800</v>
      </c>
      <c r="G55" s="13" t="n">
        <v>16800</v>
      </c>
    </row>
    <row r="56" customFormat="false" ht="35.1" hidden="false" customHeight="true" outlineLevel="0" collapsed="false">
      <c r="A56" s="9" t="n">
        <v>52</v>
      </c>
      <c r="B56" s="10" t="s">
        <v>129</v>
      </c>
      <c r="C56" s="10" t="s">
        <v>130</v>
      </c>
      <c r="D56" s="10" t="s">
        <v>131</v>
      </c>
      <c r="E56" s="11" t="n">
        <v>15000</v>
      </c>
      <c r="F56" s="12" t="n">
        <v>8400</v>
      </c>
      <c r="G56" s="13" t="n">
        <v>8400</v>
      </c>
    </row>
    <row r="57" customFormat="false" ht="35.1" hidden="false" customHeight="true" outlineLevel="0" collapsed="false">
      <c r="A57" s="9" t="n">
        <v>53</v>
      </c>
      <c r="B57" s="10" t="s">
        <v>132</v>
      </c>
      <c r="C57" s="10" t="s">
        <v>130</v>
      </c>
      <c r="D57" s="10" t="s">
        <v>133</v>
      </c>
      <c r="E57" s="11" t="n">
        <v>105000</v>
      </c>
      <c r="F57" s="12" t="n">
        <v>45000</v>
      </c>
      <c r="G57" s="13" t="n">
        <v>45000</v>
      </c>
    </row>
    <row r="58" customFormat="false" ht="35.1" hidden="false" customHeight="true" outlineLevel="0" collapsed="false">
      <c r="A58" s="9" t="n">
        <v>54</v>
      </c>
      <c r="B58" s="10" t="s">
        <v>134</v>
      </c>
      <c r="C58" s="10" t="s">
        <v>130</v>
      </c>
      <c r="D58" s="10" t="s">
        <v>135</v>
      </c>
      <c r="E58" s="11" t="n">
        <v>29800</v>
      </c>
      <c r="F58" s="12" t="n">
        <v>29800</v>
      </c>
      <c r="G58" s="13" t="n">
        <v>0</v>
      </c>
    </row>
    <row r="59" customFormat="false" ht="35.1" hidden="false" customHeight="true" outlineLevel="0" collapsed="false">
      <c r="A59" s="9" t="n">
        <v>55</v>
      </c>
      <c r="B59" s="10" t="s">
        <v>136</v>
      </c>
      <c r="C59" s="10" t="s">
        <v>137</v>
      </c>
      <c r="D59" s="10" t="s">
        <v>138</v>
      </c>
      <c r="E59" s="11" t="n">
        <v>5540</v>
      </c>
      <c r="F59" s="12" t="n">
        <v>4600</v>
      </c>
      <c r="G59" s="13" t="n">
        <v>0</v>
      </c>
    </row>
    <row r="60" customFormat="false" ht="35.1" hidden="false" customHeight="true" outlineLevel="0" collapsed="false">
      <c r="A60" s="9" t="n">
        <v>56</v>
      </c>
      <c r="B60" s="10" t="s">
        <v>139</v>
      </c>
      <c r="C60" s="10" t="s">
        <v>137</v>
      </c>
      <c r="D60" s="10" t="s">
        <v>140</v>
      </c>
      <c r="E60" s="14" t="s">
        <v>141</v>
      </c>
      <c r="F60" s="12" t="n">
        <v>50000</v>
      </c>
      <c r="G60" s="13" t="n">
        <v>31500</v>
      </c>
    </row>
    <row r="61" customFormat="false" ht="51" hidden="false" customHeight="false" outlineLevel="0" collapsed="false">
      <c r="A61" s="9" t="n">
        <v>57</v>
      </c>
      <c r="B61" s="10" t="s">
        <v>142</v>
      </c>
      <c r="C61" s="10" t="s">
        <v>143</v>
      </c>
      <c r="D61" s="10" t="s">
        <v>41</v>
      </c>
      <c r="E61" s="11" t="n">
        <v>403500</v>
      </c>
      <c r="F61" s="12" t="n">
        <v>15000</v>
      </c>
      <c r="G61" s="13" t="n">
        <v>15000</v>
      </c>
    </row>
    <row r="62" customFormat="false" ht="51" hidden="false" customHeight="false" outlineLevel="0" collapsed="false">
      <c r="A62" s="9" t="n">
        <v>58</v>
      </c>
      <c r="B62" s="10" t="s">
        <v>144</v>
      </c>
      <c r="C62" s="10" t="s">
        <v>143</v>
      </c>
      <c r="D62" s="10" t="s">
        <v>145</v>
      </c>
      <c r="E62" s="11" t="n">
        <v>30000</v>
      </c>
      <c r="F62" s="12" t="n">
        <v>30000</v>
      </c>
      <c r="G62" s="13" t="n">
        <v>30000</v>
      </c>
    </row>
    <row r="63" customFormat="false" ht="35.1" hidden="false" customHeight="true" outlineLevel="0" collapsed="false">
      <c r="A63" s="9" t="n">
        <v>59</v>
      </c>
      <c r="B63" s="10" t="s">
        <v>146</v>
      </c>
      <c r="C63" s="10" t="s">
        <v>147</v>
      </c>
      <c r="D63" s="10" t="s">
        <v>148</v>
      </c>
      <c r="E63" s="11" t="n">
        <v>158220</v>
      </c>
      <c r="F63" s="12" t="n">
        <v>34720</v>
      </c>
      <c r="G63" s="13" t="n">
        <v>34000</v>
      </c>
    </row>
    <row r="64" customFormat="false" ht="35.1" hidden="false" customHeight="true" outlineLevel="0" collapsed="false">
      <c r="A64" s="9" t="n">
        <v>60</v>
      </c>
      <c r="B64" s="10" t="s">
        <v>149</v>
      </c>
      <c r="C64" s="10" t="s">
        <v>150</v>
      </c>
      <c r="D64" s="10" t="s">
        <v>151</v>
      </c>
      <c r="E64" s="11" t="n">
        <v>170000</v>
      </c>
      <c r="F64" s="12" t="n">
        <v>50000</v>
      </c>
      <c r="G64" s="13" t="n">
        <v>0</v>
      </c>
    </row>
    <row r="65" customFormat="false" ht="35.1" hidden="false" customHeight="true" outlineLevel="0" collapsed="false">
      <c r="A65" s="9" t="n">
        <v>61</v>
      </c>
      <c r="B65" s="10" t="s">
        <v>152</v>
      </c>
      <c r="C65" s="10" t="s">
        <v>150</v>
      </c>
      <c r="D65" s="10" t="s">
        <v>153</v>
      </c>
      <c r="E65" s="11" t="n">
        <v>510000</v>
      </c>
      <c r="F65" s="12" t="n">
        <v>50000</v>
      </c>
      <c r="G65" s="13" t="n">
        <v>15000</v>
      </c>
    </row>
    <row r="66" customFormat="false" ht="35.1" hidden="false" customHeight="true" outlineLevel="0" collapsed="false">
      <c r="A66" s="9" t="n">
        <v>62</v>
      </c>
      <c r="B66" s="10" t="s">
        <v>154</v>
      </c>
      <c r="C66" s="10" t="s">
        <v>155</v>
      </c>
      <c r="D66" s="10" t="s">
        <v>156</v>
      </c>
      <c r="E66" s="14" t="s">
        <v>157</v>
      </c>
      <c r="F66" s="12" t="n">
        <v>49400</v>
      </c>
      <c r="G66" s="13" t="n">
        <v>26040</v>
      </c>
    </row>
    <row r="67" customFormat="false" ht="38.25" hidden="false" customHeight="false" outlineLevel="0" collapsed="false">
      <c r="A67" s="9" t="n">
        <v>63</v>
      </c>
      <c r="B67" s="10" t="s">
        <v>158</v>
      </c>
      <c r="C67" s="10" t="s">
        <v>159</v>
      </c>
      <c r="D67" s="10" t="s">
        <v>160</v>
      </c>
      <c r="E67" s="11" t="n">
        <v>8000</v>
      </c>
      <c r="F67" s="12" t="n">
        <v>8000</v>
      </c>
      <c r="G67" s="13" t="n">
        <v>8000</v>
      </c>
    </row>
    <row r="68" customFormat="false" ht="51" hidden="false" customHeight="false" outlineLevel="0" collapsed="false">
      <c r="A68" s="9" t="n">
        <v>64</v>
      </c>
      <c r="B68" s="10" t="s">
        <v>161</v>
      </c>
      <c r="C68" s="10" t="s">
        <v>162</v>
      </c>
      <c r="D68" s="10" t="s">
        <v>19</v>
      </c>
      <c r="E68" s="11" t="n">
        <v>8000</v>
      </c>
      <c r="F68" s="12" t="n">
        <v>8000</v>
      </c>
      <c r="G68" s="13" t="n">
        <v>8000</v>
      </c>
    </row>
    <row r="69" customFormat="false" ht="38.25" hidden="false" customHeight="false" outlineLevel="0" collapsed="false">
      <c r="A69" s="9" t="n">
        <v>65</v>
      </c>
      <c r="B69" s="10" t="s">
        <v>163</v>
      </c>
      <c r="C69" s="10" t="s">
        <v>164</v>
      </c>
      <c r="D69" s="10" t="s">
        <v>165</v>
      </c>
      <c r="E69" s="11" t="n">
        <v>19200</v>
      </c>
      <c r="F69" s="12" t="n">
        <v>19200</v>
      </c>
      <c r="G69" s="13" t="n">
        <v>10080</v>
      </c>
    </row>
    <row r="70" customFormat="false" ht="35.1" hidden="false" customHeight="true" outlineLevel="0" collapsed="false">
      <c r="A70" s="9" t="n">
        <v>66</v>
      </c>
      <c r="B70" s="10" t="s">
        <v>166</v>
      </c>
      <c r="C70" s="10" t="s">
        <v>167</v>
      </c>
      <c r="D70" s="10" t="s">
        <v>168</v>
      </c>
      <c r="E70" s="11" t="n">
        <v>40600</v>
      </c>
      <c r="F70" s="12" t="n">
        <v>40600</v>
      </c>
      <c r="G70" s="13" t="n">
        <v>0</v>
      </c>
    </row>
    <row r="71" customFormat="false" ht="35.1" hidden="false" customHeight="true" outlineLevel="0" collapsed="false">
      <c r="A71" s="9" t="n">
        <v>67</v>
      </c>
      <c r="B71" s="10" t="s">
        <v>169</v>
      </c>
      <c r="C71" s="10" t="s">
        <v>170</v>
      </c>
      <c r="D71" s="10" t="s">
        <v>171</v>
      </c>
      <c r="E71" s="11" t="n">
        <v>47300</v>
      </c>
      <c r="F71" s="12" t="n">
        <v>47300</v>
      </c>
      <c r="G71" s="13" t="n">
        <v>0</v>
      </c>
    </row>
    <row r="72" customFormat="false" ht="35.1" hidden="false" customHeight="true" outlineLevel="0" collapsed="false">
      <c r="A72" s="9" t="n">
        <v>68</v>
      </c>
      <c r="B72" s="10" t="s">
        <v>172</v>
      </c>
      <c r="C72" s="10" t="s">
        <v>173</v>
      </c>
      <c r="D72" s="10" t="s">
        <v>174</v>
      </c>
      <c r="E72" s="11" t="n">
        <v>60100</v>
      </c>
      <c r="F72" s="12" t="n">
        <v>50000</v>
      </c>
      <c r="G72" s="13" t="n">
        <v>28000</v>
      </c>
    </row>
    <row r="73" customFormat="false" ht="35.1" hidden="false" customHeight="true" outlineLevel="0" collapsed="false">
      <c r="A73" s="9" t="n">
        <v>69</v>
      </c>
      <c r="B73" s="10" t="s">
        <v>175</v>
      </c>
      <c r="C73" s="10" t="s">
        <v>176</v>
      </c>
      <c r="D73" s="10" t="s">
        <v>177</v>
      </c>
      <c r="E73" s="11" t="n">
        <v>40000</v>
      </c>
      <c r="F73" s="12" t="n">
        <v>40000</v>
      </c>
      <c r="G73" s="13" t="n">
        <v>16800</v>
      </c>
    </row>
    <row r="74" customFormat="false" ht="35.1" hidden="false" customHeight="true" outlineLevel="0" collapsed="false">
      <c r="A74" s="9" t="n">
        <v>70</v>
      </c>
      <c r="B74" s="10" t="s">
        <v>178</v>
      </c>
      <c r="C74" s="10" t="s">
        <v>179</v>
      </c>
      <c r="D74" s="10" t="s">
        <v>180</v>
      </c>
      <c r="E74" s="11" t="n">
        <v>70000</v>
      </c>
      <c r="F74" s="12" t="n">
        <v>30000</v>
      </c>
      <c r="G74" s="13" t="n">
        <v>30000</v>
      </c>
    </row>
    <row r="75" customFormat="false" ht="35.1" hidden="false" customHeight="true" outlineLevel="0" collapsed="false">
      <c r="A75" s="9" t="n">
        <v>71</v>
      </c>
      <c r="B75" s="10" t="s">
        <v>181</v>
      </c>
      <c r="C75" s="10" t="s">
        <v>179</v>
      </c>
      <c r="D75" s="10" t="s">
        <v>182</v>
      </c>
      <c r="E75" s="11" t="n">
        <v>20000</v>
      </c>
      <c r="F75" s="12" t="n">
        <v>20000</v>
      </c>
      <c r="G75" s="13" t="n">
        <v>6720</v>
      </c>
    </row>
    <row r="76" customFormat="false" ht="35.1" hidden="false" customHeight="true" outlineLevel="0" collapsed="false">
      <c r="A76" s="9" t="n">
        <v>72</v>
      </c>
      <c r="B76" s="10" t="s">
        <v>183</v>
      </c>
      <c r="C76" s="10" t="s">
        <v>179</v>
      </c>
      <c r="D76" s="10" t="s">
        <v>184</v>
      </c>
      <c r="E76" s="11" t="n">
        <v>6900</v>
      </c>
      <c r="F76" s="12" t="n">
        <v>6900</v>
      </c>
      <c r="G76" s="13" t="n">
        <v>0</v>
      </c>
    </row>
    <row r="77" customFormat="false" ht="35.1" hidden="false" customHeight="true" outlineLevel="0" collapsed="false">
      <c r="A77" s="9" t="n">
        <v>73</v>
      </c>
      <c r="B77" s="10" t="s">
        <v>185</v>
      </c>
      <c r="C77" s="10" t="s">
        <v>186</v>
      </c>
      <c r="D77" s="10" t="s">
        <v>187</v>
      </c>
      <c r="E77" s="11" t="n">
        <v>214600</v>
      </c>
      <c r="F77" s="12" t="n">
        <v>48600</v>
      </c>
      <c r="G77" s="13" t="n">
        <v>16870</v>
      </c>
    </row>
    <row r="78" customFormat="false" ht="35.1" hidden="false" customHeight="true" outlineLevel="0" collapsed="false">
      <c r="A78" s="9" t="n">
        <v>74</v>
      </c>
      <c r="B78" s="10" t="s">
        <v>188</v>
      </c>
      <c r="C78" s="10" t="s">
        <v>186</v>
      </c>
      <c r="D78" s="10" t="s">
        <v>189</v>
      </c>
      <c r="E78" s="11" t="n">
        <v>180150</v>
      </c>
      <c r="F78" s="12" t="n">
        <v>30000</v>
      </c>
      <c r="G78" s="13" t="n">
        <v>30000</v>
      </c>
    </row>
    <row r="79" customFormat="false" ht="35.1" hidden="false" customHeight="true" outlineLevel="0" collapsed="false">
      <c r="A79" s="9" t="n">
        <v>75</v>
      </c>
      <c r="B79" s="10" t="s">
        <v>190</v>
      </c>
      <c r="C79" s="10" t="s">
        <v>186</v>
      </c>
      <c r="D79" s="10" t="s">
        <v>191</v>
      </c>
      <c r="E79" s="11" t="n">
        <v>90500</v>
      </c>
      <c r="F79" s="12" t="n">
        <v>32000</v>
      </c>
      <c r="G79" s="13" t="n">
        <v>0</v>
      </c>
    </row>
    <row r="80" customFormat="false" ht="35.1" hidden="false" customHeight="true" outlineLevel="0" collapsed="false">
      <c r="A80" s="9" t="n">
        <v>76</v>
      </c>
      <c r="B80" s="10" t="s">
        <v>192</v>
      </c>
      <c r="C80" s="10" t="s">
        <v>193</v>
      </c>
      <c r="D80" s="10" t="s">
        <v>194</v>
      </c>
      <c r="E80" s="11" t="n">
        <v>125000</v>
      </c>
      <c r="F80" s="12" t="n">
        <v>50000</v>
      </c>
      <c r="G80" s="13" t="n">
        <v>0</v>
      </c>
    </row>
    <row r="81" customFormat="false" ht="35.1" hidden="false" customHeight="true" outlineLevel="0" collapsed="false">
      <c r="A81" s="9" t="n">
        <v>77</v>
      </c>
      <c r="B81" s="10" t="s">
        <v>195</v>
      </c>
      <c r="C81" s="10" t="s">
        <v>193</v>
      </c>
      <c r="D81" s="10" t="s">
        <v>196</v>
      </c>
      <c r="E81" s="11" t="n">
        <v>225770</v>
      </c>
      <c r="F81" s="12" t="n">
        <v>50000</v>
      </c>
      <c r="G81" s="13" t="n">
        <v>0</v>
      </c>
    </row>
    <row r="82" customFormat="false" ht="35.1" hidden="false" customHeight="true" outlineLevel="0" collapsed="false">
      <c r="A82" s="9" t="n">
        <v>78</v>
      </c>
      <c r="B82" s="10" t="s">
        <v>197</v>
      </c>
      <c r="C82" s="10" t="s">
        <v>193</v>
      </c>
      <c r="D82" s="10" t="s">
        <v>198</v>
      </c>
      <c r="E82" s="11" t="n">
        <v>195030</v>
      </c>
      <c r="F82" s="12" t="n">
        <v>50000</v>
      </c>
      <c r="G82" s="13" t="n">
        <v>0</v>
      </c>
    </row>
    <row r="83" customFormat="false" ht="35.1" hidden="false" customHeight="true" outlineLevel="0" collapsed="false">
      <c r="A83" s="9" t="n">
        <v>79</v>
      </c>
      <c r="B83" s="10" t="s">
        <v>199</v>
      </c>
      <c r="C83" s="10" t="s">
        <v>200</v>
      </c>
      <c r="D83" s="10" t="s">
        <v>201</v>
      </c>
      <c r="E83" s="11" t="n">
        <v>50000</v>
      </c>
      <c r="F83" s="12" t="n">
        <v>50000</v>
      </c>
      <c r="G83" s="13" t="n">
        <v>21000</v>
      </c>
    </row>
    <row r="84" customFormat="false" ht="35.1" hidden="false" customHeight="true" outlineLevel="0" collapsed="false">
      <c r="A84" s="9" t="n">
        <v>80</v>
      </c>
      <c r="B84" s="10" t="s">
        <v>202</v>
      </c>
      <c r="C84" s="10" t="s">
        <v>200</v>
      </c>
      <c r="D84" s="10" t="s">
        <v>203</v>
      </c>
      <c r="E84" s="11" t="n">
        <v>15000</v>
      </c>
      <c r="F84" s="12" t="n">
        <v>15000</v>
      </c>
      <c r="G84" s="13" t="n">
        <v>12000</v>
      </c>
    </row>
    <row r="85" customFormat="false" ht="35.1" hidden="false" customHeight="true" outlineLevel="0" collapsed="false">
      <c r="A85" s="9" t="n">
        <v>81</v>
      </c>
      <c r="B85" s="10" t="s">
        <v>204</v>
      </c>
      <c r="C85" s="10" t="s">
        <v>200</v>
      </c>
      <c r="D85" s="10" t="s">
        <v>205</v>
      </c>
      <c r="E85" s="11" t="n">
        <v>48600</v>
      </c>
      <c r="F85" s="12" t="n">
        <v>48600</v>
      </c>
      <c r="G85" s="13" t="n">
        <v>22680</v>
      </c>
    </row>
    <row r="86" customFormat="false" ht="35.1" hidden="false" customHeight="true" outlineLevel="0" collapsed="false">
      <c r="A86" s="9" t="n">
        <v>82</v>
      </c>
      <c r="B86" s="10" t="s">
        <v>206</v>
      </c>
      <c r="C86" s="10" t="s">
        <v>207</v>
      </c>
      <c r="D86" s="10" t="s">
        <v>208</v>
      </c>
      <c r="E86" s="11" t="n">
        <v>80000</v>
      </c>
      <c r="F86" s="12" t="n">
        <v>30000</v>
      </c>
      <c r="G86" s="13" t="n">
        <v>30000</v>
      </c>
    </row>
    <row r="87" customFormat="false" ht="35.1" hidden="false" customHeight="true" outlineLevel="0" collapsed="false">
      <c r="A87" s="9" t="n">
        <v>83</v>
      </c>
      <c r="B87" s="10" t="s">
        <v>209</v>
      </c>
      <c r="C87" s="10" t="s">
        <v>207</v>
      </c>
      <c r="D87" s="10" t="s">
        <v>210</v>
      </c>
      <c r="E87" s="11" t="n">
        <v>80000</v>
      </c>
      <c r="F87" s="12" t="n">
        <v>30000</v>
      </c>
      <c r="G87" s="13" t="n">
        <v>30000</v>
      </c>
    </row>
    <row r="88" customFormat="false" ht="35.1" hidden="false" customHeight="true" outlineLevel="0" collapsed="false">
      <c r="A88" s="9" t="n">
        <v>84</v>
      </c>
      <c r="B88" s="10" t="s">
        <v>211</v>
      </c>
      <c r="C88" s="10" t="s">
        <v>207</v>
      </c>
      <c r="D88" s="10" t="s">
        <v>212</v>
      </c>
      <c r="E88" s="11" t="n">
        <v>20000</v>
      </c>
      <c r="F88" s="12" t="n">
        <v>11200</v>
      </c>
      <c r="G88" s="13" t="n">
        <v>7840</v>
      </c>
    </row>
    <row r="89" customFormat="false" ht="35.1" hidden="false" customHeight="true" outlineLevel="0" collapsed="false">
      <c r="A89" s="9" t="n">
        <v>85</v>
      </c>
      <c r="B89" s="10" t="s">
        <v>213</v>
      </c>
      <c r="C89" s="10" t="s">
        <v>214</v>
      </c>
      <c r="D89" s="10" t="s">
        <v>215</v>
      </c>
      <c r="E89" s="11" t="n">
        <v>64390</v>
      </c>
      <c r="F89" s="12" t="n">
        <v>29990</v>
      </c>
      <c r="G89" s="13" t="n">
        <v>0</v>
      </c>
    </row>
    <row r="90" customFormat="false" ht="35.1" hidden="false" customHeight="true" outlineLevel="0" collapsed="false">
      <c r="A90" s="9" t="n">
        <v>86</v>
      </c>
      <c r="B90" s="10" t="s">
        <v>216</v>
      </c>
      <c r="C90" s="10" t="s">
        <v>214</v>
      </c>
      <c r="D90" s="10" t="s">
        <v>217</v>
      </c>
      <c r="E90" s="11" t="n">
        <v>32100</v>
      </c>
      <c r="F90" s="12" t="n">
        <v>14900</v>
      </c>
      <c r="G90" s="13" t="n">
        <v>14900</v>
      </c>
    </row>
    <row r="91" customFormat="false" ht="35.1" hidden="false" customHeight="true" outlineLevel="0" collapsed="false">
      <c r="A91" s="9" t="n">
        <v>87</v>
      </c>
      <c r="B91" s="10" t="s">
        <v>218</v>
      </c>
      <c r="C91" s="10" t="s">
        <v>214</v>
      </c>
      <c r="D91" s="10" t="s">
        <v>219</v>
      </c>
      <c r="E91" s="11" t="n">
        <v>32100</v>
      </c>
      <c r="F91" s="12" t="n">
        <v>14900</v>
      </c>
      <c r="G91" s="13" t="n">
        <v>14900</v>
      </c>
    </row>
    <row r="92" customFormat="false" ht="35.1" hidden="false" customHeight="true" outlineLevel="0" collapsed="false">
      <c r="A92" s="9" t="n">
        <v>88</v>
      </c>
      <c r="B92" s="10" t="s">
        <v>220</v>
      </c>
      <c r="C92" s="10" t="s">
        <v>221</v>
      </c>
      <c r="D92" s="10" t="s">
        <v>222</v>
      </c>
      <c r="E92" s="11" t="n">
        <v>74500</v>
      </c>
      <c r="F92" s="12" t="n">
        <v>19700</v>
      </c>
      <c r="G92" s="13" t="n">
        <v>19200</v>
      </c>
    </row>
    <row r="93" customFormat="false" ht="35.1" hidden="false" customHeight="true" outlineLevel="0" collapsed="false">
      <c r="A93" s="9" t="n">
        <v>89</v>
      </c>
      <c r="B93" s="10" t="s">
        <v>223</v>
      </c>
      <c r="C93" s="10" t="s">
        <v>221</v>
      </c>
      <c r="D93" s="10" t="s">
        <v>224</v>
      </c>
      <c r="E93" s="11" t="n">
        <v>148500</v>
      </c>
      <c r="F93" s="12" t="n">
        <v>38900</v>
      </c>
      <c r="G93" s="13" t="n">
        <v>14040</v>
      </c>
    </row>
    <row r="94" customFormat="false" ht="35.1" hidden="false" customHeight="true" outlineLevel="0" collapsed="false">
      <c r="A94" s="9" t="n">
        <v>90</v>
      </c>
      <c r="B94" s="10" t="s">
        <v>225</v>
      </c>
      <c r="C94" s="10" t="s">
        <v>221</v>
      </c>
      <c r="D94" s="10" t="s">
        <v>226</v>
      </c>
      <c r="E94" s="11" t="n">
        <v>21500</v>
      </c>
      <c r="F94" s="12" t="n">
        <v>13100</v>
      </c>
      <c r="G94" s="13" t="n">
        <v>0</v>
      </c>
    </row>
    <row r="95" s="19" customFormat="true" ht="51" hidden="false" customHeight="false" outlineLevel="0" collapsed="false">
      <c r="A95" s="9" t="n">
        <v>91</v>
      </c>
      <c r="B95" s="16" t="s">
        <v>227</v>
      </c>
      <c r="C95" s="16" t="s">
        <v>228</v>
      </c>
      <c r="D95" s="16" t="s">
        <v>229</v>
      </c>
      <c r="E95" s="17" t="n">
        <v>89400</v>
      </c>
      <c r="F95" s="18" t="n">
        <v>50000</v>
      </c>
      <c r="G95" s="13" t="n">
        <v>15680</v>
      </c>
    </row>
    <row r="96" s="19" customFormat="true" ht="35.1" hidden="false" customHeight="true" outlineLevel="0" collapsed="false">
      <c r="A96" s="9" t="n">
        <v>92</v>
      </c>
      <c r="B96" s="16" t="s">
        <v>230</v>
      </c>
      <c r="C96" s="16" t="s">
        <v>228</v>
      </c>
      <c r="D96" s="16" t="s">
        <v>231</v>
      </c>
      <c r="E96" s="17" t="n">
        <v>90000</v>
      </c>
      <c r="F96" s="18" t="n">
        <v>50000</v>
      </c>
      <c r="G96" s="13" t="n">
        <v>21000</v>
      </c>
    </row>
    <row r="97" s="19" customFormat="true" ht="35.1" hidden="false" customHeight="true" outlineLevel="0" collapsed="false">
      <c r="A97" s="9" t="n">
        <v>93</v>
      </c>
      <c r="B97" s="16" t="s">
        <v>232</v>
      </c>
      <c r="C97" s="16" t="s">
        <v>228</v>
      </c>
      <c r="D97" s="16" t="s">
        <v>231</v>
      </c>
      <c r="E97" s="17" t="n">
        <v>90000</v>
      </c>
      <c r="F97" s="18" t="n">
        <v>50000</v>
      </c>
      <c r="G97" s="13" t="n">
        <v>21000</v>
      </c>
    </row>
    <row r="98" s="19" customFormat="true" ht="35.1" hidden="false" customHeight="true" outlineLevel="0" collapsed="false">
      <c r="A98" s="9" t="n">
        <v>94</v>
      </c>
      <c r="B98" s="16" t="s">
        <v>233</v>
      </c>
      <c r="C98" s="16" t="s">
        <v>228</v>
      </c>
      <c r="D98" s="16" t="s">
        <v>231</v>
      </c>
      <c r="E98" s="17" t="n">
        <v>90000</v>
      </c>
      <c r="F98" s="18" t="n">
        <v>50000</v>
      </c>
      <c r="G98" s="13" t="n">
        <v>21000</v>
      </c>
    </row>
    <row r="99" customFormat="false" ht="35.1" hidden="false" customHeight="true" outlineLevel="0" collapsed="false">
      <c r="A99" s="9" t="n">
        <v>95</v>
      </c>
      <c r="B99" s="10" t="s">
        <v>234</v>
      </c>
      <c r="C99" s="10" t="s">
        <v>235</v>
      </c>
      <c r="D99" s="10" t="s">
        <v>236</v>
      </c>
      <c r="E99" s="11" t="n">
        <v>15910</v>
      </c>
      <c r="F99" s="12" t="n">
        <v>12460</v>
      </c>
      <c r="G99" s="13" t="n">
        <v>0</v>
      </c>
    </row>
    <row r="100" customFormat="false" ht="35.1" hidden="false" customHeight="true" outlineLevel="0" collapsed="false">
      <c r="A100" s="9" t="n">
        <v>96</v>
      </c>
      <c r="B100" s="10" t="s">
        <v>237</v>
      </c>
      <c r="C100" s="10" t="s">
        <v>238</v>
      </c>
      <c r="D100" s="10" t="s">
        <v>239</v>
      </c>
      <c r="E100" s="11" t="n">
        <v>19200</v>
      </c>
      <c r="F100" s="12" t="n">
        <v>19200</v>
      </c>
      <c r="G100" s="13" t="n">
        <v>10080</v>
      </c>
    </row>
    <row r="101" customFormat="false" ht="38.25" hidden="false" customHeight="false" outlineLevel="0" collapsed="false">
      <c r="A101" s="9" t="n">
        <v>97</v>
      </c>
      <c r="B101" s="10" t="s">
        <v>240</v>
      </c>
      <c r="C101" s="10" t="s">
        <v>241</v>
      </c>
      <c r="D101" s="10" t="s">
        <v>242</v>
      </c>
      <c r="E101" s="11" t="n">
        <v>133000</v>
      </c>
      <c r="F101" s="12" t="n">
        <v>15000</v>
      </c>
      <c r="G101" s="13" t="n">
        <v>15000</v>
      </c>
    </row>
    <row r="102" customFormat="false" ht="35.1" hidden="false" customHeight="true" outlineLevel="0" collapsed="false">
      <c r="A102" s="9" t="n">
        <v>98</v>
      </c>
      <c r="B102" s="10" t="s">
        <v>243</v>
      </c>
      <c r="C102" s="10" t="s">
        <v>244</v>
      </c>
      <c r="D102" s="10" t="s">
        <v>245</v>
      </c>
      <c r="E102" s="11" t="n">
        <v>50400</v>
      </c>
      <c r="F102" s="12" t="n">
        <v>50000</v>
      </c>
      <c r="G102" s="13" t="n">
        <v>23520</v>
      </c>
    </row>
    <row r="103" customFormat="false" ht="35.1" hidden="false" customHeight="true" outlineLevel="0" collapsed="false">
      <c r="A103" s="9" t="n">
        <v>99</v>
      </c>
      <c r="B103" s="10" t="s">
        <v>246</v>
      </c>
      <c r="C103" s="10" t="s">
        <v>244</v>
      </c>
      <c r="D103" s="10" t="s">
        <v>247</v>
      </c>
      <c r="E103" s="11" t="n">
        <v>50400</v>
      </c>
      <c r="F103" s="12" t="n">
        <v>50000</v>
      </c>
      <c r="G103" s="13" t="n">
        <v>23520</v>
      </c>
    </row>
    <row r="104" customFormat="false" ht="35.1" hidden="false" customHeight="true" outlineLevel="0" collapsed="false">
      <c r="A104" s="20" t="n">
        <v>100</v>
      </c>
      <c r="B104" s="21" t="s">
        <v>248</v>
      </c>
      <c r="C104" s="21" t="s">
        <v>244</v>
      </c>
      <c r="D104" s="21" t="s">
        <v>249</v>
      </c>
      <c r="E104" s="22" t="n">
        <v>50400</v>
      </c>
      <c r="F104" s="23" t="n">
        <v>50000</v>
      </c>
      <c r="G104" s="24" t="n">
        <v>23520</v>
      </c>
    </row>
    <row r="105" customFormat="false" ht="39" hidden="false" customHeight="true" outlineLevel="0" collapsed="false">
      <c r="A105" s="25"/>
      <c r="B105" s="26" t="s">
        <v>250</v>
      </c>
      <c r="C105" s="26"/>
      <c r="D105" s="26"/>
      <c r="E105" s="27" t="n">
        <f aca="false">SUM(E5:E104)</f>
        <v>7453815</v>
      </c>
      <c r="F105" s="27" t="n">
        <f aca="false">SUM(F5:F104)</f>
        <v>2822020</v>
      </c>
      <c r="G105" s="28" t="n">
        <f aca="false">SUM(G5:G104)</f>
        <v>1316960</v>
      </c>
    </row>
  </sheetData>
  <autoFilter ref="A4:G105"/>
  <mergeCells count="3">
    <mergeCell ref="A1:G1"/>
    <mergeCell ref="A2:G2"/>
    <mergeCell ref="B105:D105"/>
  </mergeCells>
  <printOptions headings="false" gridLines="false" gridLinesSet="true" horizontalCentered="false" verticalCentered="false"/>
  <pageMargins left="0.39375" right="0.39375" top="0.7875" bottom="0.590277777777778" header="0.511805555555556" footer="0.511811023622047"/>
  <pageSetup paperSize="9" scale="100" fitToWidth="1" fitToHeight="13" pageOrder="downThenOver" orientation="portrait" blackAndWhite="false" draft="false" cellComments="none" horizontalDpi="300" verticalDpi="300" copies="1"/>
  <headerFooter differentFirst="false" differentOddEven="false">
    <oddHeader>&amp;RGK RHMP 11. 4. 2012 příloha č. 2 zápisu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536"/>
  <sheetViews>
    <sheetView showFormulas="false" showGridLines="true" showRowColHeaders="true" showZeros="true" rightToLeft="false" tabSelected="true" showOutlineSymbols="true" defaultGridColor="true" view="normal" topLeftCell="A108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9" width="4.28"/>
    <col collapsed="false" customWidth="true" hidden="false" outlineLevel="0" max="2" min="2" style="2" width="10.41"/>
    <col collapsed="false" customWidth="true" hidden="false" outlineLevel="0" max="3" min="3" style="2" width="28.7"/>
    <col collapsed="false" customWidth="true" hidden="false" outlineLevel="0" max="4" min="4" style="2" width="25.28"/>
    <col collapsed="false" customWidth="true" hidden="false" outlineLevel="0" max="5" min="5" style="2" width="9.14"/>
    <col collapsed="false" customWidth="true" hidden="false" outlineLevel="0" max="6" min="6" style="2" width="29.13"/>
    <col collapsed="false" customWidth="true" hidden="false" outlineLevel="0" max="7" min="7" style="30" width="9.14"/>
    <col collapsed="false" customWidth="true" hidden="false" outlineLevel="0" max="8" min="8" style="30" width="11.7"/>
    <col collapsed="false" customWidth="true" hidden="false" outlineLevel="0" max="9" min="9" style="30" width="9.14"/>
  </cols>
  <sheetData>
    <row r="1" customFormat="false" ht="20.25" hidden="false" customHeight="false" outlineLevel="0" collapsed="false">
      <c r="A1" s="31" t="s">
        <v>251</v>
      </c>
      <c r="B1" s="31"/>
      <c r="C1" s="31"/>
      <c r="D1" s="31"/>
      <c r="E1" s="31"/>
      <c r="F1" s="31"/>
      <c r="G1" s="31"/>
      <c r="H1" s="31"/>
      <c r="I1" s="31"/>
      <c r="J1" s="32"/>
    </row>
    <row r="2" customFormat="false" ht="21" hidden="false" customHeight="false" outlineLevel="0" collapsed="false">
      <c r="A2" s="33" t="s">
        <v>252</v>
      </c>
      <c r="B2" s="33"/>
      <c r="C2" s="33"/>
      <c r="D2" s="33"/>
      <c r="E2" s="33"/>
      <c r="F2" s="33"/>
      <c r="G2" s="33"/>
      <c r="H2" s="33"/>
      <c r="I2" s="33"/>
      <c r="J2" s="32"/>
    </row>
    <row r="3" customFormat="false" ht="39" hidden="false" customHeight="false" outlineLevel="0" collapsed="false">
      <c r="A3" s="34" t="s">
        <v>3</v>
      </c>
      <c r="B3" s="35" t="s">
        <v>253</v>
      </c>
      <c r="C3" s="35" t="s">
        <v>5</v>
      </c>
      <c r="D3" s="35" t="s">
        <v>254</v>
      </c>
      <c r="E3" s="35" t="s">
        <v>255</v>
      </c>
      <c r="F3" s="35" t="s">
        <v>256</v>
      </c>
      <c r="G3" s="36" t="s">
        <v>257</v>
      </c>
      <c r="H3" s="37" t="s">
        <v>258</v>
      </c>
      <c r="I3" s="38" t="s">
        <v>259</v>
      </c>
      <c r="J3" s="32"/>
    </row>
    <row r="4" customFormat="false" ht="51" hidden="false" customHeight="false" outlineLevel="0" collapsed="false">
      <c r="A4" s="39" t="n">
        <v>1</v>
      </c>
      <c r="B4" s="40" t="s">
        <v>260</v>
      </c>
      <c r="C4" s="40" t="s">
        <v>261</v>
      </c>
      <c r="D4" s="40" t="s">
        <v>262</v>
      </c>
      <c r="E4" s="40" t="s">
        <v>263</v>
      </c>
      <c r="F4" s="40" t="s">
        <v>264</v>
      </c>
      <c r="G4" s="41" t="n">
        <v>8000</v>
      </c>
      <c r="H4" s="41" t="n">
        <v>8000</v>
      </c>
      <c r="I4" s="42" t="n">
        <v>8000</v>
      </c>
      <c r="J4" s="32"/>
    </row>
    <row r="5" customFormat="false" ht="51" hidden="false" customHeight="false" outlineLevel="0" collapsed="false">
      <c r="A5" s="9" t="n">
        <v>2</v>
      </c>
      <c r="B5" s="10" t="s">
        <v>265</v>
      </c>
      <c r="C5" s="10" t="s">
        <v>266</v>
      </c>
      <c r="D5" s="10" t="s">
        <v>267</v>
      </c>
      <c r="E5" s="10" t="s">
        <v>263</v>
      </c>
      <c r="F5" s="10" t="s">
        <v>268</v>
      </c>
      <c r="G5" s="11" t="n">
        <v>8000</v>
      </c>
      <c r="H5" s="11" t="n">
        <v>8000</v>
      </c>
      <c r="I5" s="13" t="n">
        <v>8000</v>
      </c>
      <c r="J5" s="32"/>
    </row>
    <row r="6" customFormat="false" ht="25.5" hidden="true" customHeight="false" outlineLevel="0" collapsed="false">
      <c r="A6" s="43" t="n">
        <v>3</v>
      </c>
      <c r="B6" s="10" t="s">
        <v>269</v>
      </c>
      <c r="C6" s="10" t="s">
        <v>266</v>
      </c>
      <c r="D6" s="10" t="s">
        <v>267</v>
      </c>
      <c r="E6" s="44" t="s">
        <v>263</v>
      </c>
      <c r="F6" s="10" t="s">
        <v>270</v>
      </c>
      <c r="G6" s="11" t="n">
        <v>10800</v>
      </c>
      <c r="H6" s="11" t="n">
        <v>10800</v>
      </c>
      <c r="I6" s="13" t="n">
        <v>0</v>
      </c>
      <c r="J6" s="32"/>
    </row>
    <row r="7" customFormat="false" ht="25.5" hidden="true" customHeight="false" outlineLevel="0" collapsed="false">
      <c r="A7" s="43" t="n">
        <v>4</v>
      </c>
      <c r="B7" s="10" t="s">
        <v>271</v>
      </c>
      <c r="C7" s="10" t="s">
        <v>266</v>
      </c>
      <c r="D7" s="10" t="s">
        <v>267</v>
      </c>
      <c r="E7" s="10" t="s">
        <v>263</v>
      </c>
      <c r="F7" s="10" t="s">
        <v>272</v>
      </c>
      <c r="G7" s="11" t="n">
        <v>1850</v>
      </c>
      <c r="H7" s="11" t="n">
        <v>1850</v>
      </c>
      <c r="I7" s="13" t="n">
        <v>0</v>
      </c>
      <c r="J7" s="32" t="s">
        <v>273</v>
      </c>
    </row>
    <row r="8" customFormat="false" ht="25.5" hidden="false" customHeight="false" outlineLevel="0" collapsed="false">
      <c r="A8" s="9" t="n">
        <v>5</v>
      </c>
      <c r="B8" s="10" t="s">
        <v>274</v>
      </c>
      <c r="C8" s="10" t="s">
        <v>275</v>
      </c>
      <c r="D8" s="10" t="s">
        <v>276</v>
      </c>
      <c r="E8" s="10" t="s">
        <v>263</v>
      </c>
      <c r="F8" s="10" t="s">
        <v>277</v>
      </c>
      <c r="G8" s="11" t="n">
        <v>24900</v>
      </c>
      <c r="H8" s="11" t="n">
        <v>24900</v>
      </c>
      <c r="I8" s="13" t="n">
        <v>12600</v>
      </c>
      <c r="J8" s="32"/>
    </row>
    <row r="9" customFormat="false" ht="51" hidden="false" customHeight="false" outlineLevel="0" collapsed="false">
      <c r="A9" s="39" t="n">
        <v>6</v>
      </c>
      <c r="B9" s="10" t="s">
        <v>278</v>
      </c>
      <c r="C9" s="10" t="s">
        <v>279</v>
      </c>
      <c r="D9" s="10" t="s">
        <v>280</v>
      </c>
      <c r="E9" s="10" t="s">
        <v>263</v>
      </c>
      <c r="F9" s="10" t="s">
        <v>264</v>
      </c>
      <c r="G9" s="11" t="n">
        <v>8000</v>
      </c>
      <c r="H9" s="11" t="n">
        <v>8000</v>
      </c>
      <c r="I9" s="13" t="n">
        <v>8000</v>
      </c>
      <c r="J9" s="32"/>
    </row>
    <row r="10" customFormat="false" ht="35.1" hidden="false" customHeight="true" outlineLevel="0" collapsed="false">
      <c r="A10" s="9" t="n">
        <v>7</v>
      </c>
      <c r="B10" s="10" t="s">
        <v>281</v>
      </c>
      <c r="C10" s="10" t="s">
        <v>279</v>
      </c>
      <c r="D10" s="10" t="s">
        <v>280</v>
      </c>
      <c r="E10" s="10" t="s">
        <v>263</v>
      </c>
      <c r="F10" s="10" t="s">
        <v>282</v>
      </c>
      <c r="G10" s="11" t="n">
        <v>62000</v>
      </c>
      <c r="H10" s="11" t="n">
        <v>24600</v>
      </c>
      <c r="I10" s="13" t="n">
        <v>9000</v>
      </c>
      <c r="J10" s="32"/>
    </row>
    <row r="11" customFormat="false" ht="25.5" hidden="false" customHeight="false" outlineLevel="0" collapsed="false">
      <c r="A11" s="9" t="n">
        <v>8</v>
      </c>
      <c r="B11" s="10" t="s">
        <v>283</v>
      </c>
      <c r="C11" s="10" t="s">
        <v>279</v>
      </c>
      <c r="D11" s="10" t="s">
        <v>280</v>
      </c>
      <c r="E11" s="10" t="s">
        <v>263</v>
      </c>
      <c r="F11" s="10" t="s">
        <v>284</v>
      </c>
      <c r="G11" s="11" t="n">
        <v>82000</v>
      </c>
      <c r="H11" s="11" t="n">
        <v>38400</v>
      </c>
      <c r="I11" s="13" t="n">
        <v>19200</v>
      </c>
      <c r="J11" s="32"/>
    </row>
    <row r="12" customFormat="false" ht="25.5" hidden="false" customHeight="false" outlineLevel="0" collapsed="false">
      <c r="A12" s="9" t="n">
        <v>9</v>
      </c>
      <c r="B12" s="10" t="s">
        <v>285</v>
      </c>
      <c r="C12" s="10" t="s">
        <v>286</v>
      </c>
      <c r="D12" s="10" t="s">
        <v>287</v>
      </c>
      <c r="E12" s="10" t="s">
        <v>263</v>
      </c>
      <c r="F12" s="10" t="s">
        <v>288</v>
      </c>
      <c r="G12" s="11" t="n">
        <v>78699</v>
      </c>
      <c r="H12" s="11" t="n">
        <v>15000</v>
      </c>
      <c r="I12" s="13" t="n">
        <v>15000</v>
      </c>
      <c r="J12" s="32"/>
    </row>
    <row r="13" customFormat="false" ht="51" hidden="false" customHeight="false" outlineLevel="0" collapsed="false">
      <c r="A13" s="9" t="n">
        <v>10</v>
      </c>
      <c r="B13" s="10" t="s">
        <v>289</v>
      </c>
      <c r="C13" s="10" t="s">
        <v>290</v>
      </c>
      <c r="D13" s="10" t="s">
        <v>291</v>
      </c>
      <c r="E13" s="10" t="s">
        <v>292</v>
      </c>
      <c r="F13" s="10" t="s">
        <v>293</v>
      </c>
      <c r="G13" s="11" t="n">
        <v>8000</v>
      </c>
      <c r="H13" s="11" t="n">
        <v>8000</v>
      </c>
      <c r="I13" s="13" t="n">
        <v>8000</v>
      </c>
      <c r="J13" s="32"/>
    </row>
    <row r="14" customFormat="false" ht="25.5" hidden="false" customHeight="false" outlineLevel="0" collapsed="false">
      <c r="A14" s="39" t="n">
        <v>11</v>
      </c>
      <c r="B14" s="10" t="s">
        <v>294</v>
      </c>
      <c r="C14" s="10" t="s">
        <v>290</v>
      </c>
      <c r="D14" s="10" t="s">
        <v>291</v>
      </c>
      <c r="E14" s="10" t="s">
        <v>292</v>
      </c>
      <c r="F14" s="10" t="s">
        <v>295</v>
      </c>
      <c r="G14" s="11" t="n">
        <v>69748</v>
      </c>
      <c r="H14" s="11" t="n">
        <v>50000</v>
      </c>
      <c r="I14" s="13" t="n">
        <v>15720</v>
      </c>
      <c r="J14" s="32"/>
    </row>
    <row r="15" customFormat="false" ht="25.5" hidden="true" customHeight="false" outlineLevel="0" collapsed="false">
      <c r="A15" s="43" t="n">
        <v>12</v>
      </c>
      <c r="B15" s="10" t="s">
        <v>296</v>
      </c>
      <c r="C15" s="10" t="s">
        <v>290</v>
      </c>
      <c r="D15" s="10" t="s">
        <v>291</v>
      </c>
      <c r="E15" s="10" t="s">
        <v>292</v>
      </c>
      <c r="F15" s="10" t="s">
        <v>297</v>
      </c>
      <c r="G15" s="11" t="n">
        <v>61264</v>
      </c>
      <c r="H15" s="11" t="n">
        <v>15000</v>
      </c>
      <c r="I15" s="13" t="n">
        <v>0</v>
      </c>
      <c r="J15" s="32"/>
    </row>
    <row r="16" customFormat="false" ht="25.5" hidden="false" customHeight="false" outlineLevel="0" collapsed="false">
      <c r="A16" s="9" t="n">
        <v>13</v>
      </c>
      <c r="B16" s="10" t="s">
        <v>298</v>
      </c>
      <c r="C16" s="10" t="s">
        <v>299</v>
      </c>
      <c r="D16" s="10" t="s">
        <v>300</v>
      </c>
      <c r="E16" s="10" t="s">
        <v>292</v>
      </c>
      <c r="F16" s="10" t="s">
        <v>301</v>
      </c>
      <c r="G16" s="11" t="n">
        <v>71100</v>
      </c>
      <c r="H16" s="11" t="n">
        <v>28900</v>
      </c>
      <c r="I16" s="13" t="n">
        <v>16730</v>
      </c>
      <c r="J16" s="32"/>
    </row>
    <row r="17" customFormat="false" ht="25.5" hidden="false" customHeight="false" outlineLevel="0" collapsed="false">
      <c r="A17" s="9" t="n">
        <v>14</v>
      </c>
      <c r="B17" s="10" t="s">
        <v>302</v>
      </c>
      <c r="C17" s="10" t="s">
        <v>299</v>
      </c>
      <c r="D17" s="10" t="s">
        <v>300</v>
      </c>
      <c r="E17" s="10" t="s">
        <v>292</v>
      </c>
      <c r="F17" s="10" t="s">
        <v>303</v>
      </c>
      <c r="G17" s="11" t="n">
        <v>101300</v>
      </c>
      <c r="H17" s="11" t="n">
        <v>42800</v>
      </c>
      <c r="I17" s="13" t="n">
        <v>15960</v>
      </c>
      <c r="J17" s="32"/>
    </row>
    <row r="18" customFormat="false" ht="51" hidden="false" customHeight="false" outlineLevel="0" collapsed="false">
      <c r="A18" s="9" t="n">
        <v>15</v>
      </c>
      <c r="B18" s="10" t="s">
        <v>304</v>
      </c>
      <c r="C18" s="10" t="s">
        <v>305</v>
      </c>
      <c r="D18" s="10" t="s">
        <v>306</v>
      </c>
      <c r="E18" s="10" t="s">
        <v>292</v>
      </c>
      <c r="F18" s="10" t="s">
        <v>264</v>
      </c>
      <c r="G18" s="11" t="n">
        <v>8000</v>
      </c>
      <c r="H18" s="11" t="n">
        <v>8000</v>
      </c>
      <c r="I18" s="13" t="n">
        <v>8000</v>
      </c>
      <c r="J18" s="32"/>
    </row>
    <row r="19" customFormat="false" ht="27.75" hidden="true" customHeight="true" outlineLevel="0" collapsed="false">
      <c r="A19" s="45" t="n">
        <v>16</v>
      </c>
      <c r="B19" s="10" t="s">
        <v>307</v>
      </c>
      <c r="C19" s="10" t="s">
        <v>308</v>
      </c>
      <c r="D19" s="10" t="s">
        <v>309</v>
      </c>
      <c r="E19" s="10" t="s">
        <v>310</v>
      </c>
      <c r="F19" s="10" t="s">
        <v>311</v>
      </c>
      <c r="G19" s="11" t="n">
        <v>62000</v>
      </c>
      <c r="H19" s="11" t="n">
        <v>50000</v>
      </c>
      <c r="I19" s="13" t="n">
        <v>0</v>
      </c>
      <c r="J19" s="32"/>
    </row>
    <row r="20" customFormat="false" ht="32.25" hidden="false" customHeight="true" outlineLevel="0" collapsed="false">
      <c r="A20" s="9" t="n">
        <v>17</v>
      </c>
      <c r="B20" s="10" t="s">
        <v>312</v>
      </c>
      <c r="C20" s="10" t="s">
        <v>308</v>
      </c>
      <c r="D20" s="10" t="s">
        <v>309</v>
      </c>
      <c r="E20" s="10" t="s">
        <v>310</v>
      </c>
      <c r="F20" s="10" t="s">
        <v>313</v>
      </c>
      <c r="G20" s="11" t="n">
        <v>15000</v>
      </c>
      <c r="H20" s="11" t="n">
        <v>15000</v>
      </c>
      <c r="I20" s="13" t="n">
        <v>12000</v>
      </c>
      <c r="J20" s="32"/>
    </row>
    <row r="21" customFormat="false" ht="39.75" hidden="false" customHeight="true" outlineLevel="0" collapsed="false">
      <c r="A21" s="9" t="n">
        <v>18</v>
      </c>
      <c r="B21" s="10" t="s">
        <v>314</v>
      </c>
      <c r="C21" s="10" t="s">
        <v>315</v>
      </c>
      <c r="D21" s="10" t="s">
        <v>316</v>
      </c>
      <c r="E21" s="10" t="s">
        <v>310</v>
      </c>
      <c r="F21" s="10" t="s">
        <v>317</v>
      </c>
      <c r="G21" s="11" t="n">
        <v>8000</v>
      </c>
      <c r="H21" s="11" t="n">
        <v>8000</v>
      </c>
      <c r="I21" s="13" t="n">
        <v>8000</v>
      </c>
      <c r="J21" s="32"/>
    </row>
    <row r="22" customFormat="false" ht="35.1" hidden="false" customHeight="true" outlineLevel="0" collapsed="false">
      <c r="A22" s="9" t="n">
        <v>19</v>
      </c>
      <c r="B22" s="10" t="s">
        <v>318</v>
      </c>
      <c r="C22" s="10" t="s">
        <v>319</v>
      </c>
      <c r="D22" s="10" t="s">
        <v>320</v>
      </c>
      <c r="E22" s="10" t="s">
        <v>310</v>
      </c>
      <c r="F22" s="10" t="s">
        <v>321</v>
      </c>
      <c r="G22" s="11" t="n">
        <v>24000</v>
      </c>
      <c r="H22" s="11" t="n">
        <v>18000</v>
      </c>
      <c r="I22" s="13" t="n">
        <v>6000</v>
      </c>
      <c r="J22" s="32"/>
    </row>
    <row r="23" customFormat="false" ht="35.1" hidden="true" customHeight="true" outlineLevel="0" collapsed="false">
      <c r="A23" s="43" t="n">
        <v>20</v>
      </c>
      <c r="B23" s="10" t="s">
        <v>322</v>
      </c>
      <c r="C23" s="10" t="s">
        <v>319</v>
      </c>
      <c r="D23" s="10" t="s">
        <v>320</v>
      </c>
      <c r="E23" s="10" t="s">
        <v>310</v>
      </c>
      <c r="F23" s="10" t="s">
        <v>323</v>
      </c>
      <c r="G23" s="11" t="n">
        <v>32000</v>
      </c>
      <c r="H23" s="11" t="n">
        <v>24000</v>
      </c>
      <c r="I23" s="13" t="n">
        <v>0</v>
      </c>
      <c r="J23" s="32"/>
    </row>
    <row r="24" customFormat="false" ht="51" hidden="false" customHeight="false" outlineLevel="0" collapsed="false">
      <c r="A24" s="39" t="n">
        <v>21</v>
      </c>
      <c r="B24" s="10" t="s">
        <v>324</v>
      </c>
      <c r="C24" s="10" t="s">
        <v>325</v>
      </c>
      <c r="D24" s="10" t="s">
        <v>326</v>
      </c>
      <c r="E24" s="10" t="s">
        <v>327</v>
      </c>
      <c r="F24" s="10" t="s">
        <v>317</v>
      </c>
      <c r="G24" s="11" t="n">
        <v>8000</v>
      </c>
      <c r="H24" s="11" t="n">
        <v>8000</v>
      </c>
      <c r="I24" s="13" t="n">
        <v>8000</v>
      </c>
      <c r="J24" s="32"/>
    </row>
    <row r="25" customFormat="false" ht="35.1" hidden="false" customHeight="true" outlineLevel="0" collapsed="false">
      <c r="A25" s="9" t="n">
        <v>22</v>
      </c>
      <c r="B25" s="10" t="s">
        <v>328</v>
      </c>
      <c r="C25" s="10" t="s">
        <v>329</v>
      </c>
      <c r="D25" s="10" t="s">
        <v>330</v>
      </c>
      <c r="E25" s="10" t="s">
        <v>327</v>
      </c>
      <c r="F25" s="10" t="s">
        <v>331</v>
      </c>
      <c r="G25" s="11" t="n">
        <v>104500</v>
      </c>
      <c r="H25" s="11" t="n">
        <v>41000</v>
      </c>
      <c r="I25" s="13" t="n">
        <v>14700</v>
      </c>
      <c r="J25" s="32"/>
    </row>
    <row r="26" customFormat="false" ht="35.1" hidden="false" customHeight="true" outlineLevel="0" collapsed="false">
      <c r="A26" s="9" t="n">
        <v>23</v>
      </c>
      <c r="B26" s="10" t="s">
        <v>332</v>
      </c>
      <c r="C26" s="10" t="s">
        <v>329</v>
      </c>
      <c r="D26" s="10" t="s">
        <v>330</v>
      </c>
      <c r="E26" s="10" t="s">
        <v>327</v>
      </c>
      <c r="F26" s="10" t="s">
        <v>333</v>
      </c>
      <c r="G26" s="11" t="n">
        <v>76900</v>
      </c>
      <c r="H26" s="11" t="n">
        <v>26000</v>
      </c>
      <c r="I26" s="13" t="n">
        <v>21000</v>
      </c>
      <c r="J26" s="32"/>
    </row>
    <row r="27" customFormat="false" ht="51" hidden="false" customHeight="false" outlineLevel="0" collapsed="false">
      <c r="A27" s="9" t="n">
        <v>24</v>
      </c>
      <c r="B27" s="10" t="s">
        <v>334</v>
      </c>
      <c r="C27" s="10" t="s">
        <v>329</v>
      </c>
      <c r="D27" s="10" t="s">
        <v>330</v>
      </c>
      <c r="E27" s="10" t="s">
        <v>327</v>
      </c>
      <c r="F27" s="10" t="s">
        <v>19</v>
      </c>
      <c r="G27" s="11" t="n">
        <v>8000</v>
      </c>
      <c r="H27" s="11" t="n">
        <v>8000</v>
      </c>
      <c r="I27" s="13" t="n">
        <v>8000</v>
      </c>
      <c r="J27" s="32"/>
    </row>
    <row r="28" customFormat="false" ht="35.1" hidden="true" customHeight="true" outlineLevel="0" collapsed="false">
      <c r="A28" s="43" t="n">
        <v>25</v>
      </c>
      <c r="B28" s="10" t="s">
        <v>335</v>
      </c>
      <c r="C28" s="10" t="s">
        <v>336</v>
      </c>
      <c r="D28" s="10" t="s">
        <v>337</v>
      </c>
      <c r="E28" s="10" t="s">
        <v>327</v>
      </c>
      <c r="F28" s="10" t="s">
        <v>338</v>
      </c>
      <c r="G28" s="11" t="n">
        <v>42000</v>
      </c>
      <c r="H28" s="11" t="n">
        <v>37000</v>
      </c>
      <c r="I28" s="13" t="n">
        <v>0</v>
      </c>
      <c r="J28" s="32"/>
    </row>
    <row r="29" customFormat="false" ht="35.1" hidden="false" customHeight="true" outlineLevel="0" collapsed="false">
      <c r="A29" s="39" t="n">
        <v>26</v>
      </c>
      <c r="B29" s="10" t="s">
        <v>339</v>
      </c>
      <c r="C29" s="10" t="s">
        <v>336</v>
      </c>
      <c r="D29" s="10" t="s">
        <v>337</v>
      </c>
      <c r="E29" s="10" t="s">
        <v>327</v>
      </c>
      <c r="F29" s="10" t="s">
        <v>340</v>
      </c>
      <c r="G29" s="11" t="n">
        <v>93000</v>
      </c>
      <c r="H29" s="11" t="n">
        <v>15000</v>
      </c>
      <c r="I29" s="13" t="n">
        <v>15000</v>
      </c>
      <c r="J29" s="32"/>
    </row>
    <row r="30" customFormat="false" ht="35.1" hidden="true" customHeight="true" outlineLevel="0" collapsed="false">
      <c r="A30" s="43" t="n">
        <v>27</v>
      </c>
      <c r="B30" s="10" t="s">
        <v>341</v>
      </c>
      <c r="C30" s="10" t="s">
        <v>336</v>
      </c>
      <c r="D30" s="10" t="s">
        <v>337</v>
      </c>
      <c r="E30" s="10" t="s">
        <v>327</v>
      </c>
      <c r="F30" s="10" t="s">
        <v>342</v>
      </c>
      <c r="G30" s="11" t="n">
        <v>20200</v>
      </c>
      <c r="H30" s="11" t="n">
        <v>19200</v>
      </c>
      <c r="I30" s="13" t="n">
        <v>0</v>
      </c>
      <c r="J30" s="32"/>
    </row>
    <row r="31" customFormat="false" ht="51" hidden="false" customHeight="false" outlineLevel="0" collapsed="false">
      <c r="A31" s="9" t="n">
        <v>28</v>
      </c>
      <c r="B31" s="10" t="s">
        <v>343</v>
      </c>
      <c r="C31" s="10" t="s">
        <v>344</v>
      </c>
      <c r="D31" s="10" t="s">
        <v>345</v>
      </c>
      <c r="E31" s="10" t="s">
        <v>327</v>
      </c>
      <c r="F31" s="10" t="s">
        <v>346</v>
      </c>
      <c r="G31" s="11" t="n">
        <v>66700</v>
      </c>
      <c r="H31" s="11" t="n">
        <v>21800</v>
      </c>
      <c r="I31" s="13" t="n">
        <v>11760</v>
      </c>
      <c r="J31" s="32"/>
    </row>
    <row r="32" customFormat="false" ht="51" hidden="false" customHeight="false" outlineLevel="0" collapsed="false">
      <c r="A32" s="9" t="n">
        <v>29</v>
      </c>
      <c r="B32" s="10" t="s">
        <v>347</v>
      </c>
      <c r="C32" s="10" t="s">
        <v>344</v>
      </c>
      <c r="D32" s="10" t="s">
        <v>345</v>
      </c>
      <c r="E32" s="10" t="s">
        <v>327</v>
      </c>
      <c r="F32" s="10" t="s">
        <v>348</v>
      </c>
      <c r="G32" s="11" t="n">
        <v>104500</v>
      </c>
      <c r="H32" s="11" t="n">
        <v>40000</v>
      </c>
      <c r="I32" s="13" t="n">
        <v>20340</v>
      </c>
      <c r="J32" s="32"/>
    </row>
    <row r="33" customFormat="false" ht="51" hidden="false" customHeight="false" outlineLevel="0" collapsed="false">
      <c r="A33" s="9" t="n">
        <v>30</v>
      </c>
      <c r="B33" s="10" t="s">
        <v>349</v>
      </c>
      <c r="C33" s="10" t="s">
        <v>344</v>
      </c>
      <c r="D33" s="10" t="s">
        <v>345</v>
      </c>
      <c r="E33" s="10" t="s">
        <v>327</v>
      </c>
      <c r="F33" s="10" t="s">
        <v>19</v>
      </c>
      <c r="G33" s="11" t="n">
        <v>8000</v>
      </c>
      <c r="H33" s="11" t="n">
        <v>8000</v>
      </c>
      <c r="I33" s="13" t="n">
        <v>8000</v>
      </c>
      <c r="J33" s="32"/>
    </row>
    <row r="34" customFormat="false" ht="51" hidden="false" customHeight="false" outlineLevel="0" collapsed="false">
      <c r="A34" s="39" t="n">
        <v>31</v>
      </c>
      <c r="B34" s="10" t="s">
        <v>350</v>
      </c>
      <c r="C34" s="10" t="s">
        <v>351</v>
      </c>
      <c r="D34" s="10" t="s">
        <v>352</v>
      </c>
      <c r="E34" s="10" t="s">
        <v>327</v>
      </c>
      <c r="F34" s="10" t="s">
        <v>353</v>
      </c>
      <c r="G34" s="11" t="n">
        <v>8000</v>
      </c>
      <c r="H34" s="11" t="n">
        <v>8000</v>
      </c>
      <c r="I34" s="13" t="n">
        <v>8000</v>
      </c>
      <c r="J34" s="32"/>
    </row>
    <row r="35" customFormat="false" ht="51" hidden="false" customHeight="false" outlineLevel="0" collapsed="false">
      <c r="A35" s="9" t="n">
        <v>32</v>
      </c>
      <c r="B35" s="10" t="s">
        <v>354</v>
      </c>
      <c r="C35" s="10" t="s">
        <v>355</v>
      </c>
      <c r="D35" s="10" t="s">
        <v>356</v>
      </c>
      <c r="E35" s="10" t="s">
        <v>327</v>
      </c>
      <c r="F35" s="10" t="s">
        <v>357</v>
      </c>
      <c r="G35" s="11" t="n">
        <v>15000</v>
      </c>
      <c r="H35" s="11" t="n">
        <v>15000</v>
      </c>
      <c r="I35" s="13" t="n">
        <v>12000</v>
      </c>
      <c r="J35" s="32"/>
    </row>
    <row r="36" customFormat="false" ht="51" hidden="false" customHeight="false" outlineLevel="0" collapsed="false">
      <c r="A36" s="9" t="n">
        <v>33</v>
      </c>
      <c r="B36" s="10" t="s">
        <v>358</v>
      </c>
      <c r="C36" s="10" t="s">
        <v>359</v>
      </c>
      <c r="D36" s="10" t="s">
        <v>360</v>
      </c>
      <c r="E36" s="10" t="s">
        <v>327</v>
      </c>
      <c r="F36" s="10" t="s">
        <v>361</v>
      </c>
      <c r="G36" s="11" t="n">
        <v>8000</v>
      </c>
      <c r="H36" s="11" t="n">
        <v>8000</v>
      </c>
      <c r="I36" s="13" t="n">
        <v>8000</v>
      </c>
      <c r="J36" s="32"/>
    </row>
    <row r="37" customFormat="false" ht="38.25" hidden="false" customHeight="false" outlineLevel="0" collapsed="false">
      <c r="A37" s="9" t="n">
        <v>34</v>
      </c>
      <c r="B37" s="10" t="s">
        <v>362</v>
      </c>
      <c r="C37" s="10" t="s">
        <v>359</v>
      </c>
      <c r="D37" s="10" t="s">
        <v>360</v>
      </c>
      <c r="E37" s="10" t="s">
        <v>327</v>
      </c>
      <c r="F37" s="10" t="s">
        <v>363</v>
      </c>
      <c r="G37" s="11" t="n">
        <v>104500</v>
      </c>
      <c r="H37" s="11" t="n">
        <v>50000</v>
      </c>
      <c r="I37" s="13" t="n">
        <v>19320</v>
      </c>
      <c r="J37" s="32"/>
    </row>
    <row r="38" customFormat="false" ht="38.25" hidden="false" customHeight="false" outlineLevel="0" collapsed="false">
      <c r="A38" s="9" t="n">
        <v>35</v>
      </c>
      <c r="B38" s="10" t="s">
        <v>364</v>
      </c>
      <c r="C38" s="10" t="s">
        <v>359</v>
      </c>
      <c r="D38" s="10" t="s">
        <v>360</v>
      </c>
      <c r="E38" s="10" t="s">
        <v>327</v>
      </c>
      <c r="F38" s="10" t="s">
        <v>365</v>
      </c>
      <c r="G38" s="11" t="n">
        <v>117300</v>
      </c>
      <c r="H38" s="11" t="n">
        <v>49000</v>
      </c>
      <c r="I38" s="13" t="n">
        <v>19320</v>
      </c>
      <c r="J38" s="32"/>
    </row>
    <row r="39" customFormat="false" ht="35.1" hidden="false" customHeight="true" outlineLevel="0" collapsed="false">
      <c r="A39" s="39" t="n">
        <v>36</v>
      </c>
      <c r="B39" s="10" t="s">
        <v>366</v>
      </c>
      <c r="C39" s="10" t="s">
        <v>367</v>
      </c>
      <c r="D39" s="10" t="s">
        <v>368</v>
      </c>
      <c r="E39" s="10" t="s">
        <v>327</v>
      </c>
      <c r="F39" s="10" t="s">
        <v>369</v>
      </c>
      <c r="G39" s="11" t="n">
        <v>104500</v>
      </c>
      <c r="H39" s="11" t="n">
        <v>45000</v>
      </c>
      <c r="I39" s="13" t="n">
        <v>22500</v>
      </c>
      <c r="J39" s="32"/>
    </row>
    <row r="40" customFormat="false" ht="35.1" hidden="false" customHeight="true" outlineLevel="0" collapsed="false">
      <c r="A40" s="9" t="n">
        <v>37</v>
      </c>
      <c r="B40" s="10" t="s">
        <v>370</v>
      </c>
      <c r="C40" s="10" t="s">
        <v>367</v>
      </c>
      <c r="D40" s="10" t="s">
        <v>368</v>
      </c>
      <c r="E40" s="10" t="s">
        <v>327</v>
      </c>
      <c r="F40" s="10" t="s">
        <v>371</v>
      </c>
      <c r="G40" s="11" t="n">
        <v>87300</v>
      </c>
      <c r="H40" s="11" t="n">
        <v>42400</v>
      </c>
      <c r="I40" s="13" t="n">
        <v>12000</v>
      </c>
      <c r="J40" s="32"/>
    </row>
    <row r="41" customFormat="false" ht="35.1" hidden="false" customHeight="true" outlineLevel="0" collapsed="false">
      <c r="A41" s="9" t="n">
        <v>38</v>
      </c>
      <c r="B41" s="10" t="s">
        <v>372</v>
      </c>
      <c r="C41" s="10" t="s">
        <v>373</v>
      </c>
      <c r="D41" s="10" t="s">
        <v>374</v>
      </c>
      <c r="E41" s="10" t="s">
        <v>327</v>
      </c>
      <c r="F41" s="10" t="s">
        <v>375</v>
      </c>
      <c r="G41" s="11" t="n">
        <v>55000</v>
      </c>
      <c r="H41" s="11" t="n">
        <v>50000</v>
      </c>
      <c r="I41" s="13" t="n">
        <v>25200</v>
      </c>
      <c r="J41" s="32"/>
    </row>
    <row r="42" customFormat="false" ht="35.1" hidden="false" customHeight="true" outlineLevel="0" collapsed="false">
      <c r="A42" s="9" t="n">
        <v>39</v>
      </c>
      <c r="B42" s="10" t="s">
        <v>376</v>
      </c>
      <c r="C42" s="10" t="s">
        <v>373</v>
      </c>
      <c r="D42" s="10" t="s">
        <v>374</v>
      </c>
      <c r="E42" s="10" t="s">
        <v>327</v>
      </c>
      <c r="F42" s="10" t="s">
        <v>377</v>
      </c>
      <c r="G42" s="11" t="n">
        <v>59900</v>
      </c>
      <c r="H42" s="11" t="n">
        <v>15000</v>
      </c>
      <c r="I42" s="13" t="n">
        <v>15000</v>
      </c>
      <c r="J42" s="32"/>
    </row>
    <row r="43" customFormat="false" ht="35.1" hidden="false" customHeight="true" outlineLevel="0" collapsed="false">
      <c r="A43" s="9" t="n">
        <v>40</v>
      </c>
      <c r="B43" s="10" t="s">
        <v>378</v>
      </c>
      <c r="C43" s="10" t="s">
        <v>373</v>
      </c>
      <c r="D43" s="10" t="s">
        <v>374</v>
      </c>
      <c r="E43" s="10" t="s">
        <v>327</v>
      </c>
      <c r="F43" s="10" t="s">
        <v>379</v>
      </c>
      <c r="G43" s="11" t="n">
        <v>51600</v>
      </c>
      <c r="H43" s="11" t="n">
        <v>47600</v>
      </c>
      <c r="I43" s="13" t="n">
        <v>20160</v>
      </c>
      <c r="J43" s="32"/>
    </row>
    <row r="44" customFormat="false" ht="35.1" hidden="false" customHeight="true" outlineLevel="0" collapsed="false">
      <c r="A44" s="39" t="n">
        <v>41</v>
      </c>
      <c r="B44" s="10" t="s">
        <v>380</v>
      </c>
      <c r="C44" s="10" t="s">
        <v>381</v>
      </c>
      <c r="D44" s="10" t="s">
        <v>382</v>
      </c>
      <c r="E44" s="10" t="s">
        <v>327</v>
      </c>
      <c r="F44" s="10" t="s">
        <v>383</v>
      </c>
      <c r="G44" s="11" t="n">
        <v>164098</v>
      </c>
      <c r="H44" s="11" t="n">
        <v>45000</v>
      </c>
      <c r="I44" s="13" t="n">
        <v>21000</v>
      </c>
      <c r="J44" s="32"/>
    </row>
    <row r="45" customFormat="false" ht="51" hidden="false" customHeight="false" outlineLevel="0" collapsed="false">
      <c r="A45" s="9" t="n">
        <v>42</v>
      </c>
      <c r="B45" s="10" t="s">
        <v>384</v>
      </c>
      <c r="C45" s="10" t="s">
        <v>385</v>
      </c>
      <c r="D45" s="10" t="s">
        <v>386</v>
      </c>
      <c r="E45" s="10" t="s">
        <v>327</v>
      </c>
      <c r="F45" s="10" t="s">
        <v>264</v>
      </c>
      <c r="G45" s="11" t="n">
        <v>8000</v>
      </c>
      <c r="H45" s="11" t="n">
        <v>8000</v>
      </c>
      <c r="I45" s="13" t="n">
        <v>8000</v>
      </c>
      <c r="J45" s="32"/>
    </row>
    <row r="46" customFormat="false" ht="38.25" hidden="false" customHeight="false" outlineLevel="0" collapsed="false">
      <c r="A46" s="9" t="n">
        <v>43</v>
      </c>
      <c r="B46" s="10" t="s">
        <v>387</v>
      </c>
      <c r="C46" s="10" t="s">
        <v>388</v>
      </c>
      <c r="D46" s="10" t="s">
        <v>389</v>
      </c>
      <c r="E46" s="10" t="s">
        <v>327</v>
      </c>
      <c r="F46" s="10" t="s">
        <v>390</v>
      </c>
      <c r="G46" s="11" t="n">
        <v>44500</v>
      </c>
      <c r="H46" s="11" t="n">
        <v>13400</v>
      </c>
      <c r="I46" s="13" t="n">
        <v>5880</v>
      </c>
      <c r="J46" s="32"/>
    </row>
    <row r="47" customFormat="false" ht="38.25" hidden="false" customHeight="false" outlineLevel="0" collapsed="false">
      <c r="A47" s="9" t="n">
        <v>44</v>
      </c>
      <c r="B47" s="10" t="s">
        <v>391</v>
      </c>
      <c r="C47" s="10" t="s">
        <v>388</v>
      </c>
      <c r="D47" s="10" t="s">
        <v>389</v>
      </c>
      <c r="E47" s="10" t="s">
        <v>327</v>
      </c>
      <c r="F47" s="10" t="s">
        <v>392</v>
      </c>
      <c r="G47" s="11" t="n">
        <v>78500</v>
      </c>
      <c r="H47" s="11" t="n">
        <v>30200</v>
      </c>
      <c r="I47" s="13" t="n">
        <v>17640</v>
      </c>
      <c r="J47" s="32"/>
    </row>
    <row r="48" customFormat="false" ht="38.25" hidden="false" customHeight="false" outlineLevel="0" collapsed="false">
      <c r="A48" s="9" t="n">
        <v>45</v>
      </c>
      <c r="B48" s="10" t="s">
        <v>393</v>
      </c>
      <c r="C48" s="10" t="s">
        <v>394</v>
      </c>
      <c r="D48" s="10" t="s">
        <v>395</v>
      </c>
      <c r="E48" s="10" t="s">
        <v>396</v>
      </c>
      <c r="F48" s="10" t="s">
        <v>397</v>
      </c>
      <c r="G48" s="11" t="n">
        <v>51300</v>
      </c>
      <c r="H48" s="11" t="n">
        <v>50000</v>
      </c>
      <c r="I48" s="13" t="n">
        <v>25480</v>
      </c>
      <c r="J48" s="32"/>
    </row>
    <row r="49" customFormat="false" ht="38.25" hidden="false" customHeight="false" outlineLevel="0" collapsed="false">
      <c r="A49" s="39" t="n">
        <v>46</v>
      </c>
      <c r="B49" s="10" t="s">
        <v>398</v>
      </c>
      <c r="C49" s="10" t="s">
        <v>394</v>
      </c>
      <c r="D49" s="10" t="s">
        <v>395</v>
      </c>
      <c r="E49" s="10" t="s">
        <v>396</v>
      </c>
      <c r="F49" s="10" t="s">
        <v>399</v>
      </c>
      <c r="G49" s="11" t="n">
        <v>50400</v>
      </c>
      <c r="H49" s="11" t="n">
        <v>50000</v>
      </c>
      <c r="I49" s="13" t="n">
        <v>27440</v>
      </c>
      <c r="J49" s="32"/>
    </row>
    <row r="50" customFormat="false" ht="38.25" hidden="false" customHeight="false" outlineLevel="0" collapsed="false">
      <c r="A50" s="9" t="n">
        <v>47</v>
      </c>
      <c r="B50" s="10" t="s">
        <v>400</v>
      </c>
      <c r="C50" s="10" t="s">
        <v>401</v>
      </c>
      <c r="D50" s="10" t="s">
        <v>402</v>
      </c>
      <c r="E50" s="10" t="s">
        <v>396</v>
      </c>
      <c r="F50" s="10" t="s">
        <v>403</v>
      </c>
      <c r="G50" s="11" t="n">
        <v>80000</v>
      </c>
      <c r="H50" s="11" t="n">
        <v>30000</v>
      </c>
      <c r="I50" s="13" t="n">
        <v>30000</v>
      </c>
      <c r="J50" s="32"/>
    </row>
    <row r="51" customFormat="false" ht="38.25" hidden="false" customHeight="false" outlineLevel="0" collapsed="false">
      <c r="A51" s="9" t="n">
        <v>48</v>
      </c>
      <c r="B51" s="10" t="s">
        <v>404</v>
      </c>
      <c r="C51" s="10" t="s">
        <v>401</v>
      </c>
      <c r="D51" s="10" t="s">
        <v>402</v>
      </c>
      <c r="E51" s="10" t="s">
        <v>396</v>
      </c>
      <c r="F51" s="10" t="s">
        <v>405</v>
      </c>
      <c r="G51" s="11" t="n">
        <v>45300</v>
      </c>
      <c r="H51" s="11" t="n">
        <v>44300</v>
      </c>
      <c r="I51" s="13" t="n">
        <v>25410</v>
      </c>
      <c r="J51" s="32"/>
    </row>
    <row r="52" customFormat="false" ht="35.1" hidden="false" customHeight="true" outlineLevel="0" collapsed="false">
      <c r="A52" s="9" t="n">
        <v>49</v>
      </c>
      <c r="B52" s="10" t="s">
        <v>406</v>
      </c>
      <c r="C52" s="10" t="s">
        <v>407</v>
      </c>
      <c r="D52" s="10" t="s">
        <v>408</v>
      </c>
      <c r="E52" s="10" t="s">
        <v>396</v>
      </c>
      <c r="F52" s="10" t="s">
        <v>409</v>
      </c>
      <c r="G52" s="11" t="n">
        <v>49200</v>
      </c>
      <c r="H52" s="11" t="n">
        <v>49200</v>
      </c>
      <c r="I52" s="13" t="n">
        <v>23520</v>
      </c>
      <c r="J52" s="32"/>
    </row>
    <row r="53" customFormat="false" ht="38.25" hidden="false" customHeight="false" outlineLevel="0" collapsed="false">
      <c r="A53" s="9" t="n">
        <v>50</v>
      </c>
      <c r="B53" s="10" t="s">
        <v>410</v>
      </c>
      <c r="C53" s="10" t="s">
        <v>411</v>
      </c>
      <c r="D53" s="10" t="s">
        <v>412</v>
      </c>
      <c r="E53" s="10" t="s">
        <v>396</v>
      </c>
      <c r="F53" s="10" t="s">
        <v>413</v>
      </c>
      <c r="G53" s="11" t="n">
        <v>67200</v>
      </c>
      <c r="H53" s="11" t="n">
        <v>50000</v>
      </c>
      <c r="I53" s="13" t="n">
        <v>21000</v>
      </c>
      <c r="J53" s="32"/>
    </row>
    <row r="54" customFormat="false" ht="63.75" hidden="false" customHeight="true" outlineLevel="0" collapsed="false">
      <c r="A54" s="39" t="n">
        <v>51</v>
      </c>
      <c r="B54" s="10" t="s">
        <v>414</v>
      </c>
      <c r="C54" s="10" t="s">
        <v>415</v>
      </c>
      <c r="D54" s="10" t="s">
        <v>416</v>
      </c>
      <c r="E54" s="10" t="s">
        <v>396</v>
      </c>
      <c r="F54" s="10" t="s">
        <v>417</v>
      </c>
      <c r="G54" s="11" t="n">
        <v>87300</v>
      </c>
      <c r="H54" s="11" t="n">
        <v>42400</v>
      </c>
      <c r="I54" s="13" t="n">
        <v>20940</v>
      </c>
      <c r="J54" s="32"/>
    </row>
    <row r="55" customFormat="false" ht="66.75" hidden="false" customHeight="true" outlineLevel="0" collapsed="false">
      <c r="A55" s="9" t="n">
        <v>52</v>
      </c>
      <c r="B55" s="10" t="s">
        <v>418</v>
      </c>
      <c r="C55" s="10" t="s">
        <v>415</v>
      </c>
      <c r="D55" s="10" t="s">
        <v>416</v>
      </c>
      <c r="E55" s="10" t="s">
        <v>396</v>
      </c>
      <c r="F55" s="10" t="s">
        <v>419</v>
      </c>
      <c r="G55" s="11" t="n">
        <v>104500</v>
      </c>
      <c r="H55" s="11" t="n">
        <v>45000</v>
      </c>
      <c r="I55" s="13" t="n">
        <v>26250</v>
      </c>
      <c r="J55" s="32"/>
    </row>
    <row r="56" customFormat="false" ht="51" hidden="false" customHeight="false" outlineLevel="0" collapsed="false">
      <c r="A56" s="9" t="n">
        <v>53</v>
      </c>
      <c r="B56" s="10" t="s">
        <v>420</v>
      </c>
      <c r="C56" s="10" t="s">
        <v>421</v>
      </c>
      <c r="D56" s="10" t="s">
        <v>422</v>
      </c>
      <c r="E56" s="10" t="s">
        <v>396</v>
      </c>
      <c r="F56" s="10" t="s">
        <v>423</v>
      </c>
      <c r="G56" s="11" t="n">
        <v>104500</v>
      </c>
      <c r="H56" s="11" t="n">
        <v>45200</v>
      </c>
      <c r="I56" s="13" t="n">
        <v>26390</v>
      </c>
      <c r="J56" s="32"/>
    </row>
    <row r="57" customFormat="false" ht="51" hidden="false" customHeight="false" outlineLevel="0" collapsed="false">
      <c r="A57" s="9" t="n">
        <v>54</v>
      </c>
      <c r="B57" s="10" t="s">
        <v>424</v>
      </c>
      <c r="C57" s="10" t="s">
        <v>421</v>
      </c>
      <c r="D57" s="10" t="s">
        <v>422</v>
      </c>
      <c r="E57" s="10" t="s">
        <v>396</v>
      </c>
      <c r="F57" s="10" t="s">
        <v>425</v>
      </c>
      <c r="G57" s="11" t="n">
        <v>87300</v>
      </c>
      <c r="H57" s="11" t="n">
        <v>30200</v>
      </c>
      <c r="I57" s="13" t="n">
        <v>13620</v>
      </c>
      <c r="J57" s="32"/>
    </row>
    <row r="58" customFormat="false" ht="35.1" hidden="false" customHeight="true" outlineLevel="0" collapsed="false">
      <c r="A58" s="9" t="n">
        <v>55</v>
      </c>
      <c r="B58" s="10" t="s">
        <v>426</v>
      </c>
      <c r="C58" s="10" t="s">
        <v>427</v>
      </c>
      <c r="D58" s="10" t="s">
        <v>428</v>
      </c>
      <c r="E58" s="10" t="s">
        <v>396</v>
      </c>
      <c r="F58" s="10" t="s">
        <v>429</v>
      </c>
      <c r="G58" s="11" t="n">
        <v>37000</v>
      </c>
      <c r="H58" s="11" t="n">
        <v>27000</v>
      </c>
      <c r="I58" s="13" t="n">
        <v>14700</v>
      </c>
      <c r="J58" s="32"/>
    </row>
    <row r="59" customFormat="false" ht="35.1" hidden="false" customHeight="true" outlineLevel="0" collapsed="false">
      <c r="A59" s="39" t="n">
        <v>56</v>
      </c>
      <c r="B59" s="10" t="s">
        <v>430</v>
      </c>
      <c r="C59" s="10" t="s">
        <v>431</v>
      </c>
      <c r="D59" s="10" t="s">
        <v>432</v>
      </c>
      <c r="E59" s="10" t="s">
        <v>396</v>
      </c>
      <c r="F59" s="10" t="s">
        <v>433</v>
      </c>
      <c r="G59" s="11" t="n">
        <v>8400</v>
      </c>
      <c r="H59" s="11" t="n">
        <v>8400</v>
      </c>
      <c r="I59" s="13" t="n">
        <v>8400</v>
      </c>
      <c r="J59" s="32"/>
    </row>
    <row r="60" customFormat="false" ht="35.1" hidden="true" customHeight="true" outlineLevel="0" collapsed="false">
      <c r="A60" s="43" t="n">
        <v>57</v>
      </c>
      <c r="B60" s="10" t="s">
        <v>434</v>
      </c>
      <c r="C60" s="10" t="s">
        <v>435</v>
      </c>
      <c r="D60" s="10" t="s">
        <v>436</v>
      </c>
      <c r="E60" s="10" t="s">
        <v>437</v>
      </c>
      <c r="F60" s="10" t="s">
        <v>438</v>
      </c>
      <c r="G60" s="11" t="n">
        <v>80800</v>
      </c>
      <c r="H60" s="11" t="n">
        <v>30800</v>
      </c>
      <c r="I60" s="13" t="n">
        <v>0</v>
      </c>
      <c r="J60" s="32"/>
    </row>
    <row r="61" customFormat="false" ht="35.1" hidden="true" customHeight="true" outlineLevel="0" collapsed="false">
      <c r="A61" s="43" t="n">
        <v>58</v>
      </c>
      <c r="B61" s="10" t="s">
        <v>439</v>
      </c>
      <c r="C61" s="10" t="s">
        <v>435</v>
      </c>
      <c r="D61" s="10" t="s">
        <v>436</v>
      </c>
      <c r="E61" s="10" t="s">
        <v>437</v>
      </c>
      <c r="F61" s="10" t="s">
        <v>440</v>
      </c>
      <c r="G61" s="11" t="n">
        <v>92400</v>
      </c>
      <c r="H61" s="11" t="n">
        <v>32400</v>
      </c>
      <c r="I61" s="13" t="n">
        <v>0</v>
      </c>
      <c r="J61" s="32"/>
    </row>
    <row r="62" customFormat="false" ht="35.1" hidden="false" customHeight="true" outlineLevel="0" collapsed="false">
      <c r="A62" s="9" t="n">
        <v>59</v>
      </c>
      <c r="B62" s="10" t="s">
        <v>441</v>
      </c>
      <c r="C62" s="10" t="s">
        <v>435</v>
      </c>
      <c r="D62" s="10" t="s">
        <v>436</v>
      </c>
      <c r="E62" s="10" t="s">
        <v>437</v>
      </c>
      <c r="F62" s="10" t="s">
        <v>442</v>
      </c>
      <c r="G62" s="11" t="n">
        <v>120300</v>
      </c>
      <c r="H62" s="11" t="n">
        <v>15000</v>
      </c>
      <c r="I62" s="13" t="n">
        <v>15000</v>
      </c>
      <c r="J62" s="32"/>
    </row>
    <row r="63" customFormat="false" ht="35.1" hidden="false" customHeight="true" outlineLevel="0" collapsed="false">
      <c r="A63" s="9" t="n">
        <v>60</v>
      </c>
      <c r="B63" s="10" t="s">
        <v>443</v>
      </c>
      <c r="C63" s="10" t="s">
        <v>444</v>
      </c>
      <c r="D63" s="10" t="s">
        <v>445</v>
      </c>
      <c r="E63" s="10" t="s">
        <v>437</v>
      </c>
      <c r="F63" s="10" t="s">
        <v>446</v>
      </c>
      <c r="G63" s="11" t="n">
        <v>179400</v>
      </c>
      <c r="H63" s="11" t="n">
        <v>45000</v>
      </c>
      <c r="I63" s="13" t="n">
        <v>15000</v>
      </c>
      <c r="J63" s="32"/>
    </row>
    <row r="64" customFormat="false" ht="35.1" hidden="false" customHeight="true" outlineLevel="0" collapsed="false">
      <c r="A64" s="39" t="n">
        <v>61</v>
      </c>
      <c r="B64" s="10" t="s">
        <v>447</v>
      </c>
      <c r="C64" s="10" t="s">
        <v>448</v>
      </c>
      <c r="D64" s="10" t="s">
        <v>449</v>
      </c>
      <c r="E64" s="10" t="s">
        <v>437</v>
      </c>
      <c r="F64" s="10" t="s">
        <v>450</v>
      </c>
      <c r="G64" s="11" t="n">
        <v>81000</v>
      </c>
      <c r="H64" s="11" t="n">
        <v>31000</v>
      </c>
      <c r="I64" s="13" t="n">
        <v>21000</v>
      </c>
      <c r="J64" s="32"/>
    </row>
    <row r="65" customFormat="false" ht="38.25" hidden="true" customHeight="false" outlineLevel="0" collapsed="false">
      <c r="A65" s="43" t="n">
        <v>62</v>
      </c>
      <c r="B65" s="10" t="s">
        <v>451</v>
      </c>
      <c r="C65" s="10" t="s">
        <v>452</v>
      </c>
      <c r="D65" s="10" t="s">
        <v>453</v>
      </c>
      <c r="E65" s="10" t="s">
        <v>437</v>
      </c>
      <c r="F65" s="10" t="s">
        <v>454</v>
      </c>
      <c r="G65" s="11" t="n">
        <v>114300</v>
      </c>
      <c r="H65" s="11" t="n">
        <v>30000</v>
      </c>
      <c r="I65" s="13" t="n">
        <v>0</v>
      </c>
      <c r="J65" s="32"/>
    </row>
    <row r="66" customFormat="false" ht="38.25" hidden="true" customHeight="false" outlineLevel="0" collapsed="false">
      <c r="A66" s="43" t="n">
        <v>63</v>
      </c>
      <c r="B66" s="10" t="s">
        <v>455</v>
      </c>
      <c r="C66" s="10" t="s">
        <v>452</v>
      </c>
      <c r="D66" s="10" t="s">
        <v>453</v>
      </c>
      <c r="E66" s="10" t="s">
        <v>437</v>
      </c>
      <c r="F66" s="10" t="s">
        <v>456</v>
      </c>
      <c r="G66" s="11" t="n">
        <v>61000</v>
      </c>
      <c r="H66" s="11" t="n">
        <v>48000</v>
      </c>
      <c r="I66" s="13" t="n">
        <v>0</v>
      </c>
      <c r="J66" s="32"/>
    </row>
    <row r="67" customFormat="false" ht="38.25" hidden="false" customHeight="false" outlineLevel="0" collapsed="false">
      <c r="A67" s="9" t="n">
        <v>64</v>
      </c>
      <c r="B67" s="10" t="s">
        <v>457</v>
      </c>
      <c r="C67" s="10" t="s">
        <v>452</v>
      </c>
      <c r="D67" s="10" t="s">
        <v>453</v>
      </c>
      <c r="E67" s="10" t="s">
        <v>437</v>
      </c>
      <c r="F67" s="10" t="s">
        <v>458</v>
      </c>
      <c r="G67" s="11" t="n">
        <v>99800</v>
      </c>
      <c r="H67" s="11" t="n">
        <v>30000</v>
      </c>
      <c r="I67" s="13" t="n">
        <v>30000</v>
      </c>
      <c r="J67" s="32"/>
    </row>
    <row r="68" customFormat="false" ht="35.1" hidden="false" customHeight="true" outlineLevel="0" collapsed="false">
      <c r="A68" s="9" t="n">
        <v>65</v>
      </c>
      <c r="B68" s="10" t="s">
        <v>459</v>
      </c>
      <c r="C68" s="10" t="s">
        <v>460</v>
      </c>
      <c r="D68" s="10" t="s">
        <v>461</v>
      </c>
      <c r="E68" s="10" t="s">
        <v>462</v>
      </c>
      <c r="F68" s="10" t="s">
        <v>463</v>
      </c>
      <c r="G68" s="11" t="n">
        <v>48000</v>
      </c>
      <c r="H68" s="11" t="n">
        <v>48000</v>
      </c>
      <c r="I68" s="13" t="n">
        <v>33600</v>
      </c>
      <c r="J68" s="32"/>
    </row>
    <row r="69" customFormat="false" ht="35.1" hidden="false" customHeight="true" outlineLevel="0" collapsed="false">
      <c r="A69" s="39" t="n">
        <v>66</v>
      </c>
      <c r="B69" s="10" t="s">
        <v>464</v>
      </c>
      <c r="C69" s="10" t="s">
        <v>465</v>
      </c>
      <c r="D69" s="10" t="s">
        <v>466</v>
      </c>
      <c r="E69" s="10" t="s">
        <v>462</v>
      </c>
      <c r="F69" s="10" t="s">
        <v>467</v>
      </c>
      <c r="G69" s="11" t="n">
        <v>43200</v>
      </c>
      <c r="H69" s="11" t="n">
        <v>33600</v>
      </c>
      <c r="I69" s="13" t="n">
        <v>33600</v>
      </c>
      <c r="J69" s="32"/>
    </row>
    <row r="70" customFormat="false" ht="35.1" hidden="true" customHeight="true" outlineLevel="0" collapsed="false">
      <c r="A70" s="43" t="n">
        <v>67</v>
      </c>
      <c r="B70" s="10" t="s">
        <v>468</v>
      </c>
      <c r="C70" s="10" t="s">
        <v>469</v>
      </c>
      <c r="D70" s="10" t="s">
        <v>470</v>
      </c>
      <c r="E70" s="10" t="s">
        <v>471</v>
      </c>
      <c r="F70" s="10" t="s">
        <v>472</v>
      </c>
      <c r="G70" s="11" t="n">
        <v>14000</v>
      </c>
      <c r="H70" s="11" t="n">
        <v>8500</v>
      </c>
      <c r="I70" s="13" t="n">
        <v>0</v>
      </c>
      <c r="J70" s="32"/>
    </row>
    <row r="71" customFormat="false" ht="51" hidden="false" customHeight="false" outlineLevel="0" collapsed="false">
      <c r="A71" s="9" t="n">
        <v>68</v>
      </c>
      <c r="B71" s="10" t="s">
        <v>473</v>
      </c>
      <c r="C71" s="10" t="s">
        <v>469</v>
      </c>
      <c r="D71" s="10" t="s">
        <v>474</v>
      </c>
      <c r="E71" s="10" t="s">
        <v>471</v>
      </c>
      <c r="F71" s="10" t="s">
        <v>90</v>
      </c>
      <c r="G71" s="11" t="n">
        <v>15000</v>
      </c>
      <c r="H71" s="11" t="n">
        <v>12000</v>
      </c>
      <c r="I71" s="13" t="n">
        <v>12000</v>
      </c>
      <c r="J71" s="32"/>
    </row>
    <row r="72" customFormat="false" ht="51" hidden="false" customHeight="false" outlineLevel="0" collapsed="false">
      <c r="A72" s="9" t="n">
        <v>69</v>
      </c>
      <c r="B72" s="10" t="s">
        <v>475</v>
      </c>
      <c r="C72" s="10" t="s">
        <v>469</v>
      </c>
      <c r="D72" s="10" t="s">
        <v>476</v>
      </c>
      <c r="E72" s="10" t="s">
        <v>471</v>
      </c>
      <c r="F72" s="10" t="s">
        <v>90</v>
      </c>
      <c r="G72" s="11" t="n">
        <v>8000</v>
      </c>
      <c r="H72" s="11" t="n">
        <v>8000</v>
      </c>
      <c r="I72" s="13" t="n">
        <v>8000</v>
      </c>
      <c r="J72" s="32"/>
    </row>
    <row r="73" customFormat="false" ht="35.1" hidden="false" customHeight="true" outlineLevel="0" collapsed="false">
      <c r="A73" s="9" t="n">
        <v>70</v>
      </c>
      <c r="B73" s="10" t="s">
        <v>477</v>
      </c>
      <c r="C73" s="10" t="s">
        <v>478</v>
      </c>
      <c r="D73" s="10" t="s">
        <v>479</v>
      </c>
      <c r="E73" s="10" t="s">
        <v>471</v>
      </c>
      <c r="F73" s="10" t="s">
        <v>480</v>
      </c>
      <c r="G73" s="11" t="n">
        <v>28000</v>
      </c>
      <c r="H73" s="11" t="n">
        <v>15000</v>
      </c>
      <c r="I73" s="13" t="n">
        <v>15000</v>
      </c>
      <c r="J73" s="32"/>
    </row>
    <row r="74" customFormat="false" ht="30" hidden="true" customHeight="true" outlineLevel="0" collapsed="false">
      <c r="A74" s="45" t="n">
        <v>71</v>
      </c>
      <c r="B74" s="10" t="s">
        <v>481</v>
      </c>
      <c r="C74" s="10" t="s">
        <v>478</v>
      </c>
      <c r="D74" s="10" t="s">
        <v>479</v>
      </c>
      <c r="E74" s="10" t="s">
        <v>471</v>
      </c>
      <c r="F74" s="10" t="s">
        <v>482</v>
      </c>
      <c r="G74" s="11" t="n">
        <v>28000</v>
      </c>
      <c r="H74" s="11" t="n">
        <v>26000</v>
      </c>
      <c r="I74" s="13" t="n">
        <v>0</v>
      </c>
      <c r="J74" s="32"/>
    </row>
    <row r="75" customFormat="false" ht="35.1" hidden="true" customHeight="true" outlineLevel="0" collapsed="false">
      <c r="A75" s="43" t="n">
        <v>72</v>
      </c>
      <c r="B75" s="10" t="s">
        <v>483</v>
      </c>
      <c r="C75" s="10" t="s">
        <v>478</v>
      </c>
      <c r="D75" s="10" t="s">
        <v>479</v>
      </c>
      <c r="E75" s="10" t="s">
        <v>471</v>
      </c>
      <c r="F75" s="10" t="s">
        <v>484</v>
      </c>
      <c r="G75" s="11" t="n">
        <v>29000</v>
      </c>
      <c r="H75" s="11" t="n">
        <v>27000</v>
      </c>
      <c r="I75" s="13" t="n">
        <v>0</v>
      </c>
      <c r="J75" s="32"/>
    </row>
    <row r="76" customFormat="false" ht="35.1" hidden="false" customHeight="true" outlineLevel="0" collapsed="false">
      <c r="A76" s="9" t="n">
        <v>73</v>
      </c>
      <c r="B76" s="10" t="s">
        <v>485</v>
      </c>
      <c r="C76" s="10" t="s">
        <v>486</v>
      </c>
      <c r="D76" s="10" t="s">
        <v>487</v>
      </c>
      <c r="E76" s="10" t="s">
        <v>471</v>
      </c>
      <c r="F76" s="10" t="s">
        <v>488</v>
      </c>
      <c r="G76" s="11" t="n">
        <v>60000</v>
      </c>
      <c r="H76" s="11" t="n">
        <v>15000</v>
      </c>
      <c r="I76" s="13" t="n">
        <v>15000</v>
      </c>
      <c r="J76" s="32"/>
    </row>
    <row r="77" customFormat="false" ht="35.1" hidden="false" customHeight="true" outlineLevel="0" collapsed="false">
      <c r="A77" s="9" t="n">
        <v>74</v>
      </c>
      <c r="B77" s="10" t="s">
        <v>489</v>
      </c>
      <c r="C77" s="10" t="s">
        <v>486</v>
      </c>
      <c r="D77" s="10" t="s">
        <v>487</v>
      </c>
      <c r="E77" s="10" t="s">
        <v>471</v>
      </c>
      <c r="F77" s="10" t="s">
        <v>490</v>
      </c>
      <c r="G77" s="11" t="n">
        <v>8000</v>
      </c>
      <c r="H77" s="11" t="n">
        <v>8000</v>
      </c>
      <c r="I77" s="13" t="n">
        <v>8000</v>
      </c>
      <c r="J77" s="32"/>
    </row>
    <row r="78" customFormat="false" ht="35.1" hidden="false" customHeight="true" outlineLevel="0" collapsed="false">
      <c r="A78" s="9" t="n">
        <v>75</v>
      </c>
      <c r="B78" s="10" t="s">
        <v>491</v>
      </c>
      <c r="C78" s="10" t="s">
        <v>492</v>
      </c>
      <c r="D78" s="10" t="s">
        <v>493</v>
      </c>
      <c r="E78" s="10" t="s">
        <v>471</v>
      </c>
      <c r="F78" s="10" t="s">
        <v>494</v>
      </c>
      <c r="G78" s="11" t="n">
        <v>15000</v>
      </c>
      <c r="H78" s="11" t="n">
        <v>15000</v>
      </c>
      <c r="I78" s="13" t="n">
        <v>15000</v>
      </c>
      <c r="J78" s="32"/>
    </row>
    <row r="79" customFormat="false" ht="35.1" hidden="false" customHeight="true" outlineLevel="0" collapsed="false">
      <c r="A79" s="39" t="n">
        <v>76</v>
      </c>
      <c r="B79" s="10" t="s">
        <v>495</v>
      </c>
      <c r="C79" s="10" t="s">
        <v>492</v>
      </c>
      <c r="D79" s="10" t="s">
        <v>493</v>
      </c>
      <c r="E79" s="10" t="s">
        <v>471</v>
      </c>
      <c r="F79" s="10" t="s">
        <v>496</v>
      </c>
      <c r="G79" s="11" t="n">
        <v>15000</v>
      </c>
      <c r="H79" s="11" t="n">
        <v>15000</v>
      </c>
      <c r="I79" s="13" t="n">
        <v>5040</v>
      </c>
      <c r="J79" s="32"/>
    </row>
    <row r="80" customFormat="false" ht="35.1" hidden="false" customHeight="true" outlineLevel="0" collapsed="false">
      <c r="A80" s="9" t="n">
        <v>77</v>
      </c>
      <c r="B80" s="10" t="s">
        <v>497</v>
      </c>
      <c r="C80" s="10" t="s">
        <v>492</v>
      </c>
      <c r="D80" s="10" t="s">
        <v>493</v>
      </c>
      <c r="E80" s="10" t="s">
        <v>471</v>
      </c>
      <c r="F80" s="10" t="s">
        <v>498</v>
      </c>
      <c r="G80" s="11" t="n">
        <v>15000</v>
      </c>
      <c r="H80" s="11" t="n">
        <v>15000</v>
      </c>
      <c r="I80" s="13" t="n">
        <v>5040</v>
      </c>
      <c r="J80" s="32"/>
    </row>
    <row r="81" customFormat="false" ht="35.1" hidden="false" customHeight="true" outlineLevel="0" collapsed="false">
      <c r="A81" s="9" t="n">
        <v>78</v>
      </c>
      <c r="B81" s="10" t="s">
        <v>499</v>
      </c>
      <c r="C81" s="10" t="s">
        <v>500</v>
      </c>
      <c r="D81" s="10" t="s">
        <v>501</v>
      </c>
      <c r="E81" s="10" t="s">
        <v>502</v>
      </c>
      <c r="F81" s="10" t="s">
        <v>503</v>
      </c>
      <c r="G81" s="11" t="n">
        <v>48000</v>
      </c>
      <c r="H81" s="11" t="n">
        <v>48000</v>
      </c>
      <c r="I81" s="13" t="n">
        <v>23100</v>
      </c>
      <c r="J81" s="32"/>
    </row>
    <row r="82" customFormat="false" ht="35.1" hidden="false" customHeight="true" outlineLevel="0" collapsed="false">
      <c r="A82" s="9" t="n">
        <v>79</v>
      </c>
      <c r="B82" s="10" t="s">
        <v>504</v>
      </c>
      <c r="C82" s="10" t="s">
        <v>500</v>
      </c>
      <c r="D82" s="10" t="s">
        <v>501</v>
      </c>
      <c r="E82" s="10" t="s">
        <v>502</v>
      </c>
      <c r="F82" s="10" t="s">
        <v>505</v>
      </c>
      <c r="G82" s="11" t="n">
        <v>43200</v>
      </c>
      <c r="H82" s="11" t="n">
        <v>43200</v>
      </c>
      <c r="I82" s="13" t="n">
        <v>23520</v>
      </c>
      <c r="J82" s="32"/>
    </row>
    <row r="83" customFormat="false" ht="35.1" hidden="false" customHeight="true" outlineLevel="0" collapsed="false">
      <c r="A83" s="9" t="n">
        <v>80</v>
      </c>
      <c r="B83" s="10" t="s">
        <v>506</v>
      </c>
      <c r="C83" s="10" t="s">
        <v>500</v>
      </c>
      <c r="D83" s="10" t="s">
        <v>501</v>
      </c>
      <c r="E83" s="10" t="s">
        <v>502</v>
      </c>
      <c r="F83" s="10" t="s">
        <v>507</v>
      </c>
      <c r="G83" s="11" t="n">
        <v>43200</v>
      </c>
      <c r="H83" s="11" t="n">
        <v>43200</v>
      </c>
      <c r="I83" s="13" t="n">
        <v>23520</v>
      </c>
      <c r="J83" s="32"/>
    </row>
    <row r="84" customFormat="false" ht="35.1" hidden="false" customHeight="true" outlineLevel="0" collapsed="false">
      <c r="A84" s="39" t="n">
        <v>81</v>
      </c>
      <c r="B84" s="10" t="s">
        <v>508</v>
      </c>
      <c r="C84" s="10" t="s">
        <v>509</v>
      </c>
      <c r="D84" s="10" t="s">
        <v>510</v>
      </c>
      <c r="E84" s="10" t="s">
        <v>502</v>
      </c>
      <c r="F84" s="10" t="s">
        <v>511</v>
      </c>
      <c r="G84" s="11" t="n">
        <v>21600</v>
      </c>
      <c r="H84" s="11" t="n">
        <v>21600</v>
      </c>
      <c r="I84" s="13" t="n">
        <v>11760</v>
      </c>
      <c r="J84" s="32"/>
    </row>
    <row r="85" customFormat="false" ht="35.1" hidden="false" customHeight="true" outlineLevel="0" collapsed="false">
      <c r="A85" s="9" t="n">
        <v>82</v>
      </c>
      <c r="B85" s="10" t="s">
        <v>512</v>
      </c>
      <c r="C85" s="10" t="s">
        <v>513</v>
      </c>
      <c r="D85" s="10" t="s">
        <v>514</v>
      </c>
      <c r="E85" s="10" t="s">
        <v>515</v>
      </c>
      <c r="F85" s="10" t="s">
        <v>516</v>
      </c>
      <c r="G85" s="11" t="n">
        <v>47600</v>
      </c>
      <c r="H85" s="11" t="n">
        <v>47600</v>
      </c>
      <c r="I85" s="13" t="n">
        <v>33320</v>
      </c>
      <c r="J85" s="32"/>
    </row>
    <row r="86" customFormat="false" ht="35.1" hidden="false" customHeight="true" outlineLevel="0" collapsed="false">
      <c r="A86" s="9" t="n">
        <v>83</v>
      </c>
      <c r="B86" s="10" t="s">
        <v>517</v>
      </c>
      <c r="C86" s="10" t="s">
        <v>518</v>
      </c>
      <c r="D86" s="10" t="s">
        <v>519</v>
      </c>
      <c r="E86" s="10" t="s">
        <v>515</v>
      </c>
      <c r="F86" s="10" t="s">
        <v>520</v>
      </c>
      <c r="G86" s="11" t="n">
        <v>17600</v>
      </c>
      <c r="H86" s="11" t="n">
        <v>11200</v>
      </c>
      <c r="I86" s="13" t="n">
        <v>11200</v>
      </c>
      <c r="J86" s="32"/>
    </row>
    <row r="87" customFormat="false" ht="35.1" hidden="false" customHeight="true" outlineLevel="0" collapsed="false">
      <c r="A87" s="9" t="n">
        <v>84</v>
      </c>
      <c r="B87" s="10" t="s">
        <v>521</v>
      </c>
      <c r="C87" s="10" t="s">
        <v>518</v>
      </c>
      <c r="D87" s="10" t="s">
        <v>519</v>
      </c>
      <c r="E87" s="10" t="s">
        <v>515</v>
      </c>
      <c r="F87" s="10" t="s">
        <v>522</v>
      </c>
      <c r="G87" s="11" t="n">
        <v>66000</v>
      </c>
      <c r="H87" s="11" t="n">
        <v>42000</v>
      </c>
      <c r="I87" s="13" t="n">
        <v>29400</v>
      </c>
      <c r="J87" s="32"/>
    </row>
    <row r="88" customFormat="false" ht="35.1" hidden="false" customHeight="true" outlineLevel="0" collapsed="false">
      <c r="A88" s="9" t="n">
        <v>85</v>
      </c>
      <c r="B88" s="10" t="s">
        <v>523</v>
      </c>
      <c r="C88" s="10" t="s">
        <v>518</v>
      </c>
      <c r="D88" s="10" t="s">
        <v>519</v>
      </c>
      <c r="E88" s="10" t="s">
        <v>515</v>
      </c>
      <c r="F88" s="10" t="s">
        <v>524</v>
      </c>
      <c r="G88" s="11" t="n">
        <v>171000</v>
      </c>
      <c r="H88" s="11" t="n">
        <v>15000</v>
      </c>
      <c r="I88" s="13" t="n">
        <v>15000</v>
      </c>
      <c r="J88" s="32"/>
    </row>
    <row r="89" customFormat="false" ht="35.1" hidden="false" customHeight="true" outlineLevel="0" collapsed="false">
      <c r="A89" s="39" t="n">
        <v>86</v>
      </c>
      <c r="B89" s="10" t="s">
        <v>525</v>
      </c>
      <c r="C89" s="10" t="s">
        <v>526</v>
      </c>
      <c r="D89" s="10" t="s">
        <v>527</v>
      </c>
      <c r="E89" s="10" t="s">
        <v>515</v>
      </c>
      <c r="F89" s="10" t="s">
        <v>528</v>
      </c>
      <c r="G89" s="11" t="n">
        <v>12500</v>
      </c>
      <c r="H89" s="11" t="n">
        <v>12500</v>
      </c>
      <c r="I89" s="13" t="n">
        <v>12000</v>
      </c>
      <c r="J89" s="32"/>
    </row>
    <row r="90" customFormat="false" ht="35.1" hidden="false" customHeight="true" outlineLevel="0" collapsed="false">
      <c r="A90" s="9" t="n">
        <v>87</v>
      </c>
      <c r="B90" s="10" t="s">
        <v>529</v>
      </c>
      <c r="C90" s="10" t="s">
        <v>530</v>
      </c>
      <c r="D90" s="10" t="s">
        <v>531</v>
      </c>
      <c r="E90" s="10" t="s">
        <v>515</v>
      </c>
      <c r="F90" s="10" t="s">
        <v>532</v>
      </c>
      <c r="G90" s="11" t="n">
        <v>21600</v>
      </c>
      <c r="H90" s="11" t="n">
        <v>21600</v>
      </c>
      <c r="I90" s="13" t="n">
        <v>11760</v>
      </c>
      <c r="J90" s="32"/>
    </row>
    <row r="91" customFormat="false" ht="35.1" hidden="false" customHeight="true" outlineLevel="0" collapsed="false">
      <c r="A91" s="9" t="n">
        <v>88</v>
      </c>
      <c r="B91" s="10" t="s">
        <v>533</v>
      </c>
      <c r="C91" s="10" t="s">
        <v>530</v>
      </c>
      <c r="D91" s="10" t="s">
        <v>531</v>
      </c>
      <c r="E91" s="10" t="s">
        <v>515</v>
      </c>
      <c r="F91" s="10" t="s">
        <v>534</v>
      </c>
      <c r="G91" s="11" t="n">
        <v>43200</v>
      </c>
      <c r="H91" s="11" t="n">
        <v>43200</v>
      </c>
      <c r="I91" s="13" t="n">
        <v>23520</v>
      </c>
      <c r="J91" s="32"/>
    </row>
    <row r="92" customFormat="false" ht="35.1" hidden="false" customHeight="true" outlineLevel="0" collapsed="false">
      <c r="A92" s="9" t="n">
        <v>89</v>
      </c>
      <c r="B92" s="10" t="s">
        <v>535</v>
      </c>
      <c r="C92" s="10" t="s">
        <v>530</v>
      </c>
      <c r="D92" s="10" t="s">
        <v>531</v>
      </c>
      <c r="E92" s="10" t="s">
        <v>515</v>
      </c>
      <c r="F92" s="10" t="s">
        <v>536</v>
      </c>
      <c r="G92" s="11" t="n">
        <v>21600</v>
      </c>
      <c r="H92" s="11" t="n">
        <v>21600</v>
      </c>
      <c r="I92" s="13" t="n">
        <v>11760</v>
      </c>
      <c r="J92" s="32"/>
    </row>
    <row r="93" customFormat="false" ht="35.1" hidden="false" customHeight="true" outlineLevel="0" collapsed="false">
      <c r="A93" s="9" t="n">
        <v>90</v>
      </c>
      <c r="B93" s="10" t="s">
        <v>537</v>
      </c>
      <c r="C93" s="10" t="s">
        <v>538</v>
      </c>
      <c r="D93" s="10" t="s">
        <v>539</v>
      </c>
      <c r="E93" s="10" t="s">
        <v>515</v>
      </c>
      <c r="F93" s="10" t="s">
        <v>540</v>
      </c>
      <c r="G93" s="11" t="n">
        <v>48800</v>
      </c>
      <c r="H93" s="11" t="n">
        <v>48800</v>
      </c>
      <c r="I93" s="13" t="n">
        <v>34160</v>
      </c>
      <c r="J93" s="32"/>
    </row>
    <row r="94" customFormat="false" ht="35.1" hidden="false" customHeight="true" outlineLevel="0" collapsed="false">
      <c r="A94" s="39" t="n">
        <v>91</v>
      </c>
      <c r="B94" s="10" t="s">
        <v>541</v>
      </c>
      <c r="C94" s="10" t="s">
        <v>542</v>
      </c>
      <c r="D94" s="10" t="s">
        <v>543</v>
      </c>
      <c r="E94" s="10" t="s">
        <v>515</v>
      </c>
      <c r="F94" s="10" t="s">
        <v>544</v>
      </c>
      <c r="G94" s="11" t="n">
        <v>48000</v>
      </c>
      <c r="H94" s="11" t="n">
        <v>48000</v>
      </c>
      <c r="I94" s="13" t="n">
        <v>19600</v>
      </c>
      <c r="J94" s="32"/>
    </row>
    <row r="95" customFormat="false" ht="35.1" hidden="false" customHeight="true" outlineLevel="0" collapsed="false">
      <c r="A95" s="9" t="n">
        <v>92</v>
      </c>
      <c r="B95" s="10" t="s">
        <v>545</v>
      </c>
      <c r="C95" s="10" t="s">
        <v>546</v>
      </c>
      <c r="D95" s="10" t="s">
        <v>547</v>
      </c>
      <c r="E95" s="10" t="s">
        <v>548</v>
      </c>
      <c r="F95" s="10" t="s">
        <v>549</v>
      </c>
      <c r="G95" s="11" t="n">
        <v>41800</v>
      </c>
      <c r="H95" s="11" t="n">
        <v>38700</v>
      </c>
      <c r="I95" s="13" t="n">
        <v>23520</v>
      </c>
      <c r="J95" s="32"/>
    </row>
    <row r="96" customFormat="false" ht="35.1" hidden="false" customHeight="true" outlineLevel="0" collapsed="false">
      <c r="A96" s="9" t="n">
        <v>93</v>
      </c>
      <c r="B96" s="10" t="s">
        <v>550</v>
      </c>
      <c r="C96" s="10" t="s">
        <v>546</v>
      </c>
      <c r="D96" s="10" t="s">
        <v>547</v>
      </c>
      <c r="E96" s="10" t="s">
        <v>548</v>
      </c>
      <c r="F96" s="10" t="s">
        <v>551</v>
      </c>
      <c r="G96" s="11" t="n">
        <v>32400</v>
      </c>
      <c r="H96" s="11" t="n">
        <v>29500</v>
      </c>
      <c r="I96" s="13" t="n">
        <v>19530</v>
      </c>
      <c r="J96" s="32"/>
    </row>
    <row r="97" customFormat="false" ht="35.1" hidden="true" customHeight="true" outlineLevel="0" collapsed="false">
      <c r="A97" s="43" t="n">
        <v>94</v>
      </c>
      <c r="B97" s="10" t="s">
        <v>552</v>
      </c>
      <c r="C97" s="10" t="s">
        <v>546</v>
      </c>
      <c r="D97" s="10" t="s">
        <v>547</v>
      </c>
      <c r="E97" s="10" t="s">
        <v>548</v>
      </c>
      <c r="F97" s="10" t="s">
        <v>553</v>
      </c>
      <c r="G97" s="11" t="n">
        <v>47850</v>
      </c>
      <c r="H97" s="11" t="n">
        <v>44950</v>
      </c>
      <c r="I97" s="13" t="n">
        <v>0</v>
      </c>
      <c r="J97" s="32"/>
    </row>
    <row r="98" customFormat="false" ht="35.1" hidden="false" customHeight="true" outlineLevel="0" collapsed="false">
      <c r="A98" s="9" t="n">
        <v>95</v>
      </c>
      <c r="B98" s="10" t="s">
        <v>554</v>
      </c>
      <c r="C98" s="10" t="s">
        <v>555</v>
      </c>
      <c r="D98" s="10" t="s">
        <v>556</v>
      </c>
      <c r="E98" s="10" t="s">
        <v>548</v>
      </c>
      <c r="F98" s="10" t="s">
        <v>557</v>
      </c>
      <c r="G98" s="11" t="n">
        <v>60400</v>
      </c>
      <c r="H98" s="11" t="n">
        <v>50000</v>
      </c>
      <c r="I98" s="13" t="n">
        <v>29400</v>
      </c>
      <c r="J98" s="32"/>
    </row>
    <row r="99" customFormat="false" ht="35.1" hidden="false" customHeight="true" outlineLevel="0" collapsed="false">
      <c r="A99" s="39" t="n">
        <v>96</v>
      </c>
      <c r="B99" s="10" t="s">
        <v>558</v>
      </c>
      <c r="C99" s="10" t="s">
        <v>555</v>
      </c>
      <c r="D99" s="10" t="s">
        <v>556</v>
      </c>
      <c r="E99" s="10" t="s">
        <v>548</v>
      </c>
      <c r="F99" s="10" t="s">
        <v>559</v>
      </c>
      <c r="G99" s="11" t="n">
        <v>72000</v>
      </c>
      <c r="H99" s="11" t="n">
        <v>30000</v>
      </c>
      <c r="I99" s="13" t="n">
        <v>30000</v>
      </c>
      <c r="J99" s="32"/>
    </row>
    <row r="100" customFormat="false" ht="35.1" hidden="true" customHeight="true" outlineLevel="0" collapsed="false">
      <c r="A100" s="43" t="n">
        <v>97</v>
      </c>
      <c r="B100" s="10" t="s">
        <v>560</v>
      </c>
      <c r="C100" s="10" t="s">
        <v>555</v>
      </c>
      <c r="D100" s="10" t="s">
        <v>561</v>
      </c>
      <c r="E100" s="10" t="s">
        <v>548</v>
      </c>
      <c r="F100" s="10" t="s">
        <v>562</v>
      </c>
      <c r="G100" s="11" t="n">
        <v>31400</v>
      </c>
      <c r="H100" s="11" t="n">
        <v>31400</v>
      </c>
      <c r="I100" s="13" t="n">
        <v>0</v>
      </c>
      <c r="J100" s="32"/>
    </row>
    <row r="101" customFormat="false" ht="35.1" hidden="false" customHeight="true" outlineLevel="0" collapsed="false">
      <c r="A101" s="9" t="n">
        <v>98</v>
      </c>
      <c r="B101" s="10" t="s">
        <v>563</v>
      </c>
      <c r="C101" s="10" t="s">
        <v>564</v>
      </c>
      <c r="D101" s="10" t="s">
        <v>565</v>
      </c>
      <c r="E101" s="10" t="s">
        <v>548</v>
      </c>
      <c r="F101" s="10" t="s">
        <v>566</v>
      </c>
      <c r="G101" s="11" t="n">
        <v>72300</v>
      </c>
      <c r="H101" s="11" t="n">
        <v>22300</v>
      </c>
      <c r="I101" s="13" t="n">
        <v>12040</v>
      </c>
      <c r="J101" s="32"/>
    </row>
    <row r="102" customFormat="false" ht="35.1" hidden="true" customHeight="true" outlineLevel="0" collapsed="false">
      <c r="A102" s="43" t="n">
        <v>99</v>
      </c>
      <c r="B102" s="10" t="s">
        <v>567</v>
      </c>
      <c r="C102" s="10" t="s">
        <v>564</v>
      </c>
      <c r="D102" s="10" t="s">
        <v>565</v>
      </c>
      <c r="E102" s="10" t="s">
        <v>548</v>
      </c>
      <c r="F102" s="10" t="s">
        <v>568</v>
      </c>
      <c r="G102" s="11" t="n">
        <v>54000</v>
      </c>
      <c r="H102" s="11" t="n">
        <v>46000</v>
      </c>
      <c r="I102" s="13" t="n">
        <v>0</v>
      </c>
      <c r="J102" s="32"/>
    </row>
    <row r="103" customFormat="false" ht="35.1" hidden="false" customHeight="true" outlineLevel="0" collapsed="false">
      <c r="A103" s="9" t="n">
        <v>100</v>
      </c>
      <c r="B103" s="10" t="s">
        <v>569</v>
      </c>
      <c r="C103" s="10" t="s">
        <v>564</v>
      </c>
      <c r="D103" s="10" t="s">
        <v>565</v>
      </c>
      <c r="E103" s="10" t="s">
        <v>548</v>
      </c>
      <c r="F103" s="10" t="s">
        <v>570</v>
      </c>
      <c r="G103" s="11" t="n">
        <v>103000</v>
      </c>
      <c r="H103" s="11" t="n">
        <v>15000</v>
      </c>
      <c r="I103" s="13" t="n">
        <v>10500</v>
      </c>
      <c r="J103" s="32"/>
    </row>
    <row r="104" customFormat="false" ht="25.5" hidden="false" customHeight="false" outlineLevel="0" collapsed="false">
      <c r="A104" s="39" t="n">
        <v>101</v>
      </c>
      <c r="B104" s="10" t="s">
        <v>571</v>
      </c>
      <c r="C104" s="10" t="s">
        <v>572</v>
      </c>
      <c r="D104" s="10" t="s">
        <v>573</v>
      </c>
      <c r="E104" s="10" t="s">
        <v>548</v>
      </c>
      <c r="F104" s="10" t="s">
        <v>574</v>
      </c>
      <c r="G104" s="11" t="n">
        <v>66240</v>
      </c>
      <c r="H104" s="11" t="n">
        <v>30000</v>
      </c>
      <c r="I104" s="13" t="n">
        <v>18000</v>
      </c>
      <c r="J104" s="32"/>
    </row>
    <row r="105" customFormat="false" ht="25.5" hidden="false" customHeight="false" outlineLevel="0" collapsed="false">
      <c r="A105" s="9" t="n">
        <v>102</v>
      </c>
      <c r="B105" s="10" t="s">
        <v>575</v>
      </c>
      <c r="C105" s="10" t="s">
        <v>576</v>
      </c>
      <c r="D105" s="10" t="s">
        <v>577</v>
      </c>
      <c r="E105" s="10" t="s">
        <v>548</v>
      </c>
      <c r="F105" s="10" t="s">
        <v>578</v>
      </c>
      <c r="G105" s="11" t="n">
        <v>49900</v>
      </c>
      <c r="H105" s="11" t="n">
        <v>49900</v>
      </c>
      <c r="I105" s="13" t="n">
        <v>19600</v>
      </c>
      <c r="J105" s="32"/>
    </row>
    <row r="106" s="19" customFormat="true" ht="38.25" hidden="true" customHeight="false" outlineLevel="0" collapsed="false">
      <c r="A106" s="43" t="n">
        <v>103</v>
      </c>
      <c r="B106" s="16" t="s">
        <v>579</v>
      </c>
      <c r="C106" s="16" t="s">
        <v>580</v>
      </c>
      <c r="D106" s="16" t="s">
        <v>581</v>
      </c>
      <c r="E106" s="16" t="s">
        <v>548</v>
      </c>
      <c r="F106" s="16" t="s">
        <v>582</v>
      </c>
      <c r="G106" s="17" t="s">
        <v>583</v>
      </c>
      <c r="H106" s="17" t="n">
        <v>39200</v>
      </c>
      <c r="I106" s="13" t="n">
        <v>0</v>
      </c>
      <c r="J106" s="46"/>
    </row>
    <row r="107" s="19" customFormat="true" ht="38.25" hidden="true" customHeight="false" outlineLevel="0" collapsed="false">
      <c r="A107" s="43" t="n">
        <v>104</v>
      </c>
      <c r="B107" s="16" t="s">
        <v>584</v>
      </c>
      <c r="C107" s="16" t="s">
        <v>580</v>
      </c>
      <c r="D107" s="16" t="s">
        <v>581</v>
      </c>
      <c r="E107" s="16" t="s">
        <v>548</v>
      </c>
      <c r="F107" s="16" t="s">
        <v>585</v>
      </c>
      <c r="G107" s="17" t="s">
        <v>583</v>
      </c>
      <c r="H107" s="17" t="n">
        <v>29400</v>
      </c>
      <c r="I107" s="13" t="n">
        <v>0</v>
      </c>
      <c r="J107" s="46"/>
    </row>
    <row r="108" customFormat="false" ht="25.5" hidden="false" customHeight="false" outlineLevel="0" collapsed="false">
      <c r="A108" s="9" t="n">
        <v>105</v>
      </c>
      <c r="B108" s="10" t="s">
        <v>586</v>
      </c>
      <c r="C108" s="10" t="s">
        <v>587</v>
      </c>
      <c r="D108" s="10" t="s">
        <v>588</v>
      </c>
      <c r="E108" s="10" t="s">
        <v>548</v>
      </c>
      <c r="F108" s="10" t="s">
        <v>589</v>
      </c>
      <c r="G108" s="11" t="n">
        <v>13500</v>
      </c>
      <c r="H108" s="11" t="n">
        <v>13500</v>
      </c>
      <c r="I108" s="13" t="n">
        <v>4900</v>
      </c>
      <c r="J108" s="32"/>
    </row>
    <row r="109" customFormat="false" ht="25.5" hidden="false" customHeight="false" outlineLevel="0" collapsed="false">
      <c r="A109" s="39" t="n">
        <v>106</v>
      </c>
      <c r="B109" s="10" t="s">
        <v>590</v>
      </c>
      <c r="C109" s="10" t="s">
        <v>587</v>
      </c>
      <c r="D109" s="10" t="s">
        <v>588</v>
      </c>
      <c r="E109" s="10" t="s">
        <v>548</v>
      </c>
      <c r="F109" s="10" t="s">
        <v>591</v>
      </c>
      <c r="G109" s="11" t="n">
        <v>13500</v>
      </c>
      <c r="H109" s="11" t="n">
        <v>13500</v>
      </c>
      <c r="I109" s="13" t="n">
        <v>4900</v>
      </c>
      <c r="J109" s="32"/>
    </row>
    <row r="110" customFormat="false" ht="25.5" hidden="false" customHeight="false" outlineLevel="0" collapsed="false">
      <c r="A110" s="9" t="n">
        <v>107</v>
      </c>
      <c r="B110" s="10" t="s">
        <v>592</v>
      </c>
      <c r="C110" s="10" t="s">
        <v>587</v>
      </c>
      <c r="D110" s="10" t="s">
        <v>588</v>
      </c>
      <c r="E110" s="10" t="s">
        <v>548</v>
      </c>
      <c r="F110" s="10" t="s">
        <v>593</v>
      </c>
      <c r="G110" s="11" t="n">
        <v>75000</v>
      </c>
      <c r="H110" s="11" t="n">
        <v>15000</v>
      </c>
      <c r="I110" s="13" t="n">
        <v>15000</v>
      </c>
      <c r="J110" s="32"/>
    </row>
    <row r="111" customFormat="false" ht="25.5" hidden="false" customHeight="false" outlineLevel="0" collapsed="false">
      <c r="A111" s="9" t="n">
        <v>108</v>
      </c>
      <c r="B111" s="10" t="s">
        <v>594</v>
      </c>
      <c r="C111" s="10" t="s">
        <v>595</v>
      </c>
      <c r="D111" s="10" t="s">
        <v>596</v>
      </c>
      <c r="E111" s="10" t="s">
        <v>597</v>
      </c>
      <c r="F111" s="10" t="s">
        <v>598</v>
      </c>
      <c r="G111" s="11" t="n">
        <v>133440</v>
      </c>
      <c r="H111" s="11" t="n">
        <v>50000</v>
      </c>
      <c r="I111" s="13" t="n">
        <v>31500</v>
      </c>
      <c r="J111" s="32"/>
    </row>
    <row r="112" customFormat="false" ht="25.5" hidden="false" customHeight="false" outlineLevel="0" collapsed="false">
      <c r="A112" s="9" t="n">
        <v>109</v>
      </c>
      <c r="B112" s="10" t="s">
        <v>599</v>
      </c>
      <c r="C112" s="10" t="s">
        <v>595</v>
      </c>
      <c r="D112" s="10" t="s">
        <v>596</v>
      </c>
      <c r="E112" s="10" t="s">
        <v>597</v>
      </c>
      <c r="F112" s="10" t="s">
        <v>600</v>
      </c>
      <c r="G112" s="11" t="n">
        <v>128100</v>
      </c>
      <c r="H112" s="11" t="n">
        <v>50000</v>
      </c>
      <c r="I112" s="13" t="n">
        <v>28000</v>
      </c>
      <c r="J112" s="32"/>
    </row>
    <row r="113" customFormat="false" ht="25.5" hidden="false" customHeight="false" outlineLevel="0" collapsed="false">
      <c r="A113" s="9" t="n">
        <v>110</v>
      </c>
      <c r="B113" s="10" t="s">
        <v>601</v>
      </c>
      <c r="C113" s="10" t="s">
        <v>602</v>
      </c>
      <c r="D113" s="10" t="s">
        <v>603</v>
      </c>
      <c r="E113" s="10" t="s">
        <v>597</v>
      </c>
      <c r="F113" s="10" t="s">
        <v>604</v>
      </c>
      <c r="G113" s="11" t="n">
        <v>14000</v>
      </c>
      <c r="H113" s="11" t="n">
        <v>14000</v>
      </c>
      <c r="I113" s="13" t="n">
        <v>14000</v>
      </c>
      <c r="J113" s="32"/>
    </row>
    <row r="114" s="19" customFormat="true" ht="25.5" hidden="true" customHeight="false" outlineLevel="0" collapsed="false">
      <c r="A114" s="45" t="n">
        <v>111</v>
      </c>
      <c r="B114" s="16" t="s">
        <v>605</v>
      </c>
      <c r="C114" s="16" t="s">
        <v>606</v>
      </c>
      <c r="D114" s="16" t="s">
        <v>607</v>
      </c>
      <c r="E114" s="16" t="s">
        <v>597</v>
      </c>
      <c r="F114" s="16" t="s">
        <v>608</v>
      </c>
      <c r="G114" s="17" t="s">
        <v>583</v>
      </c>
      <c r="H114" s="17" t="n">
        <v>7000</v>
      </c>
      <c r="I114" s="13" t="n">
        <v>0</v>
      </c>
      <c r="J114" s="46"/>
    </row>
    <row r="115" customFormat="false" ht="25.5" hidden="false" customHeight="false" outlineLevel="0" collapsed="false">
      <c r="A115" s="9" t="n">
        <v>112</v>
      </c>
      <c r="B115" s="10" t="s">
        <v>609</v>
      </c>
      <c r="C115" s="10" t="s">
        <v>610</v>
      </c>
      <c r="D115" s="10" t="s">
        <v>611</v>
      </c>
      <c r="E115" s="10" t="s">
        <v>597</v>
      </c>
      <c r="F115" s="10" t="s">
        <v>612</v>
      </c>
      <c r="G115" s="11" t="n">
        <v>20000</v>
      </c>
      <c r="H115" s="11" t="n">
        <v>20000</v>
      </c>
      <c r="I115" s="13" t="n">
        <v>12250</v>
      </c>
      <c r="J115" s="32"/>
    </row>
    <row r="116" customFormat="false" ht="38.25" hidden="false" customHeight="false" outlineLevel="0" collapsed="false">
      <c r="A116" s="9" t="n">
        <v>113</v>
      </c>
      <c r="B116" s="10" t="s">
        <v>613</v>
      </c>
      <c r="C116" s="10" t="s">
        <v>614</v>
      </c>
      <c r="D116" s="10" t="s">
        <v>615</v>
      </c>
      <c r="E116" s="10" t="s">
        <v>597</v>
      </c>
      <c r="F116" s="10" t="s">
        <v>616</v>
      </c>
      <c r="G116" s="11" t="n">
        <v>8000</v>
      </c>
      <c r="H116" s="11" t="n">
        <v>8000</v>
      </c>
      <c r="I116" s="13" t="n">
        <v>8000</v>
      </c>
      <c r="J116" s="32"/>
    </row>
    <row r="117" customFormat="false" ht="25.5" hidden="true" customHeight="false" outlineLevel="0" collapsed="false">
      <c r="A117" s="43" t="n">
        <v>114</v>
      </c>
      <c r="B117" s="10" t="s">
        <v>617</v>
      </c>
      <c r="C117" s="10" t="s">
        <v>614</v>
      </c>
      <c r="D117" s="10" t="s">
        <v>615</v>
      </c>
      <c r="E117" s="10" t="s">
        <v>597</v>
      </c>
      <c r="F117" s="10" t="s">
        <v>618</v>
      </c>
      <c r="G117" s="11" t="n">
        <v>6300</v>
      </c>
      <c r="H117" s="11" t="n">
        <v>6300</v>
      </c>
      <c r="I117" s="13" t="n">
        <v>0</v>
      </c>
      <c r="J117" s="32"/>
    </row>
    <row r="118" customFormat="false" ht="25.5" hidden="false" customHeight="false" outlineLevel="0" collapsed="false">
      <c r="A118" s="9" t="n">
        <v>115</v>
      </c>
      <c r="B118" s="10" t="s">
        <v>619</v>
      </c>
      <c r="C118" s="10" t="s">
        <v>620</v>
      </c>
      <c r="D118" s="10" t="s">
        <v>621</v>
      </c>
      <c r="E118" s="10" t="s">
        <v>597</v>
      </c>
      <c r="F118" s="10" t="s">
        <v>622</v>
      </c>
      <c r="G118" s="11" t="n">
        <v>33874</v>
      </c>
      <c r="H118" s="11" t="n">
        <v>15000</v>
      </c>
      <c r="I118" s="13" t="n">
        <v>10500</v>
      </c>
      <c r="J118" s="32"/>
    </row>
    <row r="119" customFormat="false" ht="25.5" hidden="false" customHeight="false" outlineLevel="0" collapsed="false">
      <c r="A119" s="39" t="n">
        <v>116</v>
      </c>
      <c r="B119" s="10" t="s">
        <v>623</v>
      </c>
      <c r="C119" s="10" t="s">
        <v>620</v>
      </c>
      <c r="D119" s="10" t="s">
        <v>621</v>
      </c>
      <c r="E119" s="10" t="s">
        <v>597</v>
      </c>
      <c r="F119" s="10" t="s">
        <v>624</v>
      </c>
      <c r="G119" s="11" t="n">
        <v>38000</v>
      </c>
      <c r="H119" s="11" t="n">
        <v>30000</v>
      </c>
      <c r="I119" s="13" t="n">
        <v>19600</v>
      </c>
      <c r="J119" s="32"/>
    </row>
    <row r="120" customFormat="false" ht="25.5" hidden="false" customHeight="false" outlineLevel="0" collapsed="false">
      <c r="A120" s="9" t="n">
        <v>117</v>
      </c>
      <c r="B120" s="10" t="s">
        <v>625</v>
      </c>
      <c r="C120" s="10" t="s">
        <v>626</v>
      </c>
      <c r="D120" s="10" t="s">
        <v>627</v>
      </c>
      <c r="E120" s="10" t="s">
        <v>597</v>
      </c>
      <c r="F120" s="10" t="s">
        <v>628</v>
      </c>
      <c r="G120" s="11" t="n">
        <v>96600</v>
      </c>
      <c r="H120" s="11" t="n">
        <v>30000</v>
      </c>
      <c r="I120" s="13" t="n">
        <v>30000</v>
      </c>
      <c r="J120" s="32"/>
    </row>
    <row r="121" customFormat="false" ht="25.5" hidden="false" customHeight="false" outlineLevel="0" collapsed="false">
      <c r="A121" s="9" t="n">
        <v>118</v>
      </c>
      <c r="B121" s="10" t="s">
        <v>629</v>
      </c>
      <c r="C121" s="10" t="s">
        <v>626</v>
      </c>
      <c r="D121" s="10" t="s">
        <v>627</v>
      </c>
      <c r="E121" s="10" t="s">
        <v>597</v>
      </c>
      <c r="F121" s="10" t="s">
        <v>630</v>
      </c>
      <c r="G121" s="11" t="n">
        <v>9600</v>
      </c>
      <c r="H121" s="11" t="n">
        <v>8000</v>
      </c>
      <c r="I121" s="13" t="n">
        <v>8000</v>
      </c>
      <c r="J121" s="32"/>
    </row>
    <row r="122" customFormat="false" ht="25.5" hidden="false" customHeight="false" outlineLevel="0" collapsed="false">
      <c r="A122" s="9" t="n">
        <v>119</v>
      </c>
      <c r="B122" s="10" t="s">
        <v>631</v>
      </c>
      <c r="C122" s="10" t="s">
        <v>626</v>
      </c>
      <c r="D122" s="10" t="s">
        <v>627</v>
      </c>
      <c r="E122" s="10" t="s">
        <v>597</v>
      </c>
      <c r="F122" s="10" t="s">
        <v>632</v>
      </c>
      <c r="G122" s="11" t="n">
        <v>12600</v>
      </c>
      <c r="H122" s="11" t="n">
        <v>12600</v>
      </c>
      <c r="I122" s="13" t="n">
        <v>12600</v>
      </c>
      <c r="J122" s="32"/>
    </row>
    <row r="123" customFormat="false" ht="25.5" hidden="false" customHeight="false" outlineLevel="0" collapsed="false">
      <c r="A123" s="9" t="n">
        <v>120</v>
      </c>
      <c r="B123" s="10" t="s">
        <v>633</v>
      </c>
      <c r="C123" s="10" t="s">
        <v>634</v>
      </c>
      <c r="D123" s="10" t="s">
        <v>635</v>
      </c>
      <c r="E123" s="10" t="s">
        <v>597</v>
      </c>
      <c r="F123" s="10" t="s">
        <v>636</v>
      </c>
      <c r="G123" s="11" t="n">
        <v>15400</v>
      </c>
      <c r="H123" s="11" t="n">
        <v>15400</v>
      </c>
      <c r="I123" s="13" t="n">
        <v>15400</v>
      </c>
      <c r="J123" s="32"/>
    </row>
    <row r="124" customFormat="false" ht="38.25" hidden="false" customHeight="false" outlineLevel="0" collapsed="false">
      <c r="A124" s="39" t="n">
        <v>121</v>
      </c>
      <c r="B124" s="10" t="s">
        <v>637</v>
      </c>
      <c r="C124" s="10" t="s">
        <v>638</v>
      </c>
      <c r="D124" s="10" t="s">
        <v>639</v>
      </c>
      <c r="E124" s="10" t="s">
        <v>640</v>
      </c>
      <c r="F124" s="10" t="s">
        <v>641</v>
      </c>
      <c r="G124" s="11" t="n">
        <v>47800</v>
      </c>
      <c r="H124" s="11" t="n">
        <v>47800</v>
      </c>
      <c r="I124" s="13" t="n">
        <v>31360</v>
      </c>
      <c r="J124" s="32"/>
    </row>
    <row r="125" customFormat="false" ht="38.25" hidden="false" customHeight="false" outlineLevel="0" collapsed="false">
      <c r="A125" s="9" t="n">
        <v>122</v>
      </c>
      <c r="B125" s="10" t="s">
        <v>642</v>
      </c>
      <c r="C125" s="10" t="s">
        <v>638</v>
      </c>
      <c r="D125" s="10" t="s">
        <v>639</v>
      </c>
      <c r="E125" s="10" t="s">
        <v>640</v>
      </c>
      <c r="F125" s="10" t="s">
        <v>643</v>
      </c>
      <c r="G125" s="11" t="n">
        <v>45000</v>
      </c>
      <c r="H125" s="11" t="n">
        <v>45000</v>
      </c>
      <c r="I125" s="13" t="n">
        <v>31500</v>
      </c>
      <c r="J125" s="32"/>
    </row>
    <row r="126" customFormat="false" ht="38.25" hidden="false" customHeight="false" outlineLevel="0" collapsed="false">
      <c r="A126" s="9" t="n">
        <v>123</v>
      </c>
      <c r="B126" s="10" t="s">
        <v>644</v>
      </c>
      <c r="C126" s="10" t="s">
        <v>638</v>
      </c>
      <c r="D126" s="10" t="s">
        <v>639</v>
      </c>
      <c r="E126" s="10" t="s">
        <v>640</v>
      </c>
      <c r="F126" s="10" t="s">
        <v>645</v>
      </c>
      <c r="G126" s="11" t="n">
        <v>12000</v>
      </c>
      <c r="H126" s="11" t="n">
        <v>12000</v>
      </c>
      <c r="I126" s="13" t="n">
        <v>12000</v>
      </c>
      <c r="J126" s="32"/>
    </row>
    <row r="127" customFormat="false" ht="38.25" hidden="false" customHeight="false" outlineLevel="0" collapsed="false">
      <c r="A127" s="9" t="n">
        <v>124</v>
      </c>
      <c r="B127" s="10" t="s">
        <v>646</v>
      </c>
      <c r="C127" s="10" t="s">
        <v>647</v>
      </c>
      <c r="D127" s="10" t="s">
        <v>648</v>
      </c>
      <c r="E127" s="10" t="s">
        <v>640</v>
      </c>
      <c r="F127" s="10" t="s">
        <v>649</v>
      </c>
      <c r="G127" s="11" t="n">
        <v>23200</v>
      </c>
      <c r="H127" s="11" t="n">
        <v>23200</v>
      </c>
      <c r="I127" s="13" t="n">
        <v>23200</v>
      </c>
      <c r="J127" s="32"/>
    </row>
    <row r="128" customFormat="false" ht="25.5" hidden="false" customHeight="false" outlineLevel="0" collapsed="false">
      <c r="A128" s="9" t="n">
        <v>125</v>
      </c>
      <c r="B128" s="10" t="s">
        <v>650</v>
      </c>
      <c r="C128" s="10" t="s">
        <v>651</v>
      </c>
      <c r="D128" s="10" t="s">
        <v>652</v>
      </c>
      <c r="E128" s="10" t="s">
        <v>640</v>
      </c>
      <c r="F128" s="10" t="s">
        <v>653</v>
      </c>
      <c r="G128" s="11" t="n">
        <v>49200</v>
      </c>
      <c r="H128" s="11" t="n">
        <v>44200</v>
      </c>
      <c r="I128" s="13" t="n">
        <v>30940</v>
      </c>
      <c r="J128" s="32"/>
    </row>
    <row r="129" customFormat="false" ht="51" hidden="false" customHeight="false" outlineLevel="0" collapsed="false">
      <c r="A129" s="39" t="n">
        <v>126</v>
      </c>
      <c r="B129" s="10" t="s">
        <v>654</v>
      </c>
      <c r="C129" s="10" t="s">
        <v>655</v>
      </c>
      <c r="D129" s="10" t="s">
        <v>656</v>
      </c>
      <c r="E129" s="10" t="s">
        <v>640</v>
      </c>
      <c r="F129" s="10" t="s">
        <v>657</v>
      </c>
      <c r="G129" s="11" t="n">
        <v>44000</v>
      </c>
      <c r="H129" s="11" t="n">
        <v>44000</v>
      </c>
      <c r="I129" s="13" t="n">
        <v>30800</v>
      </c>
      <c r="J129" s="32"/>
    </row>
    <row r="130" customFormat="false" ht="51" hidden="true" customHeight="false" outlineLevel="0" collapsed="false">
      <c r="A130" s="43" t="n">
        <v>127</v>
      </c>
      <c r="B130" s="10" t="s">
        <v>658</v>
      </c>
      <c r="C130" s="10" t="s">
        <v>655</v>
      </c>
      <c r="D130" s="10" t="s">
        <v>656</v>
      </c>
      <c r="E130" s="10" t="s">
        <v>640</v>
      </c>
      <c r="F130" s="10" t="s">
        <v>659</v>
      </c>
      <c r="G130" s="11" t="n">
        <v>21000</v>
      </c>
      <c r="H130" s="11" t="n">
        <v>21000</v>
      </c>
      <c r="I130" s="13" t="n">
        <v>0</v>
      </c>
      <c r="J130" s="32"/>
    </row>
    <row r="131" customFormat="false" ht="51" hidden="false" customHeight="false" outlineLevel="0" collapsed="false">
      <c r="A131" s="9" t="n">
        <v>128</v>
      </c>
      <c r="B131" s="10" t="s">
        <v>660</v>
      </c>
      <c r="C131" s="10" t="s">
        <v>655</v>
      </c>
      <c r="D131" s="10" t="s">
        <v>656</v>
      </c>
      <c r="E131" s="10" t="s">
        <v>640</v>
      </c>
      <c r="F131" s="10" t="s">
        <v>661</v>
      </c>
      <c r="G131" s="11" t="n">
        <v>49000</v>
      </c>
      <c r="H131" s="11" t="n">
        <v>49000</v>
      </c>
      <c r="I131" s="13" t="n">
        <v>9800</v>
      </c>
      <c r="J131" s="32"/>
    </row>
    <row r="132" customFormat="false" ht="38.25" hidden="false" customHeight="false" outlineLevel="0" collapsed="false">
      <c r="A132" s="9" t="n">
        <v>129</v>
      </c>
      <c r="B132" s="10" t="s">
        <v>662</v>
      </c>
      <c r="C132" s="10" t="s">
        <v>663</v>
      </c>
      <c r="D132" s="10" t="s">
        <v>664</v>
      </c>
      <c r="E132" s="10" t="s">
        <v>640</v>
      </c>
      <c r="F132" s="10" t="s">
        <v>665</v>
      </c>
      <c r="G132" s="11" t="n">
        <v>37800</v>
      </c>
      <c r="H132" s="11" t="n">
        <v>37800</v>
      </c>
      <c r="I132" s="13" t="n">
        <v>26460</v>
      </c>
      <c r="J132" s="32"/>
    </row>
    <row r="133" customFormat="false" ht="38.25" hidden="false" customHeight="false" outlineLevel="0" collapsed="false">
      <c r="A133" s="9" t="n">
        <v>130</v>
      </c>
      <c r="B133" s="10" t="s">
        <v>666</v>
      </c>
      <c r="C133" s="10" t="s">
        <v>667</v>
      </c>
      <c r="D133" s="10" t="s">
        <v>668</v>
      </c>
      <c r="E133" s="10" t="s">
        <v>640</v>
      </c>
      <c r="F133" s="10" t="s">
        <v>669</v>
      </c>
      <c r="G133" s="11" t="n">
        <v>47800</v>
      </c>
      <c r="H133" s="11" t="n">
        <v>47800</v>
      </c>
      <c r="I133" s="13" t="n">
        <v>31360</v>
      </c>
      <c r="J133" s="32"/>
    </row>
    <row r="134" customFormat="false" ht="38.25" hidden="false" customHeight="false" outlineLevel="0" collapsed="false">
      <c r="A134" s="39" t="n">
        <v>131</v>
      </c>
      <c r="B134" s="10" t="s">
        <v>670</v>
      </c>
      <c r="C134" s="10" t="s">
        <v>667</v>
      </c>
      <c r="D134" s="10" t="s">
        <v>668</v>
      </c>
      <c r="E134" s="10" t="s">
        <v>640</v>
      </c>
      <c r="F134" s="10" t="s">
        <v>671</v>
      </c>
      <c r="G134" s="11" t="n">
        <v>40000</v>
      </c>
      <c r="H134" s="11" t="n">
        <v>40000</v>
      </c>
      <c r="I134" s="13" t="n">
        <v>26460</v>
      </c>
      <c r="J134" s="32"/>
    </row>
    <row r="135" customFormat="false" ht="25.5" hidden="false" customHeight="false" outlineLevel="0" collapsed="false">
      <c r="A135" s="9" t="n">
        <v>132</v>
      </c>
      <c r="B135" s="10" t="s">
        <v>672</v>
      </c>
      <c r="C135" s="10" t="s">
        <v>673</v>
      </c>
      <c r="D135" s="10" t="s">
        <v>674</v>
      </c>
      <c r="E135" s="10" t="s">
        <v>640</v>
      </c>
      <c r="F135" s="10" t="s">
        <v>675</v>
      </c>
      <c r="G135" s="11" t="n">
        <v>43450</v>
      </c>
      <c r="H135" s="11" t="n">
        <v>15000</v>
      </c>
      <c r="I135" s="13" t="n">
        <v>15000</v>
      </c>
      <c r="J135" s="32"/>
    </row>
    <row r="136" customFormat="false" ht="25.5" hidden="true" customHeight="false" outlineLevel="0" collapsed="false">
      <c r="A136" s="43" t="n">
        <v>133</v>
      </c>
      <c r="B136" s="10" t="s">
        <v>676</v>
      </c>
      <c r="C136" s="10" t="s">
        <v>673</v>
      </c>
      <c r="D136" s="10" t="s">
        <v>674</v>
      </c>
      <c r="E136" s="10" t="s">
        <v>640</v>
      </c>
      <c r="F136" s="10" t="s">
        <v>677</v>
      </c>
      <c r="G136" s="11" t="n">
        <v>8000</v>
      </c>
      <c r="H136" s="11" t="n">
        <v>5600</v>
      </c>
      <c r="I136" s="13" t="n">
        <v>0</v>
      </c>
      <c r="J136" s="32"/>
    </row>
    <row r="137" customFormat="false" ht="25.5" hidden="false" customHeight="false" outlineLevel="0" collapsed="false">
      <c r="A137" s="9" t="n">
        <v>134</v>
      </c>
      <c r="B137" s="10" t="s">
        <v>678</v>
      </c>
      <c r="C137" s="10" t="s">
        <v>679</v>
      </c>
      <c r="D137" s="10" t="s">
        <v>680</v>
      </c>
      <c r="E137" s="10" t="s">
        <v>681</v>
      </c>
      <c r="F137" s="10" t="s">
        <v>488</v>
      </c>
      <c r="G137" s="11" t="n">
        <v>56000</v>
      </c>
      <c r="H137" s="11" t="n">
        <v>30000</v>
      </c>
      <c r="I137" s="13" t="n">
        <v>10500</v>
      </c>
      <c r="J137" s="32"/>
    </row>
    <row r="138" customFormat="false" ht="25.5" hidden="true" customHeight="false" outlineLevel="0" collapsed="false">
      <c r="A138" s="43" t="n">
        <v>135</v>
      </c>
      <c r="B138" s="10" t="s">
        <v>682</v>
      </c>
      <c r="C138" s="10" t="s">
        <v>679</v>
      </c>
      <c r="D138" s="10" t="s">
        <v>680</v>
      </c>
      <c r="E138" s="10" t="s">
        <v>681</v>
      </c>
      <c r="F138" s="10" t="s">
        <v>683</v>
      </c>
      <c r="G138" s="11" t="n">
        <v>28000</v>
      </c>
      <c r="H138" s="11" t="n">
        <v>26000</v>
      </c>
      <c r="I138" s="13" t="n">
        <v>0</v>
      </c>
      <c r="J138" s="32"/>
    </row>
    <row r="139" customFormat="false" ht="38.25" hidden="false" customHeight="false" outlineLevel="0" collapsed="false">
      <c r="A139" s="39" t="n">
        <v>136</v>
      </c>
      <c r="B139" s="10" t="s">
        <v>684</v>
      </c>
      <c r="C139" s="10" t="s">
        <v>685</v>
      </c>
      <c r="D139" s="10" t="s">
        <v>686</v>
      </c>
      <c r="E139" s="10" t="s">
        <v>687</v>
      </c>
      <c r="F139" s="10" t="s">
        <v>688</v>
      </c>
      <c r="G139" s="11" t="n">
        <v>44700</v>
      </c>
      <c r="H139" s="11" t="n">
        <v>44700</v>
      </c>
      <c r="I139" s="13" t="n">
        <v>21000</v>
      </c>
      <c r="J139" s="32"/>
    </row>
    <row r="140" customFormat="false" ht="25.5" hidden="false" customHeight="false" outlineLevel="0" collapsed="false">
      <c r="A140" s="9" t="n">
        <v>137</v>
      </c>
      <c r="B140" s="10" t="s">
        <v>689</v>
      </c>
      <c r="C140" s="10" t="s">
        <v>690</v>
      </c>
      <c r="D140" s="10" t="s">
        <v>691</v>
      </c>
      <c r="E140" s="10" t="s">
        <v>687</v>
      </c>
      <c r="F140" s="10" t="s">
        <v>657</v>
      </c>
      <c r="G140" s="11" t="n">
        <v>44000</v>
      </c>
      <c r="H140" s="11" t="n">
        <v>44000</v>
      </c>
      <c r="I140" s="13" t="n">
        <v>21000</v>
      </c>
      <c r="J140" s="32"/>
    </row>
    <row r="141" customFormat="false" ht="25.5" hidden="false" customHeight="false" outlineLevel="0" collapsed="false">
      <c r="A141" s="9" t="n">
        <v>138</v>
      </c>
      <c r="B141" s="10" t="s">
        <v>692</v>
      </c>
      <c r="C141" s="10" t="s">
        <v>693</v>
      </c>
      <c r="D141" s="10" t="s">
        <v>694</v>
      </c>
      <c r="E141" s="10" t="s">
        <v>687</v>
      </c>
      <c r="F141" s="10" t="s">
        <v>695</v>
      </c>
      <c r="G141" s="11" t="n">
        <v>8000</v>
      </c>
      <c r="H141" s="11" t="n">
        <v>8000</v>
      </c>
      <c r="I141" s="13" t="n">
        <v>8000</v>
      </c>
      <c r="J141" s="32"/>
    </row>
    <row r="142" customFormat="false" ht="25.5" hidden="false" customHeight="false" outlineLevel="0" collapsed="false">
      <c r="A142" s="9" t="n">
        <v>139</v>
      </c>
      <c r="B142" s="10" t="s">
        <v>696</v>
      </c>
      <c r="C142" s="10" t="s">
        <v>693</v>
      </c>
      <c r="D142" s="10" t="s">
        <v>694</v>
      </c>
      <c r="E142" s="10" t="s">
        <v>687</v>
      </c>
      <c r="F142" s="10" t="s">
        <v>697</v>
      </c>
      <c r="G142" s="11" t="n">
        <v>58780</v>
      </c>
      <c r="H142" s="11" t="n">
        <v>15000</v>
      </c>
      <c r="I142" s="13" t="n">
        <v>15000</v>
      </c>
      <c r="J142" s="32"/>
    </row>
    <row r="143" customFormat="false" ht="25.5" hidden="false" customHeight="false" outlineLevel="0" collapsed="false">
      <c r="A143" s="9" t="n">
        <v>140</v>
      </c>
      <c r="B143" s="10" t="s">
        <v>698</v>
      </c>
      <c r="C143" s="10" t="s">
        <v>699</v>
      </c>
      <c r="D143" s="10" t="s">
        <v>700</v>
      </c>
      <c r="E143" s="10" t="s">
        <v>701</v>
      </c>
      <c r="F143" s="10" t="s">
        <v>702</v>
      </c>
      <c r="G143" s="11" t="n">
        <v>50000</v>
      </c>
      <c r="H143" s="11" t="n">
        <v>50000</v>
      </c>
      <c r="I143" s="13" t="n">
        <v>21000</v>
      </c>
      <c r="J143" s="32"/>
    </row>
    <row r="144" customFormat="false" ht="25.5" hidden="false" customHeight="false" outlineLevel="0" collapsed="false">
      <c r="A144" s="39" t="n">
        <v>141</v>
      </c>
      <c r="B144" s="10" t="s">
        <v>703</v>
      </c>
      <c r="C144" s="10" t="s">
        <v>699</v>
      </c>
      <c r="D144" s="10" t="s">
        <v>700</v>
      </c>
      <c r="E144" s="10" t="s">
        <v>701</v>
      </c>
      <c r="F144" s="10" t="s">
        <v>671</v>
      </c>
      <c r="G144" s="11" t="n">
        <v>50000</v>
      </c>
      <c r="H144" s="11" t="n">
        <v>50000</v>
      </c>
      <c r="I144" s="13" t="n">
        <v>31360</v>
      </c>
      <c r="J144" s="32"/>
    </row>
    <row r="145" customFormat="false" ht="25.5" hidden="true" customHeight="false" outlineLevel="0" collapsed="false">
      <c r="A145" s="43" t="n">
        <v>142</v>
      </c>
      <c r="B145" s="10" t="s">
        <v>704</v>
      </c>
      <c r="C145" s="10" t="s">
        <v>699</v>
      </c>
      <c r="D145" s="10" t="s">
        <v>700</v>
      </c>
      <c r="E145" s="10" t="s">
        <v>701</v>
      </c>
      <c r="F145" s="10" t="s">
        <v>705</v>
      </c>
      <c r="G145" s="11" t="n">
        <v>5600</v>
      </c>
      <c r="H145" s="11" t="n">
        <v>5600</v>
      </c>
      <c r="I145" s="13" t="n">
        <v>0</v>
      </c>
      <c r="J145" s="32"/>
    </row>
    <row r="146" customFormat="false" ht="42" hidden="false" customHeight="true" outlineLevel="0" collapsed="false">
      <c r="A146" s="9" t="n">
        <v>143</v>
      </c>
      <c r="B146" s="10" t="s">
        <v>706</v>
      </c>
      <c r="C146" s="10" t="s">
        <v>707</v>
      </c>
      <c r="D146" s="10" t="s">
        <v>708</v>
      </c>
      <c r="E146" s="10" t="s">
        <v>701</v>
      </c>
      <c r="F146" s="10" t="s">
        <v>353</v>
      </c>
      <c r="G146" s="11" t="n">
        <v>8000</v>
      </c>
      <c r="H146" s="11" t="n">
        <v>8000</v>
      </c>
      <c r="I146" s="13" t="n">
        <v>8000</v>
      </c>
      <c r="J146" s="32"/>
    </row>
    <row r="147" customFormat="false" ht="25.5" hidden="false" customHeight="false" outlineLevel="0" collapsed="false">
      <c r="A147" s="9" t="n">
        <v>144</v>
      </c>
      <c r="B147" s="10" t="s">
        <v>709</v>
      </c>
      <c r="C147" s="10" t="s">
        <v>710</v>
      </c>
      <c r="D147" s="10" t="s">
        <v>711</v>
      </c>
      <c r="E147" s="10" t="s">
        <v>712</v>
      </c>
      <c r="F147" s="10" t="s">
        <v>713</v>
      </c>
      <c r="G147" s="11" t="n">
        <v>38200</v>
      </c>
      <c r="H147" s="11" t="n">
        <v>38200</v>
      </c>
      <c r="I147" s="13" t="n">
        <v>21000</v>
      </c>
      <c r="J147" s="32"/>
    </row>
    <row r="148" customFormat="false" ht="25.5" hidden="false" customHeight="false" outlineLevel="0" collapsed="false">
      <c r="A148" s="9" t="n">
        <v>145</v>
      </c>
      <c r="B148" s="10" t="s">
        <v>714</v>
      </c>
      <c r="C148" s="10" t="s">
        <v>710</v>
      </c>
      <c r="D148" s="10" t="s">
        <v>711</v>
      </c>
      <c r="E148" s="10" t="s">
        <v>712</v>
      </c>
      <c r="F148" s="10" t="s">
        <v>488</v>
      </c>
      <c r="G148" s="11" t="n">
        <v>65000</v>
      </c>
      <c r="H148" s="11" t="n">
        <v>30000</v>
      </c>
      <c r="I148" s="13" t="n">
        <v>30000</v>
      </c>
      <c r="J148" s="32"/>
    </row>
    <row r="149" customFormat="false" ht="38.25" hidden="false" customHeight="false" outlineLevel="0" collapsed="false">
      <c r="A149" s="39" t="n">
        <v>146</v>
      </c>
      <c r="B149" s="10" t="s">
        <v>715</v>
      </c>
      <c r="C149" s="10" t="s">
        <v>716</v>
      </c>
      <c r="D149" s="10" t="s">
        <v>717</v>
      </c>
      <c r="E149" s="10" t="s">
        <v>718</v>
      </c>
      <c r="F149" s="10" t="s">
        <v>719</v>
      </c>
      <c r="G149" s="11" t="n">
        <v>96600</v>
      </c>
      <c r="H149" s="11" t="n">
        <v>50000</v>
      </c>
      <c r="I149" s="13" t="n">
        <v>24120</v>
      </c>
      <c r="J149" s="32"/>
    </row>
    <row r="150" customFormat="false" ht="38.25" hidden="false" customHeight="false" outlineLevel="0" collapsed="false">
      <c r="A150" s="9" t="n">
        <v>147</v>
      </c>
      <c r="B150" s="10" t="s">
        <v>720</v>
      </c>
      <c r="C150" s="10" t="s">
        <v>716</v>
      </c>
      <c r="D150" s="10" t="s">
        <v>717</v>
      </c>
      <c r="E150" s="10" t="s">
        <v>718</v>
      </c>
      <c r="F150" s="10" t="s">
        <v>721</v>
      </c>
      <c r="G150" s="11" t="n">
        <v>43200</v>
      </c>
      <c r="H150" s="11" t="n">
        <v>43200</v>
      </c>
      <c r="I150" s="13" t="n">
        <v>20160</v>
      </c>
      <c r="J150" s="32"/>
    </row>
    <row r="151" customFormat="false" ht="38.25" hidden="true" customHeight="false" outlineLevel="0" collapsed="false">
      <c r="A151" s="43" t="n">
        <v>148</v>
      </c>
      <c r="B151" s="10" t="s">
        <v>722</v>
      </c>
      <c r="C151" s="10" t="s">
        <v>716</v>
      </c>
      <c r="D151" s="10" t="s">
        <v>717</v>
      </c>
      <c r="E151" s="10" t="s">
        <v>718</v>
      </c>
      <c r="F151" s="10" t="s">
        <v>723</v>
      </c>
      <c r="G151" s="11" t="n">
        <v>48600</v>
      </c>
      <c r="H151" s="11" t="n">
        <v>48600</v>
      </c>
      <c r="I151" s="13" t="n">
        <v>0</v>
      </c>
      <c r="J151" s="32"/>
    </row>
    <row r="152" customFormat="false" ht="25.5" hidden="false" customHeight="false" outlineLevel="0" collapsed="false">
      <c r="A152" s="9" t="n">
        <v>149</v>
      </c>
      <c r="B152" s="10" t="s">
        <v>724</v>
      </c>
      <c r="C152" s="10" t="s">
        <v>725</v>
      </c>
      <c r="D152" s="10" t="s">
        <v>726</v>
      </c>
      <c r="E152" s="10" t="s">
        <v>727</v>
      </c>
      <c r="F152" s="10" t="s">
        <v>728</v>
      </c>
      <c r="G152" s="11" t="n">
        <v>67500</v>
      </c>
      <c r="H152" s="11" t="n">
        <v>32500</v>
      </c>
      <c r="I152" s="13" t="n">
        <v>30000</v>
      </c>
      <c r="J152" s="32"/>
    </row>
    <row r="153" customFormat="false" ht="25.5" hidden="false" customHeight="false" outlineLevel="0" collapsed="false">
      <c r="A153" s="9" t="n">
        <v>150</v>
      </c>
      <c r="B153" s="10" t="s">
        <v>729</v>
      </c>
      <c r="C153" s="10" t="s">
        <v>725</v>
      </c>
      <c r="D153" s="10" t="s">
        <v>726</v>
      </c>
      <c r="E153" s="10" t="s">
        <v>727</v>
      </c>
      <c r="F153" s="10" t="s">
        <v>730</v>
      </c>
      <c r="G153" s="11" t="n">
        <v>56400</v>
      </c>
      <c r="H153" s="11" t="n">
        <v>48800</v>
      </c>
      <c r="I153" s="13" t="n">
        <v>31360</v>
      </c>
      <c r="J153" s="32"/>
    </row>
    <row r="154" customFormat="false" ht="38.25" hidden="false" customHeight="false" outlineLevel="0" collapsed="false">
      <c r="A154" s="39" t="n">
        <v>151</v>
      </c>
      <c r="B154" s="10" t="s">
        <v>731</v>
      </c>
      <c r="C154" s="10" t="s">
        <v>732</v>
      </c>
      <c r="D154" s="10" t="s">
        <v>733</v>
      </c>
      <c r="E154" s="10" t="s">
        <v>727</v>
      </c>
      <c r="F154" s="10" t="s">
        <v>734</v>
      </c>
      <c r="G154" s="11" t="n">
        <v>33600</v>
      </c>
      <c r="H154" s="11" t="n">
        <v>33600</v>
      </c>
      <c r="I154" s="13" t="n">
        <v>9000</v>
      </c>
      <c r="J154" s="32"/>
    </row>
    <row r="155" customFormat="false" ht="38.25" hidden="false" customHeight="false" outlineLevel="0" collapsed="false">
      <c r="A155" s="9" t="n">
        <v>152</v>
      </c>
      <c r="B155" s="10" t="s">
        <v>735</v>
      </c>
      <c r="C155" s="10" t="s">
        <v>732</v>
      </c>
      <c r="D155" s="10" t="s">
        <v>733</v>
      </c>
      <c r="E155" s="10" t="s">
        <v>727</v>
      </c>
      <c r="F155" s="10" t="s">
        <v>736</v>
      </c>
      <c r="G155" s="11" t="n">
        <v>81500</v>
      </c>
      <c r="H155" s="11" t="n">
        <v>23500</v>
      </c>
      <c r="I155" s="13" t="n">
        <v>9000</v>
      </c>
      <c r="J155" s="32"/>
    </row>
    <row r="156" customFormat="false" ht="38.25" hidden="false" customHeight="false" outlineLevel="0" collapsed="false">
      <c r="A156" s="9" t="n">
        <v>153</v>
      </c>
      <c r="B156" s="10" t="s">
        <v>737</v>
      </c>
      <c r="C156" s="10" t="s">
        <v>732</v>
      </c>
      <c r="D156" s="10" t="s">
        <v>733</v>
      </c>
      <c r="E156" s="10" t="s">
        <v>727</v>
      </c>
      <c r="F156" s="10" t="s">
        <v>738</v>
      </c>
      <c r="G156" s="11" t="n">
        <v>33600</v>
      </c>
      <c r="H156" s="11" t="n">
        <v>33600</v>
      </c>
      <c r="I156" s="13" t="n">
        <v>12000</v>
      </c>
      <c r="J156" s="32"/>
    </row>
    <row r="157" customFormat="false" ht="25.5" hidden="false" customHeight="false" outlineLevel="0" collapsed="false">
      <c r="A157" s="9" t="n">
        <v>154</v>
      </c>
      <c r="B157" s="10" t="s">
        <v>739</v>
      </c>
      <c r="C157" s="10" t="s">
        <v>740</v>
      </c>
      <c r="D157" s="10" t="s">
        <v>741</v>
      </c>
      <c r="E157" s="10" t="s">
        <v>727</v>
      </c>
      <c r="F157" s="10" t="s">
        <v>742</v>
      </c>
      <c r="G157" s="11" t="n">
        <v>50000</v>
      </c>
      <c r="H157" s="11" t="n">
        <v>50000</v>
      </c>
      <c r="I157" s="13" t="n">
        <v>34300</v>
      </c>
      <c r="J157" s="32"/>
    </row>
    <row r="158" customFormat="false" ht="25.5" hidden="false" customHeight="false" outlineLevel="0" collapsed="false">
      <c r="A158" s="9" t="n">
        <v>155</v>
      </c>
      <c r="B158" s="10" t="s">
        <v>743</v>
      </c>
      <c r="C158" s="10" t="s">
        <v>740</v>
      </c>
      <c r="D158" s="10" t="s">
        <v>741</v>
      </c>
      <c r="E158" s="10" t="s">
        <v>727</v>
      </c>
      <c r="F158" s="10" t="s">
        <v>744</v>
      </c>
      <c r="G158" s="11" t="n">
        <v>13400</v>
      </c>
      <c r="H158" s="11" t="n">
        <v>13400</v>
      </c>
      <c r="I158" s="13" t="n">
        <v>5880</v>
      </c>
      <c r="J158" s="32"/>
    </row>
    <row r="159" customFormat="false" ht="25.5" hidden="false" customHeight="false" outlineLevel="0" collapsed="false">
      <c r="A159" s="39" t="n">
        <v>156</v>
      </c>
      <c r="B159" s="10" t="s">
        <v>745</v>
      </c>
      <c r="C159" s="10" t="s">
        <v>740</v>
      </c>
      <c r="D159" s="10" t="s">
        <v>741</v>
      </c>
      <c r="E159" s="10" t="s">
        <v>727</v>
      </c>
      <c r="F159" s="10" t="s">
        <v>746</v>
      </c>
      <c r="G159" s="11" t="n">
        <v>20000</v>
      </c>
      <c r="H159" s="11" t="n">
        <v>20000</v>
      </c>
      <c r="I159" s="13" t="n">
        <v>20000</v>
      </c>
      <c r="J159" s="32"/>
    </row>
    <row r="160" customFormat="false" ht="25.5" hidden="false" customHeight="false" outlineLevel="0" collapsed="false">
      <c r="A160" s="9" t="n">
        <v>157</v>
      </c>
      <c r="B160" s="10" t="s">
        <v>747</v>
      </c>
      <c r="C160" s="10" t="s">
        <v>748</v>
      </c>
      <c r="D160" s="10" t="s">
        <v>749</v>
      </c>
      <c r="E160" s="10" t="s">
        <v>750</v>
      </c>
      <c r="F160" s="10" t="s">
        <v>751</v>
      </c>
      <c r="G160" s="11" t="n">
        <v>85000</v>
      </c>
      <c r="H160" s="11" t="n">
        <v>41650</v>
      </c>
      <c r="I160" s="13" t="n">
        <v>24255</v>
      </c>
      <c r="J160" s="32"/>
    </row>
    <row r="161" customFormat="false" ht="25.5" hidden="true" customHeight="false" outlineLevel="0" collapsed="false">
      <c r="A161" s="43" t="n">
        <v>158</v>
      </c>
      <c r="B161" s="10" t="s">
        <v>752</v>
      </c>
      <c r="C161" s="10" t="s">
        <v>748</v>
      </c>
      <c r="D161" s="10" t="s">
        <v>749</v>
      </c>
      <c r="E161" s="10" t="s">
        <v>750</v>
      </c>
      <c r="F161" s="10" t="s">
        <v>753</v>
      </c>
      <c r="G161" s="11" t="n">
        <v>70000</v>
      </c>
      <c r="H161" s="11" t="n">
        <v>45600</v>
      </c>
      <c r="I161" s="13" t="n">
        <v>0</v>
      </c>
      <c r="J161" s="32"/>
    </row>
    <row r="162" customFormat="false" ht="25.5" hidden="false" customHeight="false" outlineLevel="0" collapsed="false">
      <c r="A162" s="9" t="n">
        <v>159</v>
      </c>
      <c r="B162" s="10" t="s">
        <v>754</v>
      </c>
      <c r="C162" s="10" t="s">
        <v>755</v>
      </c>
      <c r="D162" s="10" t="s">
        <v>756</v>
      </c>
      <c r="E162" s="10" t="s">
        <v>757</v>
      </c>
      <c r="F162" s="10" t="s">
        <v>758</v>
      </c>
      <c r="G162" s="11" t="n">
        <v>31800</v>
      </c>
      <c r="H162" s="11" t="n">
        <v>24800</v>
      </c>
      <c r="I162" s="13" t="n">
        <v>8960</v>
      </c>
      <c r="J162" s="32"/>
    </row>
    <row r="163" customFormat="false" ht="38.25" hidden="false" customHeight="false" outlineLevel="0" collapsed="false">
      <c r="A163" s="9" t="n">
        <v>160</v>
      </c>
      <c r="B163" s="10" t="s">
        <v>759</v>
      </c>
      <c r="C163" s="10" t="s">
        <v>760</v>
      </c>
      <c r="D163" s="10" t="s">
        <v>761</v>
      </c>
      <c r="E163" s="10" t="s">
        <v>762</v>
      </c>
      <c r="F163" s="10" t="s">
        <v>763</v>
      </c>
      <c r="G163" s="11" t="n">
        <v>23000</v>
      </c>
      <c r="H163" s="11" t="n">
        <v>23000</v>
      </c>
      <c r="I163" s="13" t="n">
        <v>12600</v>
      </c>
      <c r="J163" s="32"/>
    </row>
    <row r="164" customFormat="false" ht="51" hidden="false" customHeight="false" outlineLevel="0" collapsed="false">
      <c r="A164" s="39" t="n">
        <v>161</v>
      </c>
      <c r="B164" s="10" t="s">
        <v>764</v>
      </c>
      <c r="C164" s="10" t="s">
        <v>765</v>
      </c>
      <c r="D164" s="10" t="s">
        <v>766</v>
      </c>
      <c r="E164" s="10" t="s">
        <v>767</v>
      </c>
      <c r="F164" s="10" t="s">
        <v>768</v>
      </c>
      <c r="G164" s="11" t="n">
        <v>49400</v>
      </c>
      <c r="H164" s="11" t="n">
        <v>49400</v>
      </c>
      <c r="I164" s="13" t="n">
        <v>30380</v>
      </c>
      <c r="J164" s="32"/>
    </row>
    <row r="165" customFormat="false" ht="51" hidden="false" customHeight="false" outlineLevel="0" collapsed="false">
      <c r="A165" s="9" t="n">
        <v>162</v>
      </c>
      <c r="B165" s="10" t="s">
        <v>769</v>
      </c>
      <c r="C165" s="10" t="s">
        <v>765</v>
      </c>
      <c r="D165" s="10" t="s">
        <v>766</v>
      </c>
      <c r="E165" s="10" t="s">
        <v>767</v>
      </c>
      <c r="F165" s="10" t="s">
        <v>770</v>
      </c>
      <c r="G165" s="11" t="n">
        <v>49400</v>
      </c>
      <c r="H165" s="11" t="n">
        <v>49400</v>
      </c>
      <c r="I165" s="13" t="n">
        <v>30380</v>
      </c>
      <c r="J165" s="32"/>
    </row>
    <row r="166" customFormat="false" ht="51" hidden="false" customHeight="false" outlineLevel="0" collapsed="false">
      <c r="A166" s="9" t="n">
        <v>163</v>
      </c>
      <c r="B166" s="10" t="s">
        <v>771</v>
      </c>
      <c r="C166" s="10" t="s">
        <v>765</v>
      </c>
      <c r="D166" s="10" t="s">
        <v>766</v>
      </c>
      <c r="E166" s="10" t="s">
        <v>767</v>
      </c>
      <c r="F166" s="10" t="s">
        <v>772</v>
      </c>
      <c r="G166" s="11" t="n">
        <v>40000</v>
      </c>
      <c r="H166" s="11" t="n">
        <v>40000</v>
      </c>
      <c r="I166" s="13" t="n">
        <v>19600</v>
      </c>
      <c r="J166" s="32"/>
    </row>
    <row r="167" customFormat="false" ht="38.25" hidden="false" customHeight="false" outlineLevel="0" collapsed="false">
      <c r="A167" s="9" t="n">
        <v>164</v>
      </c>
      <c r="B167" s="10" t="s">
        <v>773</v>
      </c>
      <c r="C167" s="10" t="s">
        <v>774</v>
      </c>
      <c r="D167" s="10" t="s">
        <v>775</v>
      </c>
      <c r="E167" s="10" t="s">
        <v>776</v>
      </c>
      <c r="F167" s="10" t="s">
        <v>777</v>
      </c>
      <c r="G167" s="11" t="n">
        <v>46000</v>
      </c>
      <c r="H167" s="11" t="n">
        <v>46000</v>
      </c>
      <c r="I167" s="13" t="n">
        <v>30800</v>
      </c>
      <c r="J167" s="32"/>
    </row>
    <row r="168" customFormat="false" ht="38.25" hidden="false" customHeight="false" outlineLevel="0" collapsed="false">
      <c r="A168" s="9" t="n">
        <v>165</v>
      </c>
      <c r="B168" s="10" t="s">
        <v>778</v>
      </c>
      <c r="C168" s="10" t="s">
        <v>774</v>
      </c>
      <c r="D168" s="10" t="s">
        <v>775</v>
      </c>
      <c r="E168" s="10" t="s">
        <v>776</v>
      </c>
      <c r="F168" s="10" t="s">
        <v>779</v>
      </c>
      <c r="G168" s="11" t="n">
        <v>32000</v>
      </c>
      <c r="H168" s="11" t="n">
        <v>32000</v>
      </c>
      <c r="I168" s="13" t="n">
        <v>21000</v>
      </c>
      <c r="J168" s="32"/>
    </row>
    <row r="169" customFormat="false" ht="42" hidden="false" customHeight="true" outlineLevel="0" collapsed="false">
      <c r="A169" s="39" t="n">
        <v>166</v>
      </c>
      <c r="B169" s="10" t="s">
        <v>780</v>
      </c>
      <c r="C169" s="10" t="s">
        <v>774</v>
      </c>
      <c r="D169" s="10" t="s">
        <v>775</v>
      </c>
      <c r="E169" s="10" t="s">
        <v>776</v>
      </c>
      <c r="F169" s="10" t="s">
        <v>353</v>
      </c>
      <c r="G169" s="11" t="n">
        <v>8000</v>
      </c>
      <c r="H169" s="11" t="n">
        <v>8000</v>
      </c>
      <c r="I169" s="13" t="n">
        <v>8000</v>
      </c>
      <c r="J169" s="32"/>
    </row>
    <row r="170" customFormat="false" ht="25.5" hidden="false" customHeight="false" outlineLevel="0" collapsed="false">
      <c r="A170" s="9" t="n">
        <v>167</v>
      </c>
      <c r="B170" s="10" t="s">
        <v>781</v>
      </c>
      <c r="C170" s="10" t="s">
        <v>782</v>
      </c>
      <c r="D170" s="10" t="s">
        <v>783</v>
      </c>
      <c r="E170" s="10" t="s">
        <v>784</v>
      </c>
      <c r="F170" s="10" t="s">
        <v>785</v>
      </c>
      <c r="G170" s="11" t="n">
        <v>48800</v>
      </c>
      <c r="H170" s="11" t="n">
        <v>48800</v>
      </c>
      <c r="I170" s="13" t="n">
        <v>32125</v>
      </c>
      <c r="J170" s="32"/>
    </row>
    <row r="171" customFormat="false" ht="25.5" hidden="false" customHeight="false" outlineLevel="0" collapsed="false">
      <c r="A171" s="9" t="n">
        <v>168</v>
      </c>
      <c r="B171" s="10" t="s">
        <v>786</v>
      </c>
      <c r="C171" s="10" t="s">
        <v>782</v>
      </c>
      <c r="D171" s="10" t="s">
        <v>783</v>
      </c>
      <c r="E171" s="10" t="s">
        <v>784</v>
      </c>
      <c r="F171" s="10" t="s">
        <v>787</v>
      </c>
      <c r="G171" s="11" t="n">
        <v>50000</v>
      </c>
      <c r="H171" s="11" t="n">
        <v>50000</v>
      </c>
      <c r="I171" s="13" t="n">
        <v>25440</v>
      </c>
      <c r="J171" s="32"/>
    </row>
    <row r="172" customFormat="false" ht="25.5" hidden="false" customHeight="false" outlineLevel="0" collapsed="false">
      <c r="A172" s="9" t="n">
        <v>169</v>
      </c>
      <c r="B172" s="10" t="s">
        <v>788</v>
      </c>
      <c r="C172" s="10" t="s">
        <v>782</v>
      </c>
      <c r="D172" s="10" t="s">
        <v>783</v>
      </c>
      <c r="E172" s="10" t="s">
        <v>784</v>
      </c>
      <c r="F172" s="10" t="s">
        <v>789</v>
      </c>
      <c r="G172" s="11" t="n">
        <v>114700</v>
      </c>
      <c r="H172" s="11" t="n">
        <v>14700</v>
      </c>
      <c r="I172" s="13" t="n">
        <v>14700</v>
      </c>
      <c r="J172" s="32"/>
    </row>
    <row r="173" customFormat="false" ht="25.5" hidden="false" customHeight="false" outlineLevel="0" collapsed="false">
      <c r="A173" s="9" t="n">
        <v>170</v>
      </c>
      <c r="B173" s="10" t="s">
        <v>790</v>
      </c>
      <c r="C173" s="10" t="s">
        <v>791</v>
      </c>
      <c r="D173" s="10" t="s">
        <v>792</v>
      </c>
      <c r="E173" s="10" t="s">
        <v>793</v>
      </c>
      <c r="F173" s="10" t="s">
        <v>794</v>
      </c>
      <c r="G173" s="11" t="n">
        <v>58400</v>
      </c>
      <c r="H173" s="11" t="n">
        <v>50000</v>
      </c>
      <c r="I173" s="13" t="n">
        <v>24000</v>
      </c>
      <c r="J173" s="32"/>
    </row>
    <row r="174" customFormat="false" ht="25.5" hidden="false" customHeight="false" outlineLevel="0" collapsed="false">
      <c r="A174" s="39" t="n">
        <v>171</v>
      </c>
      <c r="B174" s="10" t="s">
        <v>795</v>
      </c>
      <c r="C174" s="10" t="s">
        <v>796</v>
      </c>
      <c r="D174" s="10" t="s">
        <v>797</v>
      </c>
      <c r="E174" s="10" t="s">
        <v>798</v>
      </c>
      <c r="F174" s="10" t="s">
        <v>657</v>
      </c>
      <c r="G174" s="11" t="n">
        <v>41200</v>
      </c>
      <c r="H174" s="11" t="n">
        <v>31400</v>
      </c>
      <c r="I174" s="13" t="n">
        <v>16320</v>
      </c>
      <c r="J174" s="32"/>
    </row>
    <row r="175" customFormat="false" ht="38.25" hidden="false" customHeight="false" outlineLevel="0" collapsed="false">
      <c r="A175" s="9" t="n">
        <v>172</v>
      </c>
      <c r="B175" s="10" t="s">
        <v>799</v>
      </c>
      <c r="C175" s="10" t="s">
        <v>800</v>
      </c>
      <c r="D175" s="10" t="s">
        <v>801</v>
      </c>
      <c r="E175" s="10" t="s">
        <v>798</v>
      </c>
      <c r="F175" s="10" t="s">
        <v>802</v>
      </c>
      <c r="G175" s="11" t="n">
        <v>41200</v>
      </c>
      <c r="H175" s="11" t="n">
        <v>31400</v>
      </c>
      <c r="I175" s="13" t="n">
        <v>16320</v>
      </c>
      <c r="J175" s="32"/>
    </row>
    <row r="176" customFormat="false" ht="25.5" hidden="false" customHeight="false" outlineLevel="0" collapsed="false">
      <c r="A176" s="9" t="n">
        <v>173</v>
      </c>
      <c r="B176" s="10" t="s">
        <v>803</v>
      </c>
      <c r="C176" s="10" t="s">
        <v>804</v>
      </c>
      <c r="D176" s="10" t="s">
        <v>805</v>
      </c>
      <c r="E176" s="10" t="s">
        <v>806</v>
      </c>
      <c r="F176" s="10" t="s">
        <v>807</v>
      </c>
      <c r="G176" s="11" t="n">
        <v>85000</v>
      </c>
      <c r="H176" s="11" t="n">
        <v>15000</v>
      </c>
      <c r="I176" s="13" t="n">
        <v>15000</v>
      </c>
      <c r="J176" s="32"/>
    </row>
    <row r="177" customFormat="false" ht="26.25" hidden="false" customHeight="false" outlineLevel="0" collapsed="false">
      <c r="A177" s="20" t="n">
        <v>174</v>
      </c>
      <c r="B177" s="21" t="s">
        <v>808</v>
      </c>
      <c r="C177" s="21" t="s">
        <v>804</v>
      </c>
      <c r="D177" s="21" t="s">
        <v>805</v>
      </c>
      <c r="E177" s="21" t="s">
        <v>806</v>
      </c>
      <c r="F177" s="21" t="s">
        <v>809</v>
      </c>
      <c r="G177" s="22" t="n">
        <v>49000</v>
      </c>
      <c r="H177" s="22" t="n">
        <v>49000</v>
      </c>
      <c r="I177" s="24" t="n">
        <v>34300</v>
      </c>
      <c r="J177" s="32"/>
    </row>
    <row r="178" customFormat="false" ht="19.5" hidden="false" customHeight="true" outlineLevel="0" collapsed="false">
      <c r="A178" s="25"/>
      <c r="B178" s="47" t="s">
        <v>810</v>
      </c>
      <c r="C178" s="47"/>
      <c r="D178" s="47"/>
      <c r="E178" s="47"/>
      <c r="F178" s="48"/>
      <c r="G178" s="27" t="n">
        <f aca="false">SUM(G4:G177)</f>
        <v>8405193</v>
      </c>
      <c r="H178" s="27" t="n">
        <f aca="false">SUM(H4:H177)</f>
        <v>5099250</v>
      </c>
      <c r="I178" s="49" t="n">
        <f aca="false">SUM(I4:I177)</f>
        <v>2662060</v>
      </c>
      <c r="J178" s="32"/>
    </row>
    <row r="65536" customFormat="false" ht="12.75" hidden="false" customHeight="false" outlineLevel="0" collapsed="false">
      <c r="G65536" s="30" t="n">
        <f aca="false">SUM(G4:G65535)</f>
        <v>16810386</v>
      </c>
      <c r="H65536" s="30" t="n">
        <f aca="false">SUM(H4:H65535)</f>
        <v>10198500</v>
      </c>
      <c r="I65536" s="30" t="n">
        <f aca="false">SUM(I178)</f>
        <v>2662060</v>
      </c>
    </row>
  </sheetData>
  <autoFilter ref="A3:I178"/>
  <mergeCells count="3">
    <mergeCell ref="A1:I1"/>
    <mergeCell ref="A2:I2"/>
    <mergeCell ref="B178:E178"/>
  </mergeCells>
  <printOptions headings="false" gridLines="false" gridLinesSet="true" horizontalCentered="false" verticalCentered="false"/>
  <pageMargins left="0" right="0" top="0.7875" bottom="0.39375" header="0.511805555555556" footer="0.511811023622047"/>
  <pageSetup paperSize="9" scale="100" fitToWidth="1" fitToHeight="17" pageOrder="downThenOver" orientation="portrait" blackAndWhite="false" draft="false" cellComments="none" horizontalDpi="300" verticalDpi="300" copies="1"/>
  <headerFooter differentFirst="false" differentOddEven="false">
    <oddHeader>&amp;RGK RHMP 11. 4. 2012 příloha č. 2 zápisu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0.56"/>
    <col collapsed="false" customWidth="true" hidden="false" outlineLevel="0" max="3" min="3" style="2" width="28.7"/>
    <col collapsed="false" customWidth="true" hidden="false" outlineLevel="0" max="4" min="4" style="2" width="25.28"/>
    <col collapsed="false" customWidth="true" hidden="false" outlineLevel="0" max="5" min="5" style="2" width="30.99"/>
    <col collapsed="false" customWidth="true" hidden="false" outlineLevel="0" max="6" min="6" style="50" width="10.28"/>
    <col collapsed="false" customWidth="true" hidden="false" outlineLevel="0" max="7" min="7" style="50" width="11.28"/>
    <col collapsed="false" customWidth="true" hidden="false" outlineLevel="0" max="8" min="8" style="50" width="11.56"/>
  </cols>
  <sheetData>
    <row r="1" customFormat="false" ht="20.25" hidden="false" customHeight="true" outlineLevel="0" collapsed="false">
      <c r="A1" s="51" t="s">
        <v>251</v>
      </c>
      <c r="B1" s="51"/>
      <c r="C1" s="51"/>
      <c r="D1" s="51"/>
      <c r="E1" s="51"/>
      <c r="F1" s="51"/>
      <c r="G1" s="51"/>
      <c r="H1" s="51"/>
    </row>
    <row r="2" customFormat="false" ht="20.25" hidden="false" customHeight="true" outlineLevel="0" collapsed="false">
      <c r="A2" s="51" t="s">
        <v>811</v>
      </c>
      <c r="B2" s="51"/>
      <c r="C2" s="51"/>
      <c r="D2" s="51"/>
      <c r="E2" s="51"/>
      <c r="F2" s="51"/>
      <c r="G2" s="51"/>
      <c r="H2" s="51"/>
    </row>
    <row r="3" customFormat="false" ht="21" hidden="false" customHeight="false" outlineLevel="0" collapsed="false">
      <c r="A3" s="4" t="s">
        <v>812</v>
      </c>
      <c r="B3" s="51"/>
      <c r="C3" s="51"/>
      <c r="D3" s="51"/>
      <c r="E3" s="51"/>
      <c r="F3" s="52"/>
      <c r="G3" s="52"/>
      <c r="H3" s="53"/>
    </row>
    <row r="4" customFormat="false" ht="39" hidden="false" customHeight="false" outlineLevel="0" collapsed="false">
      <c r="A4" s="34" t="s">
        <v>3</v>
      </c>
      <c r="B4" s="35" t="s">
        <v>253</v>
      </c>
      <c r="C4" s="35" t="s">
        <v>5</v>
      </c>
      <c r="D4" s="35" t="s">
        <v>256</v>
      </c>
      <c r="E4" s="35" t="s">
        <v>813</v>
      </c>
      <c r="F4" s="36" t="s">
        <v>257</v>
      </c>
      <c r="G4" s="37" t="s">
        <v>258</v>
      </c>
      <c r="H4" s="38" t="s">
        <v>259</v>
      </c>
    </row>
    <row r="5" customFormat="false" ht="43.5" hidden="false" customHeight="true" outlineLevel="0" collapsed="false">
      <c r="A5" s="39" t="n">
        <v>1</v>
      </c>
      <c r="B5" s="40" t="s">
        <v>814</v>
      </c>
      <c r="C5" s="40" t="s">
        <v>815</v>
      </c>
      <c r="D5" s="40" t="s">
        <v>816</v>
      </c>
      <c r="E5" s="40" t="s">
        <v>817</v>
      </c>
      <c r="F5" s="41" t="n">
        <v>67000</v>
      </c>
      <c r="G5" s="41" t="n">
        <v>15000</v>
      </c>
      <c r="H5" s="42" t="n">
        <v>15000</v>
      </c>
    </row>
    <row r="6" customFormat="false" ht="51" hidden="false" customHeight="false" outlineLevel="0" collapsed="false">
      <c r="A6" s="54" t="n">
        <v>2</v>
      </c>
      <c r="B6" s="10" t="s">
        <v>818</v>
      </c>
      <c r="C6" s="10" t="s">
        <v>819</v>
      </c>
      <c r="D6" s="10" t="s">
        <v>317</v>
      </c>
      <c r="E6" s="10" t="s">
        <v>820</v>
      </c>
      <c r="F6" s="11" t="n">
        <v>8000</v>
      </c>
      <c r="G6" s="11" t="n">
        <v>8000</v>
      </c>
      <c r="H6" s="13" t="n">
        <v>8000</v>
      </c>
    </row>
    <row r="7" customFormat="false" ht="51" hidden="false" customHeight="false" outlineLevel="0" collapsed="false">
      <c r="A7" s="54" t="n">
        <v>3</v>
      </c>
      <c r="B7" s="10" t="s">
        <v>821</v>
      </c>
      <c r="C7" s="10" t="s">
        <v>819</v>
      </c>
      <c r="D7" s="10" t="s">
        <v>822</v>
      </c>
      <c r="E7" s="44" t="s">
        <v>820</v>
      </c>
      <c r="F7" s="11" t="n">
        <v>40450</v>
      </c>
      <c r="G7" s="11" t="n">
        <v>15000</v>
      </c>
      <c r="H7" s="13" t="n">
        <v>15000</v>
      </c>
    </row>
    <row r="8" customFormat="false" ht="42.75" hidden="false" customHeight="true" outlineLevel="0" collapsed="false">
      <c r="A8" s="54" t="n">
        <v>4</v>
      </c>
      <c r="B8" s="10" t="s">
        <v>823</v>
      </c>
      <c r="C8" s="10" t="s">
        <v>824</v>
      </c>
      <c r="D8" s="10" t="s">
        <v>825</v>
      </c>
      <c r="E8" s="10" t="s">
        <v>826</v>
      </c>
      <c r="F8" s="11" t="n">
        <v>44950</v>
      </c>
      <c r="G8" s="11" t="n">
        <v>15000</v>
      </c>
      <c r="H8" s="13" t="n">
        <v>15000</v>
      </c>
    </row>
    <row r="9" customFormat="false" ht="41.25" hidden="false" customHeight="true" outlineLevel="0" collapsed="false">
      <c r="A9" s="54" t="n">
        <v>5</v>
      </c>
      <c r="B9" s="10" t="s">
        <v>827</v>
      </c>
      <c r="C9" s="10" t="s">
        <v>824</v>
      </c>
      <c r="D9" s="10" t="s">
        <v>353</v>
      </c>
      <c r="E9" s="10" t="s">
        <v>826</v>
      </c>
      <c r="F9" s="11" t="n">
        <v>8000</v>
      </c>
      <c r="G9" s="11" t="n">
        <v>8000</v>
      </c>
      <c r="H9" s="13" t="n">
        <v>8000</v>
      </c>
    </row>
    <row r="10" customFormat="false" ht="35.1" hidden="false" customHeight="true" outlineLevel="0" collapsed="false">
      <c r="A10" s="54" t="n">
        <v>6</v>
      </c>
      <c r="B10" s="10" t="s">
        <v>828</v>
      </c>
      <c r="C10" s="10" t="s">
        <v>829</v>
      </c>
      <c r="D10" s="10" t="s">
        <v>830</v>
      </c>
      <c r="E10" s="10" t="s">
        <v>831</v>
      </c>
      <c r="F10" s="11" t="n">
        <v>21000</v>
      </c>
      <c r="G10" s="11" t="n">
        <v>21000</v>
      </c>
      <c r="H10" s="13" t="n">
        <v>21000</v>
      </c>
    </row>
    <row r="11" customFormat="false" ht="51" hidden="false" customHeight="false" outlineLevel="0" collapsed="false">
      <c r="A11" s="54" t="n">
        <v>7</v>
      </c>
      <c r="B11" s="10" t="s">
        <v>832</v>
      </c>
      <c r="C11" s="10" t="s">
        <v>833</v>
      </c>
      <c r="D11" s="10" t="s">
        <v>834</v>
      </c>
      <c r="E11" s="10" t="s">
        <v>835</v>
      </c>
      <c r="F11" s="55" t="n">
        <v>313800</v>
      </c>
      <c r="G11" s="55" t="n">
        <v>50000</v>
      </c>
      <c r="H11" s="56" t="n">
        <v>0</v>
      </c>
    </row>
    <row r="12" customFormat="false" ht="39" hidden="false" customHeight="true" outlineLevel="0" collapsed="false">
      <c r="A12" s="54" t="n">
        <v>8</v>
      </c>
      <c r="B12" s="10" t="s">
        <v>836</v>
      </c>
      <c r="C12" s="10" t="s">
        <v>833</v>
      </c>
      <c r="D12" s="10" t="s">
        <v>19</v>
      </c>
      <c r="E12" s="10" t="s">
        <v>835</v>
      </c>
      <c r="F12" s="11" t="n">
        <v>8000</v>
      </c>
      <c r="G12" s="11" t="n">
        <v>8000</v>
      </c>
      <c r="H12" s="13" t="n">
        <v>8000</v>
      </c>
    </row>
    <row r="13" customFormat="false" ht="39" hidden="false" customHeight="true" outlineLevel="0" collapsed="false">
      <c r="A13" s="54" t="n">
        <v>9</v>
      </c>
      <c r="B13" s="10" t="s">
        <v>837</v>
      </c>
      <c r="C13" s="10" t="s">
        <v>838</v>
      </c>
      <c r="D13" s="10" t="s">
        <v>839</v>
      </c>
      <c r="E13" s="10" t="s">
        <v>840</v>
      </c>
      <c r="F13" s="55" t="n">
        <v>27000</v>
      </c>
      <c r="G13" s="55" t="n">
        <v>27000</v>
      </c>
      <c r="H13" s="56" t="n">
        <v>0</v>
      </c>
    </row>
    <row r="14" customFormat="false" ht="41.25" hidden="false" customHeight="true" outlineLevel="0" collapsed="false">
      <c r="A14" s="54" t="n">
        <v>10</v>
      </c>
      <c r="B14" s="10" t="s">
        <v>841</v>
      </c>
      <c r="C14" s="10" t="s">
        <v>838</v>
      </c>
      <c r="D14" s="10" t="s">
        <v>842</v>
      </c>
      <c r="E14" s="10" t="s">
        <v>840</v>
      </c>
      <c r="F14" s="11" t="n">
        <v>43200</v>
      </c>
      <c r="G14" s="11" t="n">
        <v>43200</v>
      </c>
      <c r="H14" s="13" t="n">
        <v>20160</v>
      </c>
    </row>
    <row r="15" customFormat="false" ht="39" hidden="false" customHeight="true" outlineLevel="0" collapsed="false">
      <c r="A15" s="54" t="n">
        <v>11</v>
      </c>
      <c r="B15" s="10" t="s">
        <v>843</v>
      </c>
      <c r="C15" s="10" t="s">
        <v>838</v>
      </c>
      <c r="D15" s="10" t="s">
        <v>844</v>
      </c>
      <c r="E15" s="10" t="s">
        <v>840</v>
      </c>
      <c r="F15" s="11" t="n">
        <v>45900</v>
      </c>
      <c r="G15" s="11" t="n">
        <v>45900</v>
      </c>
      <c r="H15" s="13" t="n">
        <v>21420</v>
      </c>
    </row>
    <row r="16" customFormat="false" ht="35.1" hidden="false" customHeight="true" outlineLevel="0" collapsed="false">
      <c r="A16" s="54" t="n">
        <v>12</v>
      </c>
      <c r="B16" s="10" t="s">
        <v>845</v>
      </c>
      <c r="C16" s="10" t="s">
        <v>846</v>
      </c>
      <c r="D16" s="10" t="s">
        <v>847</v>
      </c>
      <c r="E16" s="10" t="s">
        <v>848</v>
      </c>
      <c r="F16" s="11" t="n">
        <v>48000</v>
      </c>
      <c r="G16" s="11" t="n">
        <v>48000</v>
      </c>
      <c r="H16" s="13" t="n">
        <v>17400</v>
      </c>
    </row>
    <row r="17" customFormat="false" ht="35.1" hidden="false" customHeight="true" outlineLevel="0" collapsed="false">
      <c r="A17" s="54" t="n">
        <v>13</v>
      </c>
      <c r="B17" s="10" t="s">
        <v>849</v>
      </c>
      <c r="C17" s="10" t="s">
        <v>850</v>
      </c>
      <c r="D17" s="10" t="s">
        <v>851</v>
      </c>
      <c r="E17" s="10" t="s">
        <v>852</v>
      </c>
      <c r="F17" s="11" t="n">
        <v>84360</v>
      </c>
      <c r="G17" s="11" t="n">
        <v>15000</v>
      </c>
      <c r="H17" s="13" t="n">
        <v>15000</v>
      </c>
    </row>
    <row r="18" customFormat="false" ht="35.1" hidden="false" customHeight="true" outlineLevel="0" collapsed="false">
      <c r="A18" s="54" t="n">
        <v>14</v>
      </c>
      <c r="B18" s="10" t="s">
        <v>853</v>
      </c>
      <c r="C18" s="10" t="s">
        <v>850</v>
      </c>
      <c r="D18" s="10" t="s">
        <v>851</v>
      </c>
      <c r="E18" s="10" t="s">
        <v>852</v>
      </c>
      <c r="F18" s="11" t="n">
        <v>84360</v>
      </c>
      <c r="G18" s="11" t="n">
        <v>15000</v>
      </c>
      <c r="H18" s="13" t="n">
        <v>15000</v>
      </c>
    </row>
    <row r="19" customFormat="false" ht="35.1" hidden="false" customHeight="true" outlineLevel="0" collapsed="false">
      <c r="A19" s="54" t="n">
        <v>15</v>
      </c>
      <c r="B19" s="10" t="s">
        <v>854</v>
      </c>
      <c r="C19" s="10" t="s">
        <v>850</v>
      </c>
      <c r="D19" s="10" t="s">
        <v>851</v>
      </c>
      <c r="E19" s="10" t="s">
        <v>852</v>
      </c>
      <c r="F19" s="11" t="n">
        <v>84360</v>
      </c>
      <c r="G19" s="11" t="n">
        <v>15000</v>
      </c>
      <c r="H19" s="13" t="n">
        <v>15000</v>
      </c>
    </row>
    <row r="20" customFormat="false" ht="35.1" hidden="false" customHeight="true" outlineLevel="0" collapsed="false">
      <c r="A20" s="54" t="n">
        <v>16</v>
      </c>
      <c r="B20" s="10" t="s">
        <v>855</v>
      </c>
      <c r="C20" s="10" t="s">
        <v>856</v>
      </c>
      <c r="D20" s="10" t="s">
        <v>857</v>
      </c>
      <c r="E20" s="10" t="s">
        <v>858</v>
      </c>
      <c r="F20" s="11" t="n">
        <v>40000</v>
      </c>
      <c r="G20" s="11" t="n">
        <v>15000</v>
      </c>
      <c r="H20" s="13" t="n">
        <v>15000</v>
      </c>
    </row>
    <row r="21" customFormat="false" ht="35.1" hidden="false" customHeight="true" outlineLevel="0" collapsed="false">
      <c r="A21" s="54" t="n">
        <v>17</v>
      </c>
      <c r="B21" s="10" t="s">
        <v>859</v>
      </c>
      <c r="C21" s="10" t="s">
        <v>856</v>
      </c>
      <c r="D21" s="10" t="s">
        <v>860</v>
      </c>
      <c r="E21" s="10" t="s">
        <v>858</v>
      </c>
      <c r="F21" s="55" t="n">
        <v>15000</v>
      </c>
      <c r="G21" s="55" t="n">
        <v>15000</v>
      </c>
      <c r="H21" s="56" t="n">
        <v>0</v>
      </c>
    </row>
    <row r="22" customFormat="false" ht="35.1" hidden="false" customHeight="true" outlineLevel="0" collapsed="false">
      <c r="A22" s="54" t="n">
        <v>18</v>
      </c>
      <c r="B22" s="10" t="s">
        <v>861</v>
      </c>
      <c r="C22" s="10" t="s">
        <v>856</v>
      </c>
      <c r="D22" s="10" t="s">
        <v>862</v>
      </c>
      <c r="E22" s="10" t="s">
        <v>858</v>
      </c>
      <c r="F22" s="55" t="n">
        <v>48000</v>
      </c>
      <c r="G22" s="55" t="n">
        <v>48000</v>
      </c>
      <c r="H22" s="56" t="n">
        <v>0</v>
      </c>
    </row>
    <row r="23" customFormat="false" ht="41.25" hidden="false" customHeight="true" outlineLevel="0" collapsed="false">
      <c r="A23" s="54" t="n">
        <v>19</v>
      </c>
      <c r="B23" s="10" t="s">
        <v>863</v>
      </c>
      <c r="C23" s="10" t="s">
        <v>864</v>
      </c>
      <c r="D23" s="10" t="s">
        <v>865</v>
      </c>
      <c r="E23" s="10" t="s">
        <v>864</v>
      </c>
      <c r="F23" s="55" t="n">
        <v>195410</v>
      </c>
      <c r="G23" s="55" t="n">
        <v>101160</v>
      </c>
      <c r="H23" s="56" t="n">
        <v>0</v>
      </c>
    </row>
    <row r="24" customFormat="false" ht="35.1" hidden="false" customHeight="true" outlineLevel="0" collapsed="false">
      <c r="A24" s="54" t="n">
        <v>20</v>
      </c>
      <c r="B24" s="10" t="s">
        <v>866</v>
      </c>
      <c r="C24" s="10" t="s">
        <v>867</v>
      </c>
      <c r="D24" s="10" t="s">
        <v>868</v>
      </c>
      <c r="E24" s="10" t="s">
        <v>869</v>
      </c>
      <c r="F24" s="11" t="n">
        <v>109550</v>
      </c>
      <c r="G24" s="11" t="n">
        <v>50000</v>
      </c>
      <c r="H24" s="13" t="n">
        <v>9000</v>
      </c>
    </row>
    <row r="25" customFormat="false" ht="35.1" hidden="false" customHeight="true" outlineLevel="0" collapsed="false">
      <c r="A25" s="54" t="n">
        <v>21</v>
      </c>
      <c r="B25" s="10" t="s">
        <v>870</v>
      </c>
      <c r="C25" s="10" t="s">
        <v>867</v>
      </c>
      <c r="D25" s="10" t="s">
        <v>871</v>
      </c>
      <c r="E25" s="10" t="s">
        <v>869</v>
      </c>
      <c r="F25" s="55" t="n">
        <v>146880</v>
      </c>
      <c r="G25" s="55" t="n">
        <v>50000</v>
      </c>
      <c r="H25" s="56" t="n">
        <v>0</v>
      </c>
    </row>
    <row r="26" customFormat="false" ht="40.5" hidden="false" customHeight="true" outlineLevel="0" collapsed="false">
      <c r="A26" s="54" t="n">
        <v>22</v>
      </c>
      <c r="B26" s="10" t="s">
        <v>872</v>
      </c>
      <c r="C26" s="10" t="s">
        <v>873</v>
      </c>
      <c r="D26" s="10" t="s">
        <v>874</v>
      </c>
      <c r="E26" s="10" t="s">
        <v>817</v>
      </c>
      <c r="F26" s="11" t="n">
        <v>115000</v>
      </c>
      <c r="G26" s="11" t="n">
        <v>15000</v>
      </c>
      <c r="H26" s="13" t="n">
        <v>9000</v>
      </c>
    </row>
    <row r="27" customFormat="false" ht="40.5" hidden="false" customHeight="true" outlineLevel="0" collapsed="false">
      <c r="A27" s="54" t="n">
        <v>23</v>
      </c>
      <c r="B27" s="10" t="s">
        <v>875</v>
      </c>
      <c r="C27" s="10" t="s">
        <v>873</v>
      </c>
      <c r="D27" s="10" t="s">
        <v>876</v>
      </c>
      <c r="E27" s="10" t="s">
        <v>877</v>
      </c>
      <c r="F27" s="55" t="n">
        <v>115000</v>
      </c>
      <c r="G27" s="55" t="n">
        <v>15000</v>
      </c>
      <c r="H27" s="56" t="n">
        <v>0</v>
      </c>
    </row>
    <row r="28" s="19" customFormat="true" ht="35.1" hidden="false" customHeight="true" outlineLevel="0" collapsed="false">
      <c r="A28" s="54" t="n">
        <v>24</v>
      </c>
      <c r="B28" s="16" t="s">
        <v>878</v>
      </c>
      <c r="C28" s="16" t="s">
        <v>879</v>
      </c>
      <c r="D28" s="16" t="s">
        <v>880</v>
      </c>
      <c r="E28" s="16" t="s">
        <v>817</v>
      </c>
      <c r="F28" s="17" t="n">
        <v>937100</v>
      </c>
      <c r="G28" s="17" t="n">
        <v>667300</v>
      </c>
      <c r="H28" s="13" t="n">
        <v>267000</v>
      </c>
    </row>
    <row r="29" s="19" customFormat="true" ht="35.1" hidden="false" customHeight="true" outlineLevel="0" collapsed="false">
      <c r="A29" s="54" t="n">
        <v>25</v>
      </c>
      <c r="B29" s="10" t="s">
        <v>881</v>
      </c>
      <c r="C29" s="10" t="s">
        <v>879</v>
      </c>
      <c r="D29" s="10" t="s">
        <v>882</v>
      </c>
      <c r="E29" s="10" t="s">
        <v>817</v>
      </c>
      <c r="F29" s="55" t="n">
        <v>15000</v>
      </c>
      <c r="G29" s="55" t="n">
        <v>12000</v>
      </c>
      <c r="H29" s="56" t="n">
        <v>0</v>
      </c>
    </row>
    <row r="30" s="19" customFormat="true" ht="35.1" hidden="false" customHeight="true" outlineLevel="0" collapsed="false">
      <c r="A30" s="54" t="n">
        <v>26</v>
      </c>
      <c r="B30" s="10" t="s">
        <v>883</v>
      </c>
      <c r="C30" s="10" t="s">
        <v>884</v>
      </c>
      <c r="D30" s="10" t="s">
        <v>885</v>
      </c>
      <c r="E30" s="10" t="s">
        <v>884</v>
      </c>
      <c r="F30" s="55" t="n">
        <v>36800</v>
      </c>
      <c r="G30" s="55" t="n">
        <v>32200</v>
      </c>
      <c r="H30" s="56" t="n">
        <v>0</v>
      </c>
    </row>
    <row r="31" s="19" customFormat="true" ht="35.1" hidden="false" customHeight="true" outlineLevel="0" collapsed="false">
      <c r="A31" s="54" t="n">
        <v>27</v>
      </c>
      <c r="B31" s="10" t="s">
        <v>886</v>
      </c>
      <c r="C31" s="10" t="s">
        <v>887</v>
      </c>
      <c r="D31" s="10" t="s">
        <v>888</v>
      </c>
      <c r="E31" s="57" t="s">
        <v>887</v>
      </c>
      <c r="F31" s="55" t="n">
        <v>19100</v>
      </c>
      <c r="G31" s="55" t="n">
        <v>15400</v>
      </c>
      <c r="H31" s="56" t="n">
        <v>0</v>
      </c>
    </row>
    <row r="32" customFormat="false" ht="38.25" hidden="false" customHeight="false" outlineLevel="0" collapsed="false">
      <c r="A32" s="54" t="n">
        <v>28</v>
      </c>
      <c r="B32" s="10" t="s">
        <v>889</v>
      </c>
      <c r="C32" s="10" t="s">
        <v>890</v>
      </c>
      <c r="D32" s="10" t="s">
        <v>528</v>
      </c>
      <c r="E32" s="10" t="s">
        <v>891</v>
      </c>
      <c r="F32" s="11" t="n">
        <v>15000</v>
      </c>
      <c r="G32" s="11" t="n">
        <v>12000</v>
      </c>
      <c r="H32" s="13" t="n">
        <v>12000</v>
      </c>
    </row>
    <row r="33" s="19" customFormat="true" ht="35.1" hidden="false" customHeight="true" outlineLevel="0" collapsed="false">
      <c r="A33" s="54" t="n">
        <v>29</v>
      </c>
      <c r="B33" s="58" t="s">
        <v>892</v>
      </c>
      <c r="C33" s="58" t="s">
        <v>893</v>
      </c>
      <c r="D33" s="58" t="s">
        <v>894</v>
      </c>
      <c r="E33" s="58" t="s">
        <v>893</v>
      </c>
      <c r="F33" s="59" t="n">
        <v>143200</v>
      </c>
      <c r="G33" s="59" t="n">
        <v>15000</v>
      </c>
      <c r="H33" s="24" t="n">
        <v>15000</v>
      </c>
    </row>
    <row r="34" customFormat="false" ht="23.25" hidden="false" customHeight="true" outlineLevel="0" collapsed="false">
      <c r="A34" s="60"/>
      <c r="B34" s="47" t="s">
        <v>895</v>
      </c>
      <c r="C34" s="47"/>
      <c r="D34" s="47"/>
      <c r="E34" s="48"/>
      <c r="F34" s="61" t="n">
        <f aca="false">SUM(F5:F33)</f>
        <v>2879420</v>
      </c>
      <c r="G34" s="61" t="n">
        <f aca="false">SUM(G5:G33)</f>
        <v>1412160</v>
      </c>
      <c r="H34" s="62" t="n">
        <f aca="false">SUM(H5:H33)</f>
        <v>520980</v>
      </c>
    </row>
  </sheetData>
  <autoFilter ref="A4:H34"/>
  <mergeCells count="3">
    <mergeCell ref="A1:H1"/>
    <mergeCell ref="A2:H2"/>
    <mergeCell ref="B34:D34"/>
  </mergeCells>
  <printOptions headings="false" gridLines="false" gridLinesSet="true" horizontalCentered="false" verticalCentered="false"/>
  <pageMargins left="0" right="0" top="0.7875" bottom="0.39375" header="0.511805555555556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>&amp;RGK RHMP 11. 4. 2012 příloha č. 2 zápisu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3T17:32:28Z</dcterms:created>
  <dc:creator>Janyšková</dc:creator>
  <dc:description/>
  <dc:language>en-US</dc:language>
  <cp:lastModifiedBy>INF</cp:lastModifiedBy>
  <cp:lastPrinted>2012-04-18T10:19:33Z</cp:lastPrinted>
  <dcterms:modified xsi:type="dcterms:W3CDTF">2012-04-18T10:20:48Z</dcterms:modified>
  <cp:revision>0</cp:revision>
  <dc:subject/>
  <dc:title/>
</cp:coreProperties>
</file>