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in.zdroje" sheetId="1" state="visible" r:id="rId2"/>
  </sheets>
  <externalReferences>
    <externalReference r:id="rId3"/>
  </externalReferences>
  <definedNames>
    <definedName function="false" hidden="false" name="_xlfn_SINGLE" vbProcedure="false"/>
    <definedName function="false" hidden="false" localSheetId="0" name="kontab" vbProcedure="false">#REF!</definedName>
    <definedName function="false" hidden="false" name="T68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Příloha č. 1 k usnesení Zastupitelstva HMP č. 1/34 ze dne 15. 12. 2022</t>
  </si>
  <si>
    <t xml:space="preserve">Návrh finančních zdrojů rozpočtu vlastního hl. m. Prahy na rok 2023 (v tis. Kč)</t>
  </si>
  <si>
    <t xml:space="preserve">                                             </t>
  </si>
  <si>
    <t xml:space="preserve">Položka</t>
  </si>
  <si>
    <t xml:space="preserve">Název seskupení položek</t>
  </si>
  <si>
    <t xml:space="preserve">Schválený rozpočet</t>
  </si>
  <si>
    <t xml:space="preserve">Skutečnost </t>
  </si>
  <si>
    <t xml:space="preserve">Skutečnost</t>
  </si>
  <si>
    <t xml:space="preserve">Schválený rozp.</t>
  </si>
  <si>
    <t xml:space="preserve">Návrh rozpočtu</t>
  </si>
  <si>
    <t xml:space="preserve">R O Z P O Č T O V É   P Ř Í J M Y</t>
  </si>
  <si>
    <t xml:space="preserve">111X</t>
  </si>
  <si>
    <t xml:space="preserve">Daně z příjmů fyzických osob - kraj</t>
  </si>
  <si>
    <t xml:space="preserve">Daně z příjmů fyzických osob - obec</t>
  </si>
  <si>
    <t xml:space="preserve">CELKEM  Daně z příjmů fyzických osob</t>
  </si>
  <si>
    <t xml:space="preserve">112X</t>
  </si>
  <si>
    <t xml:space="preserve">Daně z příjmů právnických osob - kraj</t>
  </si>
  <si>
    <t xml:space="preserve">Daně z příjmů právnických osob - obec                        </t>
  </si>
  <si>
    <t xml:space="preserve">CELKEM  Daně z příjmů právnických osob</t>
  </si>
  <si>
    <t xml:space="preserve">Daň z přidané hodnoty - kraj</t>
  </si>
  <si>
    <t xml:space="preserve">Daň z přidané hodnoty - obec</t>
  </si>
  <si>
    <t xml:space="preserve">CELKEM  Daň z přidané hodnoty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38X</t>
  </si>
  <si>
    <t xml:space="preserve">Daně , popl.a jiná peněžitá plnění v oblasti hazardních her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Neinvest. přijaté transfery ze st. rozp v rámci souhrn. dot. vztahu</t>
  </si>
  <si>
    <t xml:space="preserve">Státní transfery na přímé náklady ve školství</t>
  </si>
  <si>
    <t xml:space="preserve">Státní transfery na zajištění regionální železniční dopravy</t>
  </si>
  <si>
    <t xml:space="preserve">Neinvest. dotace z rozpočtu HMP pro MČ - souhrn. vztah</t>
  </si>
  <si>
    <t xml:space="preserve">Převody z vlast. fondů hosp. (podnikatelské) činnosti</t>
  </si>
  <si>
    <t xml:space="preserve">Neinvestiční převody mezi HMP a MČ - příjmy</t>
  </si>
  <si>
    <t xml:space="preserve">Investiční převody mezi HMP a MČ - příjmy</t>
  </si>
  <si>
    <t xml:space="preserve">PŘIJATÉ TRANSFERY (součet za třídu 4)</t>
  </si>
  <si>
    <t xml:space="preserve">Ú H R N   P Ř Í J M Ů  (třídy 1+2+3+4)</t>
  </si>
  <si>
    <t xml:space="preserve">F I N A N C O V Á N Í</t>
  </si>
  <si>
    <t xml:space="preserve">náhrada státních transferů v rámci souhrn. dotačního vztahu</t>
  </si>
  <si>
    <t xml:space="preserve">náhrada státních transferů na přímé náklady ve školství</t>
  </si>
  <si>
    <t xml:space="preserve">zapojení úspory hospodaření z minulých let do RS</t>
  </si>
  <si>
    <t xml:space="preserve">zapojení dočasně volných zdrojů do RS</t>
  </si>
  <si>
    <t xml:space="preserve">převod nevyčerpaných fin. prostředků z minulých let do RS</t>
  </si>
  <si>
    <t xml:space="preserve">převod z Fondu rozvoje dostupného bydlení na území HMP do RS</t>
  </si>
  <si>
    <t xml:space="preserve">použití rezervy vytvořené v minulých letech na dluhovou službu</t>
  </si>
  <si>
    <t xml:space="preserve">výnos emise obligací</t>
  </si>
  <si>
    <t xml:space="preserve">8124,27</t>
  </si>
  <si>
    <t xml:space="preserve">splátky půjček od MČ</t>
  </si>
  <si>
    <t xml:space="preserve">8115</t>
  </si>
  <si>
    <t xml:space="preserve">úvěrový rámec 2021</t>
  </si>
  <si>
    <t xml:space="preserve">tranše z úvěru od EIB</t>
  </si>
  <si>
    <t xml:space="preserve">Ú H R N   F I N A N C O V Á N Í</t>
  </si>
  <si>
    <t xml:space="preserve">F I N A N Č N Í   Z D R O J E   C E L K E M</t>
  </si>
  <si>
    <t xml:space="preserve">8XXX</t>
  </si>
  <si>
    <t xml:space="preserve">Dluhová služba - tř. 8 </t>
  </si>
  <si>
    <t xml:space="preserve">Rezerva na dluhovou službu - tř. 8</t>
  </si>
  <si>
    <t xml:space="preserve">Rezerva vytvořená ze splátek od MČ + splátka PVS, a.s. - tř. 8</t>
  </si>
  <si>
    <t xml:space="preserve">          </t>
  </si>
  <si>
    <t xml:space="preserve">Rezerva pro návratné finanční výpomoci - tř. 8</t>
  </si>
  <si>
    <t xml:space="preserve">Rezerva Fondu rozvoje dostupného bydlení na území HMP</t>
  </si>
  <si>
    <t xml:space="preserve">5XXX</t>
  </si>
  <si>
    <t xml:space="preserve">Běžné výdaje - limit (s výjimkou pol. 5347)</t>
  </si>
  <si>
    <t xml:space="preserve">Převody mezi HMP a MČ - finanční + souhrn. vztah</t>
  </si>
  <si>
    <t xml:space="preserve">6XXX</t>
  </si>
  <si>
    <t xml:space="preserve">Kapitálové výdaje - limit</t>
  </si>
  <si>
    <t xml:space="preserve">Zbývá rozdělit</t>
  </si>
  <si>
    <t xml:space="preserve">Pozn. Skutečnost váže k vybraným ukazatelům schváleného rozpočt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_ ;\-#,##0.00\ "/>
    <numFmt numFmtId="168" formatCode="#,##0.00"/>
    <numFmt numFmtId="169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color rgb="FFFF0000"/>
      <name val="Times New Roman CE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i val="true"/>
      <sz val="10"/>
      <color rgb="FFFF0000"/>
      <name val="Arial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9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droje%20verze%2021.11-u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.zdroje"/>
      <sheetName val="po kapitolách"/>
    </sheetNames>
    <sheetDataSet>
      <sheetData sheetId="0"/>
      <sheetData sheetId="1">
        <row r="40">
          <cell r="K40">
            <v>77272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9.7"/>
    <col collapsed="false" customWidth="true" hidden="true" outlineLevel="0" max="3" min="3" style="2" width="15.99"/>
    <col collapsed="false" customWidth="true" hidden="true" outlineLevel="0" max="4" min="4" style="2" width="12.7"/>
    <col collapsed="false" customWidth="true" hidden="true" outlineLevel="0" max="5" min="5" style="2" width="15.99"/>
    <col collapsed="false" customWidth="true" hidden="true" outlineLevel="0" max="6" min="6" style="2" width="13.41"/>
    <col collapsed="false" customWidth="true" hidden="true" outlineLevel="0" max="8" min="7" style="2" width="14.14"/>
    <col collapsed="false" customWidth="true" hidden="true" outlineLevel="0" max="11" min="9" style="2" width="12.99"/>
    <col collapsed="false" customWidth="true" hidden="true" outlineLevel="0" max="12" min="12" style="2" width="0.13"/>
    <col collapsed="false" customWidth="true" hidden="true" outlineLevel="0" max="15" min="13" style="2" width="13.41"/>
    <col collapsed="false" customWidth="true" hidden="true" outlineLevel="0" max="22" min="16" style="0" width="13.41"/>
    <col collapsed="false" customWidth="true" hidden="false" outlineLevel="0" max="23" min="23" style="0" width="13.41"/>
    <col collapsed="false" customWidth="true" hidden="false" outlineLevel="0" max="31" min="24" style="0" width="13.14"/>
    <col collapsed="false" customWidth="true" hidden="false" outlineLevel="0" max="35" min="32" style="0" width="14.56"/>
    <col collapsed="false" customWidth="true" hidden="false" outlineLevel="0" max="36" min="36" style="0" width="14.85"/>
    <col collapsed="false" customWidth="true" hidden="false" outlineLevel="0" max="37" min="37" style="0" width="14.14"/>
  </cols>
  <sheetData>
    <row r="1" s="4" customFormat="true" ht="15.75" hidden="false" customHeight="fals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O1" s="6"/>
      <c r="AF1" s="7"/>
      <c r="AG1" s="7"/>
      <c r="AH1" s="7"/>
      <c r="AI1" s="7"/>
    </row>
    <row r="2" customFormat="false" ht="19.5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AF2" s="11"/>
      <c r="AG2" s="11"/>
      <c r="AH2" s="11"/>
      <c r="AI2" s="11"/>
    </row>
    <row r="3" customFormat="false" ht="16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13.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5" t="s">
        <v>5</v>
      </c>
      <c r="F4" s="17" t="s">
        <v>7</v>
      </c>
      <c r="G4" s="15" t="s">
        <v>8</v>
      </c>
      <c r="H4" s="16" t="s">
        <v>7</v>
      </c>
      <c r="I4" s="15" t="s">
        <v>8</v>
      </c>
      <c r="J4" s="17" t="s">
        <v>7</v>
      </c>
      <c r="K4" s="17" t="s">
        <v>7</v>
      </c>
      <c r="L4" s="18" t="s">
        <v>8</v>
      </c>
      <c r="M4" s="18" t="s">
        <v>7</v>
      </c>
      <c r="N4" s="18" t="s">
        <v>8</v>
      </c>
      <c r="O4" s="18" t="s">
        <v>7</v>
      </c>
      <c r="P4" s="18" t="s">
        <v>8</v>
      </c>
      <c r="Q4" s="18" t="s">
        <v>7</v>
      </c>
      <c r="R4" s="18" t="s">
        <v>8</v>
      </c>
      <c r="S4" s="18" t="s">
        <v>7</v>
      </c>
      <c r="T4" s="18" t="s">
        <v>8</v>
      </c>
      <c r="U4" s="18" t="s">
        <v>7</v>
      </c>
      <c r="V4" s="19" t="s">
        <v>8</v>
      </c>
      <c r="W4" s="19" t="s">
        <v>7</v>
      </c>
      <c r="X4" s="19" t="s">
        <v>8</v>
      </c>
      <c r="Y4" s="19" t="s">
        <v>7</v>
      </c>
      <c r="Z4" s="19" t="s">
        <v>8</v>
      </c>
      <c r="AA4" s="19" t="s">
        <v>7</v>
      </c>
      <c r="AB4" s="19" t="s">
        <v>8</v>
      </c>
      <c r="AC4" s="19" t="s">
        <v>7</v>
      </c>
      <c r="AD4" s="19" t="s">
        <v>8</v>
      </c>
      <c r="AE4" s="19" t="s">
        <v>7</v>
      </c>
      <c r="AF4" s="19" t="s">
        <v>8</v>
      </c>
      <c r="AG4" s="19" t="s">
        <v>7</v>
      </c>
      <c r="AH4" s="19" t="s">
        <v>8</v>
      </c>
      <c r="AI4" s="19" t="s">
        <v>9</v>
      </c>
    </row>
    <row r="5" customFormat="false" ht="13.5" hidden="false" customHeight="false" outlineLevel="0" collapsed="false">
      <c r="A5" s="13"/>
      <c r="B5" s="14"/>
      <c r="C5" s="20" t="n">
        <v>2005</v>
      </c>
      <c r="D5" s="21" t="n">
        <v>2005</v>
      </c>
      <c r="E5" s="20" t="n">
        <v>2006</v>
      </c>
      <c r="F5" s="22" t="n">
        <v>2006</v>
      </c>
      <c r="G5" s="20" t="n">
        <v>2007</v>
      </c>
      <c r="H5" s="21" t="n">
        <v>2007</v>
      </c>
      <c r="I5" s="20" t="n">
        <v>2008</v>
      </c>
      <c r="J5" s="22" t="n">
        <v>2008</v>
      </c>
      <c r="K5" s="22" t="n">
        <v>2009</v>
      </c>
      <c r="L5" s="22" t="n">
        <v>2011</v>
      </c>
      <c r="M5" s="22" t="n">
        <v>2011</v>
      </c>
      <c r="N5" s="22" t="n">
        <v>2012</v>
      </c>
      <c r="O5" s="22" t="n">
        <v>2012</v>
      </c>
      <c r="P5" s="22" t="n">
        <v>2013</v>
      </c>
      <c r="Q5" s="22" t="n">
        <v>2013</v>
      </c>
      <c r="R5" s="22" t="n">
        <v>2014</v>
      </c>
      <c r="S5" s="22" t="n">
        <v>2014</v>
      </c>
      <c r="T5" s="22" t="n">
        <v>2015</v>
      </c>
      <c r="U5" s="22" t="n">
        <v>2015</v>
      </c>
      <c r="V5" s="22" t="n">
        <v>2016</v>
      </c>
      <c r="W5" s="22" t="n">
        <v>2016</v>
      </c>
      <c r="X5" s="22" t="n">
        <v>2017</v>
      </c>
      <c r="Y5" s="22" t="n">
        <v>2017</v>
      </c>
      <c r="Z5" s="22" t="n">
        <v>2018</v>
      </c>
      <c r="AA5" s="22" t="n">
        <v>2018</v>
      </c>
      <c r="AB5" s="22" t="n">
        <v>2019</v>
      </c>
      <c r="AC5" s="22" t="n">
        <v>2019</v>
      </c>
      <c r="AD5" s="22" t="n">
        <v>2020</v>
      </c>
      <c r="AE5" s="22" t="n">
        <v>2020</v>
      </c>
      <c r="AF5" s="22" t="n">
        <v>2021</v>
      </c>
      <c r="AG5" s="22" t="n">
        <v>2021</v>
      </c>
      <c r="AH5" s="22" t="n">
        <v>2022</v>
      </c>
      <c r="AI5" s="22" t="n">
        <v>2023</v>
      </c>
    </row>
    <row r="6" customFormat="false" ht="13.5" hidden="false" customHeight="false" outlineLevel="0" collapsed="false">
      <c r="A6" s="23"/>
      <c r="B6" s="24" t="s">
        <v>10</v>
      </c>
      <c r="C6" s="25"/>
      <c r="D6" s="26"/>
      <c r="E6" s="25"/>
      <c r="F6" s="27"/>
      <c r="G6" s="25"/>
      <c r="H6" s="26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2.75" hidden="false" customHeight="false" outlineLevel="0" collapsed="false">
      <c r="A7" s="30" t="s">
        <v>11</v>
      </c>
      <c r="B7" s="31" t="s">
        <v>12</v>
      </c>
      <c r="C7" s="32" t="n">
        <v>367470</v>
      </c>
      <c r="D7" s="33" t="n">
        <v>370356.95</v>
      </c>
      <c r="E7" s="32" t="n">
        <v>336000</v>
      </c>
      <c r="F7" s="34" t="n">
        <v>369126.89</v>
      </c>
      <c r="G7" s="32" t="n">
        <v>369000</v>
      </c>
      <c r="H7" s="33" t="n">
        <v>407620.03</v>
      </c>
      <c r="I7" s="32" t="n">
        <f aca="false">20000+340000+30000</f>
        <v>390000</v>
      </c>
      <c r="J7" s="34" t="n">
        <v>384409.03</v>
      </c>
      <c r="K7" s="34" t="n">
        <v>359012.88</v>
      </c>
      <c r="L7" s="34" t="n">
        <f aca="false">310000+9000+29000</f>
        <v>348000</v>
      </c>
      <c r="M7" s="34" t="n">
        <v>371030.14</v>
      </c>
      <c r="N7" s="34" t="n">
        <f aca="false">320000+9000+29000</f>
        <v>358000</v>
      </c>
      <c r="O7" s="34" t="n">
        <v>384263.99</v>
      </c>
      <c r="P7" s="34" t="n">
        <v>360000</v>
      </c>
      <c r="Q7" s="34" t="n">
        <v>394896.05</v>
      </c>
      <c r="R7" s="34" t="n">
        <v>370000</v>
      </c>
      <c r="S7" s="34" t="n">
        <v>402992.26</v>
      </c>
      <c r="T7" s="34" t="n">
        <v>370000</v>
      </c>
      <c r="U7" s="34" t="n">
        <v>421265.21</v>
      </c>
      <c r="V7" s="34" t="n">
        <v>400000</v>
      </c>
      <c r="W7" s="34" t="n">
        <v>480587.91</v>
      </c>
      <c r="X7" s="34" t="n">
        <v>446000</v>
      </c>
      <c r="Y7" s="34" t="n">
        <v>537506.25</v>
      </c>
      <c r="Z7" s="34" t="n">
        <v>490000</v>
      </c>
      <c r="AA7" s="34" t="n">
        <v>610451.78</v>
      </c>
      <c r="AB7" s="34" t="n">
        <v>590000</v>
      </c>
      <c r="AC7" s="34" t="n">
        <v>690021.19</v>
      </c>
      <c r="AD7" s="34" t="n">
        <v>610000</v>
      </c>
      <c r="AE7" s="34" t="n">
        <v>650766.7</v>
      </c>
      <c r="AF7" s="34" t="n">
        <v>585000</v>
      </c>
      <c r="AG7" s="34" t="n">
        <v>540038.33</v>
      </c>
      <c r="AH7" s="34" t="n">
        <v>370000</v>
      </c>
      <c r="AI7" s="34" t="n">
        <v>390000</v>
      </c>
    </row>
    <row r="8" customFormat="false" ht="12.75" hidden="false" customHeight="false" outlineLevel="0" collapsed="false">
      <c r="A8" s="30" t="s">
        <v>11</v>
      </c>
      <c r="B8" s="31" t="s">
        <v>13</v>
      </c>
      <c r="C8" s="32" t="n">
        <v>9800000</v>
      </c>
      <c r="D8" s="35" t="n">
        <v>10886509.59</v>
      </c>
      <c r="E8" s="36" t="n">
        <v>10300000</v>
      </c>
      <c r="F8" s="37" t="n">
        <v>10242819.22</v>
      </c>
      <c r="G8" s="36" t="n">
        <v>10050000</v>
      </c>
      <c r="H8" s="35" t="n">
        <v>11240873.74</v>
      </c>
      <c r="I8" s="36" t="n">
        <f aca="false">290000+7700000+500000+1300000+660000</f>
        <v>10450000</v>
      </c>
      <c r="J8" s="37" t="n">
        <v>10848510.08</v>
      </c>
      <c r="K8" s="37" t="n">
        <v>8994887.51</v>
      </c>
      <c r="L8" s="37" t="n">
        <v>9750000</v>
      </c>
      <c r="M8" s="37" t="n">
        <v>9719710.44</v>
      </c>
      <c r="N8" s="37" t="n">
        <f aca="false">7700000+300000+220000+550000+700000</f>
        <v>9470000</v>
      </c>
      <c r="O8" s="37" t="n">
        <v>10021238.14</v>
      </c>
      <c r="P8" s="37" t="n">
        <v>10080000</v>
      </c>
      <c r="Q8" s="37" t="n">
        <v>9741994.42</v>
      </c>
      <c r="R8" s="37" t="n">
        <v>9530000</v>
      </c>
      <c r="S8" s="37" t="n">
        <v>10545804.61</v>
      </c>
      <c r="T8" s="37" t="n">
        <v>10060000</v>
      </c>
      <c r="U8" s="37" t="n">
        <v>10913357.95</v>
      </c>
      <c r="V8" s="34" t="n">
        <v>10300000</v>
      </c>
      <c r="W8" s="34" t="n">
        <v>12800972.38</v>
      </c>
      <c r="X8" s="34" t="n">
        <v>11670000</v>
      </c>
      <c r="Y8" s="34" t="n">
        <v>13299708.66</v>
      </c>
      <c r="Z8" s="34" t="n">
        <v>12720000</v>
      </c>
      <c r="AA8" s="34" t="n">
        <v>14978510.08</v>
      </c>
      <c r="AB8" s="34" t="n">
        <v>15850000</v>
      </c>
      <c r="AC8" s="34" t="n">
        <v>17028781.45</v>
      </c>
      <c r="AD8" s="34" t="n">
        <v>15950000</v>
      </c>
      <c r="AE8" s="34" t="n">
        <v>16150941.87</v>
      </c>
      <c r="AF8" s="34" t="n">
        <v>14850000</v>
      </c>
      <c r="AG8" s="34" t="n">
        <v>13378716.25</v>
      </c>
      <c r="AH8" s="34" t="n">
        <v>10900000</v>
      </c>
      <c r="AI8" s="34" t="n">
        <v>12700000</v>
      </c>
    </row>
    <row r="9" customFormat="false" ht="13.5" hidden="false" customHeight="false" outlineLevel="0" collapsed="false">
      <c r="A9" s="30"/>
      <c r="B9" s="38" t="s">
        <v>14</v>
      </c>
      <c r="C9" s="39" t="n">
        <f aca="false">SUM(C7:C8)</f>
        <v>10167470</v>
      </c>
      <c r="D9" s="40" t="n">
        <f aca="false">SUM(D7:D8)</f>
        <v>11256866.54</v>
      </c>
      <c r="E9" s="39" t="n">
        <f aca="false">SUM(E7:E8)</f>
        <v>10636000</v>
      </c>
      <c r="F9" s="41" t="n">
        <f aca="false">SUM(F7:F8)</f>
        <v>10611946.11</v>
      </c>
      <c r="G9" s="42" t="n">
        <f aca="false">SUM(G7:G8)</f>
        <v>10419000</v>
      </c>
      <c r="H9" s="43" t="n">
        <f aca="false">SUM(H7:H8)</f>
        <v>11648493.77</v>
      </c>
      <c r="I9" s="42" t="n">
        <f aca="false">SUM(I7:I8)</f>
        <v>10840000</v>
      </c>
      <c r="J9" s="41" t="n">
        <f aca="false">SUM(J7:J8)</f>
        <v>11232919.11</v>
      </c>
      <c r="K9" s="41" t="n">
        <f aca="false">SUM(K7:K8)</f>
        <v>9353900.39</v>
      </c>
      <c r="L9" s="41" t="n">
        <f aca="false">SUM(L7:L8)</f>
        <v>10098000</v>
      </c>
      <c r="M9" s="41" t="n">
        <f aca="false">SUM(M7:M8)</f>
        <v>10090740.58</v>
      </c>
      <c r="N9" s="41" t="n">
        <f aca="false">SUM(N7:N8)</f>
        <v>9828000</v>
      </c>
      <c r="O9" s="41" t="n">
        <f aca="false">SUM(O7:O8)</f>
        <v>10405502.13</v>
      </c>
      <c r="P9" s="44" t="n">
        <f aca="false">SUM(P7:P8)</f>
        <v>10440000</v>
      </c>
      <c r="Q9" s="44" t="n">
        <f aca="false">SUM(Q7:Q8)</f>
        <v>10136890.47</v>
      </c>
      <c r="R9" s="44" t="n">
        <f aca="false">SUM(R7:R8)</f>
        <v>9900000</v>
      </c>
      <c r="S9" s="44" t="n">
        <f aca="false">SUM(S7:S8)</f>
        <v>10948796.87</v>
      </c>
      <c r="T9" s="44" t="n">
        <f aca="false">SUM(T7:T8)</f>
        <v>10430000</v>
      </c>
      <c r="U9" s="44" t="n">
        <f aca="false">SUM(U7:U8)</f>
        <v>11334623.16</v>
      </c>
      <c r="V9" s="44" t="n">
        <f aca="false">SUM(V7:V8)</f>
        <v>10700000</v>
      </c>
      <c r="W9" s="44" t="n">
        <f aca="false">SUM(W7:W8)</f>
        <v>13281560.29</v>
      </c>
      <c r="X9" s="44" t="n">
        <f aca="false">SUM(X7:X8)</f>
        <v>12116000</v>
      </c>
      <c r="Y9" s="45" t="n">
        <f aca="false">SUM(Y7:Y8)</f>
        <v>13837214.91</v>
      </c>
      <c r="Z9" s="44" t="n">
        <f aca="false">SUM(Z7:Z8)</f>
        <v>13210000</v>
      </c>
      <c r="AA9" s="44" t="n">
        <f aca="false">SUM(AA7:AA8)</f>
        <v>15588961.86</v>
      </c>
      <c r="AB9" s="44" t="n">
        <v>16440000</v>
      </c>
      <c r="AC9" s="44" t="n">
        <v>17718802.64</v>
      </c>
      <c r="AD9" s="44" t="n">
        <f aca="false">SUM(AD7:AD8)</f>
        <v>16560000</v>
      </c>
      <c r="AE9" s="44" t="n">
        <f aca="false">SUM(AE7:AE8)</f>
        <v>16801708.57</v>
      </c>
      <c r="AF9" s="44" t="n">
        <v>15435000</v>
      </c>
      <c r="AG9" s="44" t="n">
        <f aca="false">SUM(AG7:AG8)</f>
        <v>13918754.58</v>
      </c>
      <c r="AH9" s="44" t="n">
        <f aca="false">SUM(AH7:AH8)</f>
        <v>11270000</v>
      </c>
      <c r="AI9" s="44" t="n">
        <v>13090000</v>
      </c>
    </row>
    <row r="10" customFormat="false" ht="12.75" hidden="false" customHeight="false" outlineLevel="0" collapsed="false">
      <c r="A10" s="30" t="s">
        <v>15</v>
      </c>
      <c r="B10" s="31" t="s">
        <v>16</v>
      </c>
      <c r="C10" s="32" t="n">
        <v>340000</v>
      </c>
      <c r="D10" s="35" t="n">
        <v>371681.75</v>
      </c>
      <c r="E10" s="36" t="n">
        <v>300000</v>
      </c>
      <c r="F10" s="37" t="n">
        <v>386763.42</v>
      </c>
      <c r="G10" s="36" t="n">
        <v>420000</v>
      </c>
      <c r="H10" s="35" t="n">
        <v>436479.41</v>
      </c>
      <c r="I10" s="36" t="n">
        <v>420000</v>
      </c>
      <c r="J10" s="37" t="n">
        <v>508230.91</v>
      </c>
      <c r="K10" s="37" t="n">
        <v>356754.28</v>
      </c>
      <c r="L10" s="37" t="n">
        <f aca="false">300000+30000</f>
        <v>330000</v>
      </c>
      <c r="M10" s="37" t="n">
        <v>329065.16</v>
      </c>
      <c r="N10" s="37" t="n">
        <v>330000</v>
      </c>
      <c r="O10" s="37" t="n">
        <v>364249.05</v>
      </c>
      <c r="P10" s="46" t="n">
        <v>320000</v>
      </c>
      <c r="Q10" s="46" t="n">
        <v>384892.69</v>
      </c>
      <c r="R10" s="46" t="n">
        <v>300000</v>
      </c>
      <c r="S10" s="46" t="n">
        <v>399193.51</v>
      </c>
      <c r="T10" s="46" t="n">
        <v>360000</v>
      </c>
      <c r="U10" s="46" t="n">
        <v>415668.58</v>
      </c>
      <c r="V10" s="34" t="n">
        <v>390000</v>
      </c>
      <c r="W10" s="34" t="n">
        <v>471907.17</v>
      </c>
      <c r="X10" s="34" t="n">
        <v>450000</v>
      </c>
      <c r="Y10" s="34" t="n">
        <v>484159.98</v>
      </c>
      <c r="Z10" s="34" t="n">
        <v>470000</v>
      </c>
      <c r="AA10" s="34" t="n">
        <v>472374.51</v>
      </c>
      <c r="AB10" s="34" t="n">
        <v>470000</v>
      </c>
      <c r="AC10" s="34" t="n">
        <v>541912.87</v>
      </c>
      <c r="AD10" s="34" t="n">
        <v>470000</v>
      </c>
      <c r="AE10" s="34" t="n">
        <v>441313.26</v>
      </c>
      <c r="AF10" s="34" t="n">
        <v>300000</v>
      </c>
      <c r="AG10" s="34" t="n">
        <v>636113.24</v>
      </c>
      <c r="AH10" s="34" t="n">
        <v>400000</v>
      </c>
      <c r="AI10" s="34" t="n">
        <v>500000</v>
      </c>
    </row>
    <row r="11" customFormat="false" ht="12.75" hidden="false" customHeight="false" outlineLevel="0" collapsed="false">
      <c r="A11" s="30" t="s">
        <v>15</v>
      </c>
      <c r="B11" s="31" t="s">
        <v>17</v>
      </c>
      <c r="C11" s="32" t="n">
        <v>7500000</v>
      </c>
      <c r="D11" s="35" t="n">
        <v>9831568.23</v>
      </c>
      <c r="E11" s="36" t="n">
        <v>7800000</v>
      </c>
      <c r="F11" s="37" t="n">
        <v>9976225.84</v>
      </c>
      <c r="G11" s="36" t="n">
        <v>10000000</v>
      </c>
      <c r="H11" s="35" t="n">
        <v>11753178.63</v>
      </c>
      <c r="I11" s="36" t="n">
        <f aca="false">10050000+500000</f>
        <v>10550000</v>
      </c>
      <c r="J11" s="37" t="n">
        <v>13426982.97</v>
      </c>
      <c r="K11" s="37" t="n">
        <v>9639524.96</v>
      </c>
      <c r="L11" s="37" t="n">
        <v>8310000</v>
      </c>
      <c r="M11" s="37" t="n">
        <v>8967328.16</v>
      </c>
      <c r="N11" s="37" t="n">
        <f aca="false">8000000+150000</f>
        <v>8150000</v>
      </c>
      <c r="O11" s="37" t="n">
        <v>9790317.47</v>
      </c>
      <c r="P11" s="46" t="n">
        <v>8250000</v>
      </c>
      <c r="Q11" s="46" t="n">
        <v>10102121.81</v>
      </c>
      <c r="R11" s="46" t="n">
        <v>8200000</v>
      </c>
      <c r="S11" s="46" t="n">
        <v>10630474.59</v>
      </c>
      <c r="T11" s="46" t="n">
        <v>8700000</v>
      </c>
      <c r="U11" s="46" t="n">
        <v>11461969.22</v>
      </c>
      <c r="V11" s="34" t="n">
        <v>9700000</v>
      </c>
      <c r="W11" s="34" t="n">
        <v>12390460</v>
      </c>
      <c r="X11" s="34" t="n">
        <v>10300000</v>
      </c>
      <c r="Y11" s="34" t="n">
        <v>12656398.53</v>
      </c>
      <c r="Z11" s="34" t="n">
        <v>11300000</v>
      </c>
      <c r="AA11" s="34" t="n">
        <v>12835029.68</v>
      </c>
      <c r="AB11" s="34" t="n">
        <v>12000000</v>
      </c>
      <c r="AC11" s="34" t="n">
        <v>14338798.62</v>
      </c>
      <c r="AD11" s="34" t="n">
        <v>12000000</v>
      </c>
      <c r="AE11" s="34" t="n">
        <v>11740827.78</v>
      </c>
      <c r="AF11" s="34" t="n">
        <v>8100000</v>
      </c>
      <c r="AG11" s="34" t="n">
        <v>16363682.3</v>
      </c>
      <c r="AH11" s="34" t="n">
        <v>12400000</v>
      </c>
      <c r="AI11" s="34" t="n">
        <v>15400000</v>
      </c>
      <c r="AJ11" s="47"/>
    </row>
    <row r="12" customFormat="false" ht="13.5" hidden="false" customHeight="false" outlineLevel="0" collapsed="false">
      <c r="A12" s="30"/>
      <c r="B12" s="38" t="s">
        <v>18</v>
      </c>
      <c r="C12" s="39" t="n">
        <f aca="false">SUM(C10:C11)</f>
        <v>7840000</v>
      </c>
      <c r="D12" s="40" t="n">
        <f aca="false">SUM(D10:D11)</f>
        <v>10203249.98</v>
      </c>
      <c r="E12" s="39" t="n">
        <f aca="false">SUM(E10:E11)</f>
        <v>8100000</v>
      </c>
      <c r="F12" s="41" t="n">
        <f aca="false">SUM(F10:F11)</f>
        <v>10362989.26</v>
      </c>
      <c r="G12" s="42" t="n">
        <f aca="false">SUM(G10:G11)</f>
        <v>10420000</v>
      </c>
      <c r="H12" s="43" t="n">
        <f aca="false">SUM(H10:H11)</f>
        <v>12189658.04</v>
      </c>
      <c r="I12" s="42" t="n">
        <f aca="false">SUM(I10:I11)</f>
        <v>10970000</v>
      </c>
      <c r="J12" s="41" t="n">
        <f aca="false">SUM(J10:J11)</f>
        <v>13935213.88</v>
      </c>
      <c r="K12" s="41" t="n">
        <f aca="false">SUM(K10:K11)</f>
        <v>9996279.24</v>
      </c>
      <c r="L12" s="41" t="n">
        <f aca="false">SUM(L10:L11)</f>
        <v>8640000</v>
      </c>
      <c r="M12" s="41" t="n">
        <f aca="false">SUM(M10:M11)</f>
        <v>9296393.32</v>
      </c>
      <c r="N12" s="41" t="n">
        <f aca="false">SUM(N10:N11)</f>
        <v>8480000</v>
      </c>
      <c r="O12" s="41" t="n">
        <f aca="false">SUM(O10:O11)</f>
        <v>10154566.52</v>
      </c>
      <c r="P12" s="44" t="n">
        <f aca="false">SUM(P10:P11)</f>
        <v>8570000</v>
      </c>
      <c r="Q12" s="44" t="n">
        <f aca="false">SUM(Q10:Q11)</f>
        <v>10487014.5</v>
      </c>
      <c r="R12" s="44" t="n">
        <f aca="false">SUM(R10:R11)</f>
        <v>8500000</v>
      </c>
      <c r="S12" s="44" t="n">
        <f aca="false">SUM(S10:S11)</f>
        <v>11029668.1</v>
      </c>
      <c r="T12" s="44" t="n">
        <f aca="false">SUM(T10:T11)</f>
        <v>9060000</v>
      </c>
      <c r="U12" s="44" t="n">
        <f aca="false">SUM(U10:U11)</f>
        <v>11877637.8</v>
      </c>
      <c r="V12" s="44" t="n">
        <f aca="false">SUM(V10:V11)</f>
        <v>10090000</v>
      </c>
      <c r="W12" s="44" t="n">
        <f aca="false">SUM(W10:W11)</f>
        <v>12862367.17</v>
      </c>
      <c r="X12" s="44" t="n">
        <f aca="false">SUM(X10:X11)</f>
        <v>10750000</v>
      </c>
      <c r="Y12" s="44" t="n">
        <f aca="false">SUM(Y10:Y11)</f>
        <v>13140558.51</v>
      </c>
      <c r="Z12" s="44" t="n">
        <f aca="false">SUM(Z10:Z11)</f>
        <v>11770000</v>
      </c>
      <c r="AA12" s="44" t="n">
        <f aca="false">SUM(AA10:AA11)</f>
        <v>13307404.19</v>
      </c>
      <c r="AB12" s="44" t="n">
        <v>12470000</v>
      </c>
      <c r="AC12" s="44" t="n">
        <v>14880711.49</v>
      </c>
      <c r="AD12" s="44" t="n">
        <f aca="false">SUM(AD10:AD11)</f>
        <v>12470000</v>
      </c>
      <c r="AE12" s="44" t="n">
        <f aca="false">SUM(AE10:AE11)</f>
        <v>12182141.04</v>
      </c>
      <c r="AF12" s="44" t="n">
        <v>8400000</v>
      </c>
      <c r="AG12" s="44" t="n">
        <f aca="false">SUM(AG10:AG11)</f>
        <v>16999795.54</v>
      </c>
      <c r="AH12" s="44" t="n">
        <f aca="false">SUM(AH10:AH11)</f>
        <v>12800000</v>
      </c>
      <c r="AI12" s="44" t="n">
        <v>15900000</v>
      </c>
    </row>
    <row r="13" customFormat="false" ht="12.75" hidden="false" customHeight="false" outlineLevel="0" collapsed="false">
      <c r="A13" s="30" t="n">
        <v>1211</v>
      </c>
      <c r="B13" s="31" t="s">
        <v>19</v>
      </c>
      <c r="C13" s="32" t="n">
        <v>500000</v>
      </c>
      <c r="D13" s="35" t="n">
        <v>564563.15</v>
      </c>
      <c r="E13" s="36" t="n">
        <v>534000</v>
      </c>
      <c r="F13" s="37" t="n">
        <v>624346.91</v>
      </c>
      <c r="G13" s="36" t="n">
        <f aca="false">620000+30000</f>
        <v>650000</v>
      </c>
      <c r="H13" s="35" t="n">
        <v>661159.83</v>
      </c>
      <c r="I13" s="36" t="n">
        <v>650000</v>
      </c>
      <c r="J13" s="37" t="n">
        <v>726483.32</v>
      </c>
      <c r="K13" s="37" t="n">
        <v>718566.05</v>
      </c>
      <c r="L13" s="37" t="n">
        <v>770000</v>
      </c>
      <c r="M13" s="37" t="n">
        <v>781419.19</v>
      </c>
      <c r="N13" s="37" t="n">
        <v>800000</v>
      </c>
      <c r="O13" s="37" t="n">
        <v>737342.99</v>
      </c>
      <c r="P13" s="46" t="n">
        <v>650000</v>
      </c>
      <c r="Q13" s="46" t="n">
        <v>772991.93</v>
      </c>
      <c r="R13" s="46" t="n">
        <v>740000</v>
      </c>
      <c r="S13" s="46" t="n">
        <v>809921.18</v>
      </c>
      <c r="T13" s="46" t="n">
        <v>770000</v>
      </c>
      <c r="U13" s="46" t="n">
        <v>826989.3</v>
      </c>
      <c r="V13" s="34" t="n">
        <v>800000</v>
      </c>
      <c r="W13" s="34" t="n">
        <v>969778.57</v>
      </c>
      <c r="X13" s="34" t="n">
        <v>914000</v>
      </c>
      <c r="Y13" s="34" t="n">
        <v>1083814.88</v>
      </c>
      <c r="Z13" s="34" t="n">
        <v>950000</v>
      </c>
      <c r="AA13" s="34" t="n">
        <v>1170916.58</v>
      </c>
      <c r="AB13" s="34" t="n">
        <v>1000000</v>
      </c>
      <c r="AC13" s="34" t="n">
        <v>1219824.27</v>
      </c>
      <c r="AD13" s="34" t="n">
        <v>1000000</v>
      </c>
      <c r="AE13" s="34" t="n">
        <v>1210038.02</v>
      </c>
      <c r="AF13" s="34" t="n">
        <v>1200000</v>
      </c>
      <c r="AG13" s="34" t="n">
        <v>1422335.15</v>
      </c>
      <c r="AH13" s="34" t="n">
        <v>1320000</v>
      </c>
      <c r="AI13" s="34" t="n">
        <v>1500000</v>
      </c>
    </row>
    <row r="14" customFormat="false" ht="12.75" hidden="false" customHeight="false" outlineLevel="0" collapsed="false">
      <c r="A14" s="30" t="n">
        <v>1211</v>
      </c>
      <c r="B14" s="31" t="s">
        <v>20</v>
      </c>
      <c r="C14" s="32" t="n">
        <v>11307567</v>
      </c>
      <c r="D14" s="35" t="n">
        <v>13595962.48</v>
      </c>
      <c r="E14" s="36" t="n">
        <v>13561101</v>
      </c>
      <c r="F14" s="37" t="n">
        <v>14515774.84</v>
      </c>
      <c r="G14" s="36" t="n">
        <f aca="false">15000000+270000</f>
        <v>15270000</v>
      </c>
      <c r="H14" s="35" t="n">
        <v>15409516.55</v>
      </c>
      <c r="I14" s="36" t="n">
        <f aca="false">15270000+4428+331180</f>
        <v>15605608</v>
      </c>
      <c r="J14" s="37" t="n">
        <v>17070308.16</v>
      </c>
      <c r="K14" s="37" t="n">
        <v>17003754.97</v>
      </c>
      <c r="L14" s="37" t="n">
        <v>18600000</v>
      </c>
      <c r="M14" s="37" t="n">
        <v>18693419.21</v>
      </c>
      <c r="N14" s="37" t="n">
        <v>19000000</v>
      </c>
      <c r="O14" s="37" t="n">
        <v>17553201.1</v>
      </c>
      <c r="P14" s="46" t="n">
        <v>16240000</v>
      </c>
      <c r="Q14" s="46" t="n">
        <v>18064435.91</v>
      </c>
      <c r="R14" s="46" t="n">
        <v>17500000</v>
      </c>
      <c r="S14" s="46" t="n">
        <v>18978698.86</v>
      </c>
      <c r="T14" s="46" t="n">
        <v>18500000</v>
      </c>
      <c r="U14" s="46" t="n">
        <v>19527316.75</v>
      </c>
      <c r="V14" s="34" t="n">
        <v>19007667</v>
      </c>
      <c r="W14" s="34" t="n">
        <v>20463902.21</v>
      </c>
      <c r="X14" s="34" t="n">
        <v>20500000</v>
      </c>
      <c r="Y14" s="34" t="n">
        <v>23370642.85</v>
      </c>
      <c r="Z14" s="34" t="n">
        <v>26000000</v>
      </c>
      <c r="AA14" s="34" t="n">
        <v>27456156.58</v>
      </c>
      <c r="AB14" s="34" t="n">
        <v>27000000</v>
      </c>
      <c r="AC14" s="34" t="n">
        <v>28944266.37</v>
      </c>
      <c r="AD14" s="34" t="n">
        <v>27800000</v>
      </c>
      <c r="AE14" s="34" t="n">
        <v>28882669.03</v>
      </c>
      <c r="AF14" s="34" t="n">
        <v>28800000</v>
      </c>
      <c r="AG14" s="34" t="n">
        <v>34134452.37</v>
      </c>
      <c r="AH14" s="34" t="n">
        <v>35000000</v>
      </c>
      <c r="AI14" s="34" t="n">
        <v>38000000</v>
      </c>
      <c r="AJ14" s="47"/>
    </row>
    <row r="15" customFormat="false" ht="13.5" hidden="false" customHeight="false" outlineLevel="0" collapsed="false">
      <c r="A15" s="30"/>
      <c r="B15" s="38" t="s">
        <v>21</v>
      </c>
      <c r="C15" s="39" t="n">
        <f aca="false">SUM(C13:C14)</f>
        <v>11807567</v>
      </c>
      <c r="D15" s="40" t="n">
        <f aca="false">SUM(D13:D14)</f>
        <v>14160525.63</v>
      </c>
      <c r="E15" s="39" t="n">
        <f aca="false">SUM(E13:E14)</f>
        <v>14095101</v>
      </c>
      <c r="F15" s="41" t="n">
        <f aca="false">SUM(F13:F14)</f>
        <v>15140121.75</v>
      </c>
      <c r="G15" s="42" t="n">
        <f aca="false">SUM(G13:G14)</f>
        <v>15920000</v>
      </c>
      <c r="H15" s="43" t="n">
        <f aca="false">SUM(H13:H14)</f>
        <v>16070676.38</v>
      </c>
      <c r="I15" s="42" t="n">
        <f aca="false">SUM(I13:I14)</f>
        <v>16255608</v>
      </c>
      <c r="J15" s="41" t="n">
        <f aca="false">SUM(J13:J14)</f>
        <v>17796791.48</v>
      </c>
      <c r="K15" s="41" t="n">
        <f aca="false">SUM(K13:K14)</f>
        <v>17722321.02</v>
      </c>
      <c r="L15" s="41" t="n">
        <f aca="false">SUM(L13:L14)</f>
        <v>19370000</v>
      </c>
      <c r="M15" s="41" t="n">
        <f aca="false">SUM(M13:M14)</f>
        <v>19474838.4</v>
      </c>
      <c r="N15" s="41" t="n">
        <f aca="false">SUM(N13:N14)</f>
        <v>19800000</v>
      </c>
      <c r="O15" s="41" t="n">
        <f aca="false">SUM(O13:O14)</f>
        <v>18290544.09</v>
      </c>
      <c r="P15" s="44" t="n">
        <f aca="false">SUM(P13:P14)</f>
        <v>16890000</v>
      </c>
      <c r="Q15" s="44" t="n">
        <f aca="false">SUM(Q13:Q14)</f>
        <v>18837427.84</v>
      </c>
      <c r="R15" s="44" t="n">
        <f aca="false">SUM(R13:R14)</f>
        <v>18240000</v>
      </c>
      <c r="S15" s="44" t="n">
        <f aca="false">SUM(S13:S14)</f>
        <v>19788620.04</v>
      </c>
      <c r="T15" s="44" t="n">
        <f aca="false">SUM(T13:T14)</f>
        <v>19270000</v>
      </c>
      <c r="U15" s="44" t="n">
        <f aca="false">SUM(U13:U14)</f>
        <v>20354306.05</v>
      </c>
      <c r="V15" s="44" t="n">
        <f aca="false">SUM(V13:V14)</f>
        <v>19807667</v>
      </c>
      <c r="W15" s="44" t="n">
        <f aca="false">SUM(W13:W14)</f>
        <v>21433680.78</v>
      </c>
      <c r="X15" s="44" t="n">
        <f aca="false">SUM(X13:X14)</f>
        <v>21414000</v>
      </c>
      <c r="Y15" s="44" t="n">
        <f aca="false">SUM(Y13:Y14)</f>
        <v>24454457.73</v>
      </c>
      <c r="Z15" s="44" t="n">
        <f aca="false">SUM(Z13:Z14)</f>
        <v>26950000</v>
      </c>
      <c r="AA15" s="44" t="n">
        <f aca="false">SUM(AA13:AA14)</f>
        <v>28627073.16</v>
      </c>
      <c r="AB15" s="44" t="n">
        <v>28000000</v>
      </c>
      <c r="AC15" s="44" t="n">
        <v>30164090.64</v>
      </c>
      <c r="AD15" s="44" t="n">
        <f aca="false">SUM(AD13:AD14)</f>
        <v>28800000</v>
      </c>
      <c r="AE15" s="44" t="n">
        <f aca="false">SUM(AE13:AE14)</f>
        <v>30092707.05</v>
      </c>
      <c r="AF15" s="44" t="n">
        <v>30000000</v>
      </c>
      <c r="AG15" s="44" t="n">
        <f aca="false">SUM(AG13:AG14)</f>
        <v>35556787.52</v>
      </c>
      <c r="AH15" s="44" t="n">
        <f aca="false">SUM(AH13:AH14)</f>
        <v>36320000</v>
      </c>
      <c r="AI15" s="44" t="n">
        <v>39500000</v>
      </c>
    </row>
    <row r="16" customFormat="false" ht="12.75" hidden="false" customHeight="false" outlineLevel="0" collapsed="false">
      <c r="A16" s="30" t="s">
        <v>22</v>
      </c>
      <c r="B16" s="31" t="s">
        <v>23</v>
      </c>
      <c r="C16" s="32" t="n">
        <v>500000</v>
      </c>
      <c r="D16" s="33" t="n">
        <v>708306.9</v>
      </c>
      <c r="E16" s="32" t="n">
        <v>630000</v>
      </c>
      <c r="F16" s="34" t="n">
        <v>725056.88</v>
      </c>
      <c r="G16" s="32" t="n">
        <v>640000</v>
      </c>
      <c r="H16" s="33" t="n">
        <v>767565.76</v>
      </c>
      <c r="I16" s="32" t="n">
        <v>660000</v>
      </c>
      <c r="J16" s="34" t="n">
        <v>729648.81</v>
      </c>
      <c r="K16" s="34" t="n">
        <v>717677.9</v>
      </c>
      <c r="L16" s="34" t="n">
        <v>680000</v>
      </c>
      <c r="M16" s="34" t="n">
        <v>711380.56</v>
      </c>
      <c r="N16" s="34" t="n">
        <v>680000</v>
      </c>
      <c r="O16" s="34" t="n">
        <v>695513.73</v>
      </c>
      <c r="P16" s="46" t="n">
        <v>785865</v>
      </c>
      <c r="Q16" s="46" t="n">
        <v>712601.81</v>
      </c>
      <c r="R16" s="46" t="n">
        <v>721000</v>
      </c>
      <c r="S16" s="46" t="n">
        <v>709145.85</v>
      </c>
      <c r="T16" s="46" t="n">
        <v>690000</v>
      </c>
      <c r="U16" s="46" t="n">
        <v>714265.37</v>
      </c>
      <c r="V16" s="34" t="n">
        <v>690000</v>
      </c>
      <c r="W16" s="34" t="n">
        <v>714867.45</v>
      </c>
      <c r="X16" s="34" t="n">
        <v>690000</v>
      </c>
      <c r="Y16" s="34" t="n">
        <v>720923.39</v>
      </c>
      <c r="Z16" s="34" t="n">
        <v>690000</v>
      </c>
      <c r="AA16" s="34" t="n">
        <v>729226.34</v>
      </c>
      <c r="AB16" s="34" t="n">
        <v>690000</v>
      </c>
      <c r="AC16" s="34" t="n">
        <v>731163.44</v>
      </c>
      <c r="AD16" s="34" t="n">
        <v>690000</v>
      </c>
      <c r="AE16" s="34" t="n">
        <v>955887.88</v>
      </c>
      <c r="AF16" s="34" t="n">
        <v>690000</v>
      </c>
      <c r="AG16" s="34" t="n">
        <v>974242.55</v>
      </c>
      <c r="AH16" s="34" t="n">
        <v>900000</v>
      </c>
      <c r="AI16" s="34" t="n">
        <v>1200000</v>
      </c>
    </row>
    <row r="17" customFormat="false" ht="12.75" hidden="false" customHeight="false" outlineLevel="0" collapsed="false">
      <c r="A17" s="30" t="s">
        <v>24</v>
      </c>
      <c r="B17" s="31" t="s">
        <v>25</v>
      </c>
      <c r="C17" s="32" t="n">
        <v>125000</v>
      </c>
      <c r="D17" s="33" t="n">
        <v>185412.79</v>
      </c>
      <c r="E17" s="32" t="n">
        <v>150000</v>
      </c>
      <c r="F17" s="34" t="n">
        <v>187198.92</v>
      </c>
      <c r="G17" s="32" t="n">
        <v>180000</v>
      </c>
      <c r="H17" s="33" t="n">
        <v>201588.38</v>
      </c>
      <c r="I17" s="32" t="n">
        <v>186000</v>
      </c>
      <c r="J17" s="34" t="n">
        <v>196599.26</v>
      </c>
      <c r="K17" s="34" t="n">
        <v>171946.74</v>
      </c>
      <c r="L17" s="34" t="n">
        <f aca="false">13000+110000+8000+39000</f>
        <v>170000</v>
      </c>
      <c r="M17" s="34" t="n">
        <v>193380.35</v>
      </c>
      <c r="N17" s="34" t="n">
        <v>170000</v>
      </c>
      <c r="O17" s="34" t="n">
        <v>205343.05</v>
      </c>
      <c r="P17" s="46" t="n">
        <v>200000</v>
      </c>
      <c r="Q17" s="46" t="n">
        <v>222850.12</v>
      </c>
      <c r="R17" s="46" t="n">
        <v>220000</v>
      </c>
      <c r="S17" s="46" t="n">
        <v>226405.72</v>
      </c>
      <c r="T17" s="46" t="n">
        <v>210000</v>
      </c>
      <c r="U17" s="46" t="n">
        <v>240722.33</v>
      </c>
      <c r="V17" s="34" t="n">
        <v>216000</v>
      </c>
      <c r="W17" s="34" t="n">
        <v>247402.78</v>
      </c>
      <c r="X17" s="34" t="n">
        <v>220000</v>
      </c>
      <c r="Y17" s="34" t="n">
        <v>269578.86</v>
      </c>
      <c r="Z17" s="34" t="n">
        <v>230000</v>
      </c>
      <c r="AA17" s="34" t="n">
        <v>279825.83</v>
      </c>
      <c r="AB17" s="34" t="n">
        <v>248000</v>
      </c>
      <c r="AC17" s="34" t="n">
        <v>289673.39</v>
      </c>
      <c r="AD17" s="34" t="n">
        <v>253500</v>
      </c>
      <c r="AE17" s="34" t="n">
        <v>110095.84</v>
      </c>
      <c r="AF17" s="34" t="n">
        <v>118500</v>
      </c>
      <c r="AG17" s="34" t="n">
        <v>88668.42</v>
      </c>
      <c r="AH17" s="34" t="n">
        <v>98500</v>
      </c>
      <c r="AI17" s="34" t="n">
        <v>218500</v>
      </c>
    </row>
    <row r="18" customFormat="false" ht="12.75" hidden="false" customHeight="false" outlineLevel="0" collapsed="false">
      <c r="A18" s="30" t="s">
        <v>26</v>
      </c>
      <c r="B18" s="31" t="s">
        <v>27</v>
      </c>
      <c r="C18" s="32"/>
      <c r="D18" s="33"/>
      <c r="E18" s="32"/>
      <c r="F18" s="34"/>
      <c r="G18" s="32"/>
      <c r="H18" s="33"/>
      <c r="I18" s="32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662511.26</v>
      </c>
      <c r="P18" s="46" t="n">
        <v>760000</v>
      </c>
      <c r="Q18" s="46" t="n">
        <v>864167.44</v>
      </c>
      <c r="R18" s="46" t="n">
        <v>540000</v>
      </c>
      <c r="S18" s="46" t="n">
        <v>913397.38</v>
      </c>
      <c r="T18" s="46" t="n">
        <v>540000</v>
      </c>
      <c r="U18" s="46" t="n">
        <v>882539.46</v>
      </c>
      <c r="V18" s="34" t="n">
        <v>640000</v>
      </c>
      <c r="W18" s="34" t="n">
        <v>936754.1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</row>
    <row r="19" customFormat="false" ht="12.75" hidden="false" customHeight="false" outlineLevel="0" collapsed="false">
      <c r="A19" s="30" t="s">
        <v>28</v>
      </c>
      <c r="B19" s="31" t="s">
        <v>29</v>
      </c>
      <c r="C19" s="32" t="n">
        <v>75000</v>
      </c>
      <c r="D19" s="33" t="n">
        <v>168959.72</v>
      </c>
      <c r="E19" s="32" t="n">
        <v>120000</v>
      </c>
      <c r="F19" s="34" t="n">
        <v>196879.17</v>
      </c>
      <c r="G19" s="32" t="n">
        <v>180000</v>
      </c>
      <c r="H19" s="33" t="n">
        <v>228502</v>
      </c>
      <c r="I19" s="32" t="n">
        <v>200000</v>
      </c>
      <c r="J19" s="34" t="n">
        <v>250511.64</v>
      </c>
      <c r="K19" s="34" t="n">
        <v>195700.02</v>
      </c>
      <c r="L19" s="34" t="n">
        <v>200000</v>
      </c>
      <c r="M19" s="34" t="n">
        <v>195927.28</v>
      </c>
      <c r="N19" s="34" t="n">
        <v>200000</v>
      </c>
      <c r="O19" s="34" t="n">
        <v>200311.41</v>
      </c>
      <c r="P19" s="46" t="n">
        <v>200000</v>
      </c>
      <c r="Q19" s="46" t="n">
        <v>209754.99</v>
      </c>
      <c r="R19" s="46" t="n">
        <v>200000</v>
      </c>
      <c r="S19" s="46" t="n">
        <v>222915.44</v>
      </c>
      <c r="T19" s="46" t="n">
        <v>210000</v>
      </c>
      <c r="U19" s="46" t="n">
        <v>318478.48</v>
      </c>
      <c r="V19" s="34" t="n">
        <v>250000</v>
      </c>
      <c r="W19" s="34" t="n">
        <v>360474.24</v>
      </c>
      <c r="X19" s="34" t="n">
        <v>300000</v>
      </c>
      <c r="Y19" s="34" t="n">
        <v>339224.37</v>
      </c>
      <c r="Z19" s="34" t="n">
        <v>300000</v>
      </c>
      <c r="AA19" s="34" t="n">
        <v>324750.81</v>
      </c>
      <c r="AB19" s="34" t="n">
        <v>300000</v>
      </c>
      <c r="AC19" s="34" t="n">
        <v>322127.6</v>
      </c>
      <c r="AD19" s="34" t="n">
        <v>300000</v>
      </c>
      <c r="AE19" s="34" t="n">
        <v>268063.87</v>
      </c>
      <c r="AF19" s="34" t="n">
        <v>300000</v>
      </c>
      <c r="AG19" s="34" t="n">
        <v>296162.06</v>
      </c>
      <c r="AH19" s="34" t="n">
        <v>300000</v>
      </c>
      <c r="AI19" s="34" t="n">
        <v>300000</v>
      </c>
    </row>
    <row r="20" customFormat="false" ht="13.5" hidden="false" customHeight="false" outlineLevel="0" collapsed="false">
      <c r="A20" s="30" t="s">
        <v>30</v>
      </c>
      <c r="B20" s="31" t="s">
        <v>31</v>
      </c>
      <c r="C20" s="32"/>
      <c r="D20" s="33"/>
      <c r="E20" s="32"/>
      <c r="F20" s="34"/>
      <c r="G20" s="32"/>
      <c r="H20" s="33"/>
      <c r="I20" s="32"/>
      <c r="J20" s="34"/>
      <c r="K20" s="34"/>
      <c r="L20" s="34"/>
      <c r="M20" s="34"/>
      <c r="N20" s="34" t="n">
        <v>0</v>
      </c>
      <c r="O20" s="34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34" t="n">
        <v>0</v>
      </c>
      <c r="W20" s="34" t="n">
        <v>0</v>
      </c>
      <c r="X20" s="34" t="n">
        <v>640000</v>
      </c>
      <c r="Y20" s="34" t="n">
        <v>843016.05</v>
      </c>
      <c r="Z20" s="34" t="n">
        <v>500000</v>
      </c>
      <c r="AA20" s="34" t="n">
        <v>690320.62</v>
      </c>
      <c r="AB20" s="34" t="n">
        <v>500000</v>
      </c>
      <c r="AC20" s="34" t="n">
        <v>769527.15</v>
      </c>
      <c r="AD20" s="34" t="n">
        <v>500000</v>
      </c>
      <c r="AE20" s="34" t="n">
        <v>814891.84</v>
      </c>
      <c r="AF20" s="34" t="n">
        <v>500000</v>
      </c>
      <c r="AG20" s="34" t="n">
        <v>1027369.27</v>
      </c>
      <c r="AH20" s="34" t="n">
        <v>500000</v>
      </c>
      <c r="AI20" s="34" t="n">
        <v>500000</v>
      </c>
    </row>
    <row r="21" customFormat="false" ht="13.5" hidden="false" customHeight="false" outlineLevel="0" collapsed="false">
      <c r="A21" s="48"/>
      <c r="B21" s="49" t="s">
        <v>32</v>
      </c>
      <c r="C21" s="50" t="n">
        <f aca="false">SUM(C16:C20,C15,C12,C9)</f>
        <v>30515037</v>
      </c>
      <c r="D21" s="51" t="n">
        <f aca="false">SUM(D16:D20,D15,D12,D9)</f>
        <v>36683321.56</v>
      </c>
      <c r="E21" s="50" t="n">
        <f aca="false">SUM(E16:E20,E15,E12,E9)</f>
        <v>33731101</v>
      </c>
      <c r="F21" s="52" t="n">
        <f aca="false">SUM(F16:F20,F15,F12,F9)</f>
        <v>37224192.09</v>
      </c>
      <c r="G21" s="50" t="n">
        <f aca="false">SUM(G16:G20,G15,G12,G9)</f>
        <v>37759000</v>
      </c>
      <c r="H21" s="51" t="n">
        <f aca="false">SUM(H16:H20,H15,H12,H9)</f>
        <v>41106484.33</v>
      </c>
      <c r="I21" s="50" t="n">
        <f aca="false">SUM(I16:I20,I15,I12,I9)</f>
        <v>39111608</v>
      </c>
      <c r="J21" s="52" t="n">
        <f aca="false">SUM(J16:J20,J15,J12,J9)</f>
        <v>44141684.18</v>
      </c>
      <c r="K21" s="52" t="n">
        <f aca="false">SUM(K16:K20,K15,K12,K9)</f>
        <v>38157825.31</v>
      </c>
      <c r="L21" s="53" t="n">
        <f aca="false">L9+L12+L15+L16+L17+L18+L20</f>
        <v>38958000</v>
      </c>
      <c r="M21" s="53" t="n">
        <f aca="false">M9+M12+M15+M16+M17+M18+M20</f>
        <v>39766733.21</v>
      </c>
      <c r="N21" s="53" t="n">
        <v>39158000</v>
      </c>
      <c r="O21" s="53" t="n">
        <f aca="false">O9+O12+O15+O16+O17+O18+O20</f>
        <v>40413980.78</v>
      </c>
      <c r="P21" s="53" t="n">
        <v>37845865</v>
      </c>
      <c r="Q21" s="53" t="n">
        <f aca="false">Q9+Q12+Q15+Q16+Q17+Q18+Q20</f>
        <v>41260952.18</v>
      </c>
      <c r="R21" s="53" t="n">
        <v>38321000</v>
      </c>
      <c r="S21" s="53" t="n">
        <f aca="false">S9+S12+S15+S16+S17+S18+S20</f>
        <v>43616033.96</v>
      </c>
      <c r="T21" s="53" t="n">
        <v>40410000</v>
      </c>
      <c r="U21" s="53" t="n">
        <f aca="false">U9+U12+U15+U16+U17+U18+U20</f>
        <v>45404094.17</v>
      </c>
      <c r="V21" s="53" t="n">
        <v>42393667</v>
      </c>
      <c r="W21" s="53" t="n">
        <f aca="false">W9+W12+W15+W16+W17+W18+W20</f>
        <v>49476632.58</v>
      </c>
      <c r="X21" s="53" t="n">
        <f aca="false">X9+X12+X15+X16+X17+X19+X20</f>
        <v>46130000</v>
      </c>
      <c r="Y21" s="53" t="n">
        <f aca="false">Y9+Y12+Y15+Y16+Y17+Y19+Y20</f>
        <v>53604973.82</v>
      </c>
      <c r="Z21" s="53" t="n">
        <f aca="false">Z9+Z12+Z15+Z16+Z17+Z19+Z20</f>
        <v>53650000</v>
      </c>
      <c r="AA21" s="53" t="n">
        <f aca="false">AA9+AA12+AA15+AA16+AA17+AA19+AA20</f>
        <v>59547562.81</v>
      </c>
      <c r="AB21" s="53" t="n">
        <f aca="false">AB9+AB12+AB15+AB16+AB17+AB19+AB20</f>
        <v>58648000</v>
      </c>
      <c r="AC21" s="53" t="n">
        <v>64876096.35</v>
      </c>
      <c r="AD21" s="53" t="n">
        <f aca="false">SUM(AD9+AD12+AD15+AD16+AD17+AD18+AD19+AD20)</f>
        <v>59573500</v>
      </c>
      <c r="AE21" s="53" t="n">
        <f aca="false">AE9+AE12+AE15+AE16+AE17+AE18+AE19+AE20</f>
        <v>61225496.09</v>
      </c>
      <c r="AF21" s="53" t="n">
        <v>55443500</v>
      </c>
      <c r="AG21" s="53" t="n">
        <f aca="false">AG9+AG12+AG15+AG16+AG17+AG18+AG19+AG20</f>
        <v>68861779.94</v>
      </c>
      <c r="AH21" s="53" t="n">
        <f aca="false">AH9+AH12+AH15+AH16+AH17+AH18+AH19+AH20</f>
        <v>62188500</v>
      </c>
      <c r="AI21" s="53" t="n">
        <v>70708500</v>
      </c>
    </row>
    <row r="22" customFormat="false" ht="12.75" hidden="false" customHeight="false" outlineLevel="0" collapsed="false">
      <c r="A22" s="30" t="s">
        <v>33</v>
      </c>
      <c r="B22" s="31" t="s">
        <v>34</v>
      </c>
      <c r="C22" s="32" t="n">
        <v>5000</v>
      </c>
      <c r="D22" s="33" t="n">
        <v>87157.87</v>
      </c>
      <c r="E22" s="32" t="n">
        <v>5000</v>
      </c>
      <c r="F22" s="34" t="n">
        <v>107620.79</v>
      </c>
      <c r="G22" s="32" t="n">
        <v>37086</v>
      </c>
      <c r="H22" s="33" t="n">
        <v>106835.32</v>
      </c>
      <c r="I22" s="32" t="n">
        <v>5400</v>
      </c>
      <c r="J22" s="34" t="n">
        <v>127812.96</v>
      </c>
      <c r="K22" s="34" t="n">
        <v>141027.43</v>
      </c>
      <c r="L22" s="34" t="n">
        <f aca="false">5000+400</f>
        <v>5400</v>
      </c>
      <c r="M22" s="34" t="n">
        <v>133041.83</v>
      </c>
      <c r="N22" s="34" t="n">
        <v>5350</v>
      </c>
      <c r="O22" s="34" t="n">
        <v>194665.3</v>
      </c>
      <c r="P22" s="34" t="n">
        <v>5700</v>
      </c>
      <c r="Q22" s="34" t="n">
        <v>133185.37</v>
      </c>
      <c r="R22" s="34" t="n">
        <v>5700</v>
      </c>
      <c r="S22" s="34" t="n">
        <v>190639.59</v>
      </c>
      <c r="T22" s="34" t="n">
        <v>5800</v>
      </c>
      <c r="U22" s="34" t="n">
        <v>138384.46</v>
      </c>
      <c r="V22" s="34" t="n">
        <v>5500</v>
      </c>
      <c r="W22" s="34" t="n">
        <v>157323.38</v>
      </c>
      <c r="X22" s="34" t="n">
        <v>5500</v>
      </c>
      <c r="Y22" s="34" t="n">
        <v>162380.72</v>
      </c>
      <c r="Z22" s="34" t="n">
        <v>500</v>
      </c>
      <c r="AA22" s="34" t="n">
        <v>171332.3</v>
      </c>
      <c r="AB22" s="34" t="n">
        <v>500</v>
      </c>
      <c r="AC22" s="34" t="n">
        <v>183970.22</v>
      </c>
      <c r="AD22" s="34" t="n">
        <v>500</v>
      </c>
      <c r="AE22" s="34" t="n">
        <v>185382.36</v>
      </c>
      <c r="AF22" s="34" t="n">
        <v>500</v>
      </c>
      <c r="AG22" s="34" t="n">
        <v>213246.81</v>
      </c>
      <c r="AH22" s="34" t="n">
        <v>500</v>
      </c>
      <c r="AI22" s="34" t="n">
        <v>500</v>
      </c>
    </row>
    <row r="23" customFormat="false" ht="12.75" hidden="false" customHeight="false" outlineLevel="0" collapsed="false">
      <c r="A23" s="30" t="s">
        <v>35</v>
      </c>
      <c r="B23" s="31" t="s">
        <v>36</v>
      </c>
      <c r="C23" s="32" t="n">
        <v>3780</v>
      </c>
      <c r="D23" s="33" t="n">
        <v>129298.21</v>
      </c>
      <c r="E23" s="32" t="n">
        <v>0</v>
      </c>
      <c r="F23" s="34" t="n">
        <v>120607.81</v>
      </c>
      <c r="G23" s="32" t="n">
        <v>0</v>
      </c>
      <c r="H23" s="33" t="n">
        <v>77867.93</v>
      </c>
      <c r="I23" s="32" t="n">
        <v>0</v>
      </c>
      <c r="J23" s="34" t="n">
        <v>153933.8</v>
      </c>
      <c r="K23" s="34" t="n">
        <v>194924.5</v>
      </c>
      <c r="L23" s="34" t="n">
        <v>0</v>
      </c>
      <c r="M23" s="34" t="n">
        <v>196466.78</v>
      </c>
      <c r="N23" s="34" t="n">
        <v>0</v>
      </c>
      <c r="O23" s="34" t="n">
        <v>160239</v>
      </c>
      <c r="P23" s="34" t="n">
        <v>0</v>
      </c>
      <c r="Q23" s="34" t="n">
        <v>169728.6</v>
      </c>
      <c r="R23" s="34" t="n">
        <v>334333.3</v>
      </c>
      <c r="S23" s="34" t="n">
        <v>412194.9</v>
      </c>
      <c r="T23" s="34" t="n">
        <v>0</v>
      </c>
      <c r="U23" s="34" t="n">
        <v>56998.47</v>
      </c>
      <c r="V23" s="34" t="n">
        <v>0</v>
      </c>
      <c r="W23" s="34" t="n">
        <v>52863.77</v>
      </c>
      <c r="X23" s="34" t="n">
        <v>0</v>
      </c>
      <c r="Y23" s="34" t="n">
        <v>45588.51</v>
      </c>
      <c r="Z23" s="34" t="n">
        <v>0</v>
      </c>
      <c r="AA23" s="34" t="n">
        <v>63708.1</v>
      </c>
      <c r="AB23" s="34" t="n">
        <v>0</v>
      </c>
      <c r="AC23" s="34" t="n">
        <v>61476.13</v>
      </c>
      <c r="AD23" s="34" t="n">
        <v>0</v>
      </c>
      <c r="AE23" s="34" t="n">
        <v>98709.46</v>
      </c>
      <c r="AF23" s="34" t="n">
        <v>0</v>
      </c>
      <c r="AG23" s="34" t="n">
        <v>82087.27</v>
      </c>
      <c r="AH23" s="34" t="n">
        <v>0</v>
      </c>
      <c r="AI23" s="34" t="n">
        <v>0</v>
      </c>
    </row>
    <row r="24" customFormat="false" ht="12.75" hidden="false" customHeight="false" outlineLevel="0" collapsed="false">
      <c r="A24" s="30" t="s">
        <v>37</v>
      </c>
      <c r="B24" s="31" t="s">
        <v>38</v>
      </c>
      <c r="C24" s="32" t="n">
        <v>0</v>
      </c>
      <c r="D24" s="33" t="n">
        <v>0</v>
      </c>
      <c r="E24" s="32" t="n">
        <v>0</v>
      </c>
      <c r="F24" s="34" t="n">
        <v>0</v>
      </c>
      <c r="G24" s="32" t="n">
        <v>0</v>
      </c>
      <c r="H24" s="33" t="n">
        <v>0</v>
      </c>
      <c r="I24" s="32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</row>
    <row r="25" customFormat="false" ht="12.75" hidden="false" customHeight="false" outlineLevel="0" collapsed="false">
      <c r="A25" s="30" t="s">
        <v>39</v>
      </c>
      <c r="B25" s="31" t="s">
        <v>40</v>
      </c>
      <c r="C25" s="32" t="n">
        <f aca="false">850000+100000+50000</f>
        <v>1000000</v>
      </c>
      <c r="D25" s="54" t="n">
        <v>1546988.52</v>
      </c>
      <c r="E25" s="55" t="n">
        <v>1005467.6</v>
      </c>
      <c r="F25" s="46" t="n">
        <v>1600956.59</v>
      </c>
      <c r="G25" s="55" t="n">
        <v>1277550</v>
      </c>
      <c r="H25" s="54" t="n">
        <v>657420.01</v>
      </c>
      <c r="I25" s="55" t="n">
        <v>260000</v>
      </c>
      <c r="J25" s="46" t="n">
        <v>1085003.32</v>
      </c>
      <c r="K25" s="46" t="n">
        <v>1465675.62</v>
      </c>
      <c r="L25" s="46" t="n">
        <v>75000</v>
      </c>
      <c r="M25" s="46" t="n">
        <v>1208885.59</v>
      </c>
      <c r="N25" s="46" t="n">
        <v>50000</v>
      </c>
      <c r="O25" s="46" t="n">
        <v>2163164.83</v>
      </c>
      <c r="P25" s="46" t="n">
        <v>521111</v>
      </c>
      <c r="Q25" s="46" t="n">
        <v>1692357.72</v>
      </c>
      <c r="R25" s="46" t="n">
        <v>171300</v>
      </c>
      <c r="S25" s="46" t="n">
        <v>4207190.33</v>
      </c>
      <c r="T25" s="46" t="n">
        <v>187750</v>
      </c>
      <c r="U25" s="46" t="n">
        <v>1050829.18</v>
      </c>
      <c r="V25" s="34" t="n">
        <v>195125</v>
      </c>
      <c r="W25" s="34" t="n">
        <v>890411.22</v>
      </c>
      <c r="X25" s="34" t="n">
        <v>178750</v>
      </c>
      <c r="Y25" s="34" t="n">
        <v>965763.93</v>
      </c>
      <c r="Z25" s="34" t="n">
        <v>169750</v>
      </c>
      <c r="AA25" s="34" t="n">
        <v>1357941.36</v>
      </c>
      <c r="AB25" s="34" t="n">
        <v>256250</v>
      </c>
      <c r="AC25" s="34" t="n">
        <v>2005560.02</v>
      </c>
      <c r="AD25" s="34" t="n">
        <v>652500</v>
      </c>
      <c r="AE25" s="34" t="n">
        <v>2205631.96</v>
      </c>
      <c r="AF25" s="34" t="n">
        <v>204300</v>
      </c>
      <c r="AG25" s="34" t="n">
        <v>1562979.1</v>
      </c>
      <c r="AH25" s="34" t="n">
        <v>515000</v>
      </c>
      <c r="AI25" s="37" t="n">
        <v>8053125</v>
      </c>
      <c r="AJ25" s="47"/>
    </row>
    <row r="26" customFormat="false" ht="12.75" hidden="false" customHeight="false" outlineLevel="0" collapsed="false">
      <c r="A26" s="30" t="s">
        <v>41</v>
      </c>
      <c r="B26" s="31" t="s">
        <v>42</v>
      </c>
      <c r="C26" s="32" t="n">
        <v>100000</v>
      </c>
      <c r="D26" s="33" t="n">
        <v>125567.98</v>
      </c>
      <c r="E26" s="32" t="n">
        <v>80000</v>
      </c>
      <c r="F26" s="34" t="n">
        <v>188028.63</v>
      </c>
      <c r="G26" s="32" t="n">
        <v>224800</v>
      </c>
      <c r="H26" s="33" t="n">
        <v>248644.93</v>
      </c>
      <c r="I26" s="32" t="n">
        <f aca="false">35000+3800+300+200+300+400+100000+89829+100000</f>
        <v>329829</v>
      </c>
      <c r="J26" s="34" t="n">
        <v>273851.59</v>
      </c>
      <c r="K26" s="34" t="n">
        <v>255725.38</v>
      </c>
      <c r="L26" s="34" t="n">
        <f aca="false">750+49000+100000+135000+700+700</f>
        <v>286150</v>
      </c>
      <c r="M26" s="34" t="n">
        <v>203325.46</v>
      </c>
      <c r="N26" s="34" t="n">
        <v>288250</v>
      </c>
      <c r="O26" s="34" t="n">
        <v>227588.66</v>
      </c>
      <c r="P26" s="34" t="n">
        <v>268100</v>
      </c>
      <c r="Q26" s="34" t="n">
        <v>286284.59</v>
      </c>
      <c r="R26" s="34" t="n">
        <v>339800</v>
      </c>
      <c r="S26" s="34" t="n">
        <v>410112.59</v>
      </c>
      <c r="T26" s="34" t="n">
        <v>332900</v>
      </c>
      <c r="U26" s="34" t="n">
        <v>395449.04</v>
      </c>
      <c r="V26" s="34" t="n">
        <v>267900</v>
      </c>
      <c r="W26" s="34" t="n">
        <v>432971.73</v>
      </c>
      <c r="X26" s="34" t="n">
        <v>262900</v>
      </c>
      <c r="Y26" s="34" t="n">
        <v>334840.35</v>
      </c>
      <c r="Z26" s="34" t="n">
        <v>247900</v>
      </c>
      <c r="AA26" s="34" t="n">
        <v>309224.39</v>
      </c>
      <c r="AB26" s="34" t="n">
        <v>238900</v>
      </c>
      <c r="AC26" s="34" t="n">
        <v>377723.71</v>
      </c>
      <c r="AD26" s="34" t="n">
        <v>232900</v>
      </c>
      <c r="AE26" s="34" t="n">
        <v>298114.52</v>
      </c>
      <c r="AF26" s="34" t="n">
        <v>228900</v>
      </c>
      <c r="AG26" s="34" t="n">
        <v>286660.22</v>
      </c>
      <c r="AH26" s="34" t="n">
        <v>217900</v>
      </c>
      <c r="AI26" s="34" t="n">
        <v>217900</v>
      </c>
    </row>
    <row r="27" customFormat="false" ht="13.5" hidden="false" customHeight="false" outlineLevel="0" collapsed="false">
      <c r="A27" s="30" t="s">
        <v>43</v>
      </c>
      <c r="B27" s="31" t="s">
        <v>44</v>
      </c>
      <c r="C27" s="32"/>
      <c r="D27" s="33"/>
      <c r="E27" s="32"/>
      <c r="F27" s="34"/>
      <c r="G27" s="32"/>
      <c r="H27" s="33"/>
      <c r="I27" s="32"/>
      <c r="J27" s="34"/>
      <c r="K27" s="34"/>
      <c r="L27" s="34"/>
      <c r="M27" s="34"/>
      <c r="N27" s="34"/>
      <c r="O27" s="34"/>
      <c r="P27" s="34"/>
      <c r="Q27" s="34"/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220129.27</v>
      </c>
      <c r="AD27" s="34" t="n">
        <v>175400</v>
      </c>
      <c r="AE27" s="34" t="n">
        <v>187261.17</v>
      </c>
      <c r="AF27" s="34" t="n">
        <v>175400</v>
      </c>
      <c r="AG27" s="34" t="n">
        <v>185230.91</v>
      </c>
      <c r="AH27" s="34" t="n">
        <v>175400</v>
      </c>
      <c r="AI27" s="34" t="n">
        <v>175400</v>
      </c>
    </row>
    <row r="28" customFormat="false" ht="13.5" hidden="false" customHeight="false" outlineLevel="0" collapsed="false">
      <c r="A28" s="48"/>
      <c r="B28" s="49" t="s">
        <v>45</v>
      </c>
      <c r="C28" s="50" t="n">
        <f aca="false">SUM(C22:C27)</f>
        <v>1108780</v>
      </c>
      <c r="D28" s="50" t="n">
        <f aca="false">SUM(D22:D27)</f>
        <v>1889012.58</v>
      </c>
      <c r="E28" s="50" t="n">
        <f aca="false">SUM(E22:E27)</f>
        <v>1090467.6</v>
      </c>
      <c r="F28" s="50" t="n">
        <f aca="false">SUM(F22:F27)</f>
        <v>2017213.82</v>
      </c>
      <c r="G28" s="50" t="n">
        <f aca="false">SUM(G22:G27)</f>
        <v>1539436</v>
      </c>
      <c r="H28" s="50" t="n">
        <f aca="false">SUM(H22:H27)</f>
        <v>1090768.19</v>
      </c>
      <c r="I28" s="50" t="n">
        <f aca="false">SUM(I22:I27)</f>
        <v>595229</v>
      </c>
      <c r="J28" s="50" t="n">
        <f aca="false">SUM(J22:J27)</f>
        <v>1640601.67</v>
      </c>
      <c r="K28" s="50" t="n">
        <f aca="false">SUM(K22:K27)</f>
        <v>2057352.93</v>
      </c>
      <c r="L28" s="50" t="n">
        <f aca="false">SUM(L22:L27)</f>
        <v>366550</v>
      </c>
      <c r="M28" s="50" t="n">
        <f aca="false">SUM(M22:M27)</f>
        <v>1741719.66</v>
      </c>
      <c r="N28" s="50" t="n">
        <f aca="false">SUM(N22:N27)</f>
        <v>343600</v>
      </c>
      <c r="O28" s="50" t="n">
        <f aca="false">SUM(O22:O27)</f>
        <v>2745657.79</v>
      </c>
      <c r="P28" s="50" t="n">
        <f aca="false">SUM(P22:P27)</f>
        <v>794911</v>
      </c>
      <c r="Q28" s="50" t="n">
        <f aca="false">SUM(Q22:Q27)</f>
        <v>2281556.28</v>
      </c>
      <c r="R28" s="50" t="n">
        <f aca="false">SUM(R22:R27)</f>
        <v>851133.3</v>
      </c>
      <c r="S28" s="50" t="n">
        <f aca="false">SUM(S22:S27)</f>
        <v>5220137.41</v>
      </c>
      <c r="T28" s="50" t="n">
        <f aca="false">SUM(T22:T27)</f>
        <v>526450</v>
      </c>
      <c r="U28" s="50" t="n">
        <f aca="false">SUM(U22:U27)</f>
        <v>1641661.15</v>
      </c>
      <c r="V28" s="50" t="n">
        <f aca="false">SUM(V22:V27)</f>
        <v>468525</v>
      </c>
      <c r="W28" s="50" t="n">
        <f aca="false">SUM(W22:W27)</f>
        <v>1533570.1</v>
      </c>
      <c r="X28" s="50" t="n">
        <f aca="false">SUM(X22:X27)</f>
        <v>447150</v>
      </c>
      <c r="Y28" s="50" t="n">
        <f aca="false">SUM(Y22:Y27)</f>
        <v>1508573.51</v>
      </c>
      <c r="Z28" s="50" t="n">
        <f aca="false">SUM(Z22:Z27)</f>
        <v>418150</v>
      </c>
      <c r="AA28" s="50" t="n">
        <f aca="false">SUM(AA22:AA27)</f>
        <v>1902206.15</v>
      </c>
      <c r="AB28" s="50" t="n">
        <f aca="false">SUM(AB22:AB27)</f>
        <v>495650</v>
      </c>
      <c r="AC28" s="50" t="n">
        <v>2848859.35</v>
      </c>
      <c r="AD28" s="50" t="n">
        <f aca="false">SUM(AD22:AD27)</f>
        <v>1061300</v>
      </c>
      <c r="AE28" s="50" t="n">
        <f aca="false">SUM(AE22:AE27)</f>
        <v>2975099.47</v>
      </c>
      <c r="AF28" s="50" t="n">
        <v>609100</v>
      </c>
      <c r="AG28" s="50" t="n">
        <f aca="false">SUM(AG22:AG27)</f>
        <v>2330204.31</v>
      </c>
      <c r="AH28" s="50" t="n">
        <f aca="false">SUM(AH22:AH27)</f>
        <v>908800</v>
      </c>
      <c r="AI28" s="50" t="n">
        <v>8446925</v>
      </c>
    </row>
    <row r="29" customFormat="false" ht="12.75" hidden="false" customHeight="false" outlineLevel="0" collapsed="false">
      <c r="A29" s="56"/>
      <c r="B29" s="57"/>
      <c r="C29" s="58"/>
      <c r="D29" s="59"/>
      <c r="E29" s="58"/>
      <c r="F29" s="60"/>
      <c r="G29" s="58"/>
      <c r="H29" s="59"/>
      <c r="I29" s="58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</row>
    <row r="30" customFormat="false" ht="13.5" hidden="false" customHeight="false" outlineLevel="0" collapsed="false">
      <c r="A30" s="61" t="s">
        <v>46</v>
      </c>
      <c r="B30" s="62" t="s">
        <v>47</v>
      </c>
      <c r="C30" s="63"/>
      <c r="D30" s="64" t="n">
        <v>0</v>
      </c>
      <c r="E30" s="63" t="n">
        <v>0</v>
      </c>
      <c r="F30" s="65" t="n">
        <v>0</v>
      </c>
      <c r="G30" s="63" t="n">
        <v>0</v>
      </c>
      <c r="H30" s="64" t="n">
        <v>0</v>
      </c>
      <c r="I30" s="63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0</v>
      </c>
    </row>
    <row r="31" customFormat="false" ht="13.5" hidden="false" customHeight="false" outlineLevel="0" collapsed="false">
      <c r="A31" s="66"/>
      <c r="B31" s="49" t="s">
        <v>48</v>
      </c>
      <c r="C31" s="50" t="n">
        <f aca="false">SUM(C30:C30)</f>
        <v>0</v>
      </c>
      <c r="D31" s="51" t="n">
        <f aca="false">SUM(D30:D30)</f>
        <v>0</v>
      </c>
      <c r="E31" s="50" t="n">
        <f aca="false">SUM(E30:E30)</f>
        <v>0</v>
      </c>
      <c r="F31" s="52" t="n">
        <f aca="false">SUM(F30:F30)</f>
        <v>0</v>
      </c>
      <c r="G31" s="50" t="n">
        <f aca="false">SUM(G30:G30)</f>
        <v>0</v>
      </c>
      <c r="H31" s="51" t="n">
        <f aca="false">SUM(H30:H30)</f>
        <v>0</v>
      </c>
      <c r="I31" s="50" t="n">
        <f aca="false">SUM(I30:I30)</f>
        <v>0</v>
      </c>
      <c r="J31" s="52" t="n">
        <f aca="false">SUM(J30:J30)</f>
        <v>0</v>
      </c>
      <c r="K31" s="52" t="n">
        <f aca="false">SUM(K30:K30)</f>
        <v>0</v>
      </c>
      <c r="L31" s="52" t="n">
        <f aca="false">SUM(L30:L30)</f>
        <v>0</v>
      </c>
      <c r="M31" s="52" t="n">
        <f aca="false">SUM(M30:M30)</f>
        <v>0</v>
      </c>
      <c r="N31" s="52" t="n">
        <f aca="false">SUM(N30:N30)</f>
        <v>0</v>
      </c>
      <c r="O31" s="52" t="n">
        <f aca="false">SUM(O30:O30)</f>
        <v>0</v>
      </c>
      <c r="P31" s="52" t="n">
        <f aca="false">SUM(P30:P30)</f>
        <v>0</v>
      </c>
      <c r="Q31" s="52" t="n">
        <f aca="false">SUM(Q30:Q30)</f>
        <v>0</v>
      </c>
      <c r="R31" s="52" t="n">
        <f aca="false">SUM(R30:R30)</f>
        <v>0</v>
      </c>
      <c r="S31" s="52" t="n">
        <f aca="false">SUM(S30:S30)</f>
        <v>0</v>
      </c>
      <c r="T31" s="52" t="n">
        <v>0</v>
      </c>
      <c r="U31" s="67" t="n">
        <v>0</v>
      </c>
      <c r="V31" s="52" t="n">
        <f aca="false">SUM(V30:V30)</f>
        <v>0</v>
      </c>
      <c r="W31" s="52" t="n">
        <v>0</v>
      </c>
      <c r="X31" s="52" t="n">
        <f aca="false">SUM(X30:X30)</f>
        <v>0</v>
      </c>
      <c r="Y31" s="52" t="n">
        <f aca="false">SUM(Y30:Y30)</f>
        <v>0</v>
      </c>
      <c r="Z31" s="52" t="n">
        <f aca="false">SUM(Z30:Z30)</f>
        <v>0</v>
      </c>
      <c r="AA31" s="52" t="n">
        <f aca="false">SUM(AA30:AA30)</f>
        <v>0</v>
      </c>
      <c r="AB31" s="52" t="n">
        <f aca="false">SUM(AB30:AB30)</f>
        <v>0</v>
      </c>
      <c r="AC31" s="52" t="n">
        <f aca="false">SUM(AC30:AC30)</f>
        <v>0</v>
      </c>
      <c r="AD31" s="52" t="n">
        <v>0</v>
      </c>
      <c r="AE31" s="52" t="n">
        <f aca="false">SUM(AE30:AE30)</f>
        <v>0</v>
      </c>
      <c r="AF31" s="52" t="n">
        <v>0</v>
      </c>
      <c r="AG31" s="52" t="n">
        <f aca="false">SUM(AG30:AG30)</f>
        <v>0</v>
      </c>
      <c r="AH31" s="52" t="n">
        <f aca="false">SUM(AH30:AH30)</f>
        <v>0</v>
      </c>
      <c r="AI31" s="52" t="n">
        <v>0</v>
      </c>
    </row>
    <row r="32" customFormat="false" ht="13.5" hidden="false" customHeight="false" outlineLevel="0" collapsed="false">
      <c r="A32" s="48"/>
      <c r="B32" s="68"/>
      <c r="C32" s="69"/>
      <c r="D32" s="70"/>
      <c r="E32" s="69"/>
      <c r="F32" s="71"/>
      <c r="G32" s="69"/>
      <c r="H32" s="70"/>
      <c r="I32" s="69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</row>
    <row r="33" customFormat="false" ht="13.5" hidden="false" customHeight="false" outlineLevel="0" collapsed="false">
      <c r="A33" s="23"/>
      <c r="B33" s="24" t="s">
        <v>49</v>
      </c>
      <c r="C33" s="72" t="n">
        <f aca="false">SUM(C31,C28,C21)</f>
        <v>31623817</v>
      </c>
      <c r="D33" s="73" t="n">
        <f aca="false">SUM(D31,D28,D21)</f>
        <v>38572334.14</v>
      </c>
      <c r="E33" s="74" t="n">
        <f aca="false">SUM(E31,E28,E21)</f>
        <v>34821568.6</v>
      </c>
      <c r="F33" s="72" t="n">
        <f aca="false">SUM(F31,F28,F21)</f>
        <v>39241405.91</v>
      </c>
      <c r="G33" s="74" t="n">
        <f aca="false">SUM(G31,G28,G21)</f>
        <v>39298436</v>
      </c>
      <c r="H33" s="73" t="n">
        <f aca="false">SUM(H31,H28,H21)</f>
        <v>42197252.52</v>
      </c>
      <c r="I33" s="74" t="n">
        <f aca="false">SUM(I31,I28,I21)</f>
        <v>39706837</v>
      </c>
      <c r="J33" s="72" t="n">
        <f aca="false">SUM(J31,J28,J21)</f>
        <v>45782285.85</v>
      </c>
      <c r="K33" s="72" t="n">
        <f aca="false">SUM(K31,K28,K21)</f>
        <v>40215178.24</v>
      </c>
      <c r="L33" s="72" t="n">
        <f aca="false">L21+L28+L31</f>
        <v>39324550</v>
      </c>
      <c r="M33" s="72" t="n">
        <f aca="false">M21+M28+M31</f>
        <v>41508452.87</v>
      </c>
      <c r="N33" s="72" t="n">
        <f aca="false">N21+N28+N31</f>
        <v>39501600</v>
      </c>
      <c r="O33" s="72" t="n">
        <f aca="false">O21+O28+O31</f>
        <v>43159638.57</v>
      </c>
      <c r="P33" s="72" t="n">
        <f aca="false">P21+P28+P31</f>
        <v>38640776</v>
      </c>
      <c r="Q33" s="72" t="n">
        <f aca="false">Q21+Q28+Q31</f>
        <v>43542508.46</v>
      </c>
      <c r="R33" s="72" t="n">
        <f aca="false">R21+R28+R31</f>
        <v>39172133.3</v>
      </c>
      <c r="S33" s="72" t="n">
        <f aca="false">S21+S28+S31</f>
        <v>48836171.37</v>
      </c>
      <c r="T33" s="72" t="n">
        <v>40936450</v>
      </c>
      <c r="U33" s="72" t="n">
        <f aca="false">U21+U28</f>
        <v>47045755.32</v>
      </c>
      <c r="V33" s="72" t="n">
        <f aca="false">V21+V28+V31</f>
        <v>42862192</v>
      </c>
      <c r="W33" s="72" t="n">
        <f aca="false">W21+W28</f>
        <v>51010202.68</v>
      </c>
      <c r="X33" s="72" t="n">
        <f aca="false">X21+X28</f>
        <v>46577150</v>
      </c>
      <c r="Y33" s="72" t="n">
        <f aca="false">Y21+Y28</f>
        <v>55113547.33</v>
      </c>
      <c r="Z33" s="72" t="n">
        <f aca="false">Z21+Z28</f>
        <v>54068150</v>
      </c>
      <c r="AA33" s="72" t="n">
        <f aca="false">AA21+AA28</f>
        <v>61449768.96</v>
      </c>
      <c r="AB33" s="72" t="n">
        <v>59143650</v>
      </c>
      <c r="AC33" s="72" t="n">
        <f aca="false">AC21+AC28</f>
        <v>67724955.7</v>
      </c>
      <c r="AD33" s="72" t="n">
        <v>60634800</v>
      </c>
      <c r="AE33" s="72" t="n">
        <f aca="false">AE21+AE28</f>
        <v>64200595.56</v>
      </c>
      <c r="AF33" s="72" t="n">
        <v>56052600</v>
      </c>
      <c r="AG33" s="72" t="n">
        <f aca="false">AG21+AG28</f>
        <v>71191984.25</v>
      </c>
      <c r="AH33" s="72" t="n">
        <v>63097300</v>
      </c>
      <c r="AI33" s="72" t="n">
        <v>79155425</v>
      </c>
    </row>
    <row r="34" customFormat="false" ht="12.75" hidden="false" customHeight="false" outlineLevel="0" collapsed="false">
      <c r="A34" s="30" t="n">
        <v>4112</v>
      </c>
      <c r="B34" s="31" t="s">
        <v>50</v>
      </c>
      <c r="C34" s="34" t="n">
        <v>407409</v>
      </c>
      <c r="D34" s="33" t="n">
        <v>407409</v>
      </c>
      <c r="E34" s="32" t="n">
        <v>435391</v>
      </c>
      <c r="F34" s="34" t="n">
        <v>421064.96</v>
      </c>
      <c r="G34" s="32" t="n">
        <v>114816</v>
      </c>
      <c r="H34" s="54" t="n">
        <v>114816</v>
      </c>
      <c r="I34" s="32" t="n">
        <v>116345</v>
      </c>
      <c r="J34" s="34" t="n">
        <v>116345</v>
      </c>
      <c r="K34" s="34" t="n">
        <v>121267</v>
      </c>
      <c r="L34" s="46" t="n">
        <v>137783</v>
      </c>
      <c r="M34" s="46" t="n">
        <v>137783</v>
      </c>
      <c r="N34" s="46" t="n">
        <v>131979</v>
      </c>
      <c r="O34" s="46" t="n">
        <v>131979</v>
      </c>
      <c r="P34" s="46" t="n">
        <v>131033</v>
      </c>
      <c r="Q34" s="46" t="n">
        <v>131033</v>
      </c>
      <c r="R34" s="46" t="n">
        <v>131345</v>
      </c>
      <c r="S34" s="46" t="n">
        <v>131345</v>
      </c>
      <c r="T34" s="46" t="n">
        <v>814349</v>
      </c>
      <c r="U34" s="46" t="n">
        <v>814349</v>
      </c>
      <c r="V34" s="34" t="n">
        <v>833725.3</v>
      </c>
      <c r="W34" s="34" t="n">
        <v>833725.3</v>
      </c>
      <c r="X34" s="34" t="n">
        <v>906192.6</v>
      </c>
      <c r="Y34" s="37" t="n">
        <v>906192.6</v>
      </c>
      <c r="Z34" s="34" t="n">
        <v>959571</v>
      </c>
      <c r="AA34" s="34" t="n">
        <v>959571</v>
      </c>
      <c r="AB34" s="34" t="n">
        <v>1075508.6</v>
      </c>
      <c r="AC34" s="34" t="n">
        <v>1075508.6</v>
      </c>
      <c r="AD34" s="34" t="n">
        <v>1140915</v>
      </c>
      <c r="AE34" s="34" t="n">
        <v>1140915</v>
      </c>
      <c r="AF34" s="75" t="n">
        <v>1210478.1</v>
      </c>
      <c r="AG34" s="75" t="n">
        <v>1210478.1</v>
      </c>
      <c r="AH34" s="34" t="n">
        <v>1236449.4</v>
      </c>
      <c r="AI34" s="34" t="n">
        <v>1263511.4</v>
      </c>
      <c r="AJ34" s="76"/>
    </row>
    <row r="35" customFormat="false" ht="12.75" hidden="false" customHeight="false" outlineLevel="0" collapsed="false">
      <c r="A35" s="30" t="n">
        <v>4116</v>
      </c>
      <c r="B35" s="31" t="s">
        <v>51</v>
      </c>
      <c r="C35" s="34" t="n">
        <v>0</v>
      </c>
      <c r="D35" s="77" t="n">
        <v>6503882</v>
      </c>
      <c r="E35" s="32" t="n">
        <v>0</v>
      </c>
      <c r="F35" s="46" t="n">
        <v>6724949</v>
      </c>
      <c r="G35" s="32" t="n">
        <v>0</v>
      </c>
      <c r="H35" s="33" t="n">
        <v>7989161.7</v>
      </c>
      <c r="I35" s="32" t="n">
        <v>0</v>
      </c>
      <c r="J35" s="46" t="n">
        <v>8245848.6</v>
      </c>
      <c r="K35" s="46" t="n">
        <v>8845424.1</v>
      </c>
      <c r="L35" s="34" t="n">
        <v>0</v>
      </c>
      <c r="M35" s="46" t="n">
        <v>8686997.17</v>
      </c>
      <c r="N35" s="34" t="n">
        <v>0</v>
      </c>
      <c r="O35" s="34" t="n">
        <v>8962323.62</v>
      </c>
      <c r="P35" s="34" t="n">
        <v>0</v>
      </c>
      <c r="Q35" s="34" t="n">
        <v>9224935.5</v>
      </c>
      <c r="R35" s="34" t="n">
        <v>0</v>
      </c>
      <c r="S35" s="46" t="n">
        <v>10347958.5</v>
      </c>
      <c r="T35" s="34" t="n">
        <v>0</v>
      </c>
      <c r="U35" s="34" t="n">
        <v>10194344.8</v>
      </c>
      <c r="V35" s="34" t="n">
        <v>0</v>
      </c>
      <c r="W35" s="34" t="n">
        <v>11135763.9</v>
      </c>
      <c r="X35" s="34" t="n">
        <v>0</v>
      </c>
      <c r="Y35" s="37" t="n">
        <v>12414634.56</v>
      </c>
      <c r="Z35" s="34" t="n">
        <v>0</v>
      </c>
      <c r="AA35" s="37" t="n">
        <v>14218361.43</v>
      </c>
      <c r="AB35" s="34" t="n">
        <v>0</v>
      </c>
      <c r="AC35" s="34" t="n">
        <v>16741148.8</v>
      </c>
      <c r="AD35" s="34" t="n">
        <v>0</v>
      </c>
      <c r="AE35" s="34" t="n">
        <v>19050071.6</v>
      </c>
      <c r="AF35" s="75" t="n">
        <v>16636772</v>
      </c>
      <c r="AG35" s="75" t="n">
        <v>21287667.06</v>
      </c>
      <c r="AH35" s="34" t="n">
        <v>18540540</v>
      </c>
      <c r="AI35" s="34" t="n">
        <v>19156767.5</v>
      </c>
    </row>
    <row r="36" customFormat="false" ht="12.75" hidden="false" customHeight="false" outlineLevel="0" collapsed="false">
      <c r="A36" s="30" t="n">
        <v>4116</v>
      </c>
      <c r="B36" s="31" t="s">
        <v>52</v>
      </c>
      <c r="C36" s="34"/>
      <c r="D36" s="33"/>
      <c r="E36" s="32"/>
      <c r="F36" s="46"/>
      <c r="G36" s="32"/>
      <c r="H36" s="33"/>
      <c r="I36" s="32"/>
      <c r="J36" s="46"/>
      <c r="K36" s="46"/>
      <c r="L36" s="34"/>
      <c r="M36" s="46"/>
      <c r="N36" s="34"/>
      <c r="O36" s="34"/>
      <c r="P36" s="34"/>
      <c r="Q36" s="34"/>
      <c r="R36" s="37"/>
      <c r="S36" s="37"/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223811.2</v>
      </c>
      <c r="AD36" s="37" t="n">
        <v>0</v>
      </c>
      <c r="AE36" s="34" t="n">
        <v>263301</v>
      </c>
      <c r="AF36" s="75" t="n">
        <v>289261.8</v>
      </c>
      <c r="AG36" s="75" t="n">
        <v>289082.76</v>
      </c>
      <c r="AH36" s="34" t="n">
        <v>0</v>
      </c>
      <c r="AI36" s="34" t="n">
        <v>0</v>
      </c>
      <c r="AJ36" s="78"/>
    </row>
    <row r="37" customFormat="false" ht="12.75" hidden="true" customHeight="false" outlineLevel="0" collapsed="false">
      <c r="A37" s="30" t="n">
        <v>4121</v>
      </c>
      <c r="B37" s="31" t="s">
        <v>53</v>
      </c>
      <c r="C37" s="34" t="n">
        <v>-3111564</v>
      </c>
      <c r="D37" s="54" t="n">
        <v>-3111564</v>
      </c>
      <c r="E37" s="55" t="n">
        <v>-3190082.6</v>
      </c>
      <c r="F37" s="46" t="n">
        <v>-3190082.6</v>
      </c>
      <c r="G37" s="55" t="n">
        <v>-3258222</v>
      </c>
      <c r="H37" s="54" t="n">
        <v>-3258222</v>
      </c>
      <c r="I37" s="55" t="n">
        <v>-3422139.6</v>
      </c>
      <c r="J37" s="46" t="n">
        <v>-3422139.6</v>
      </c>
      <c r="K37" s="46" t="n">
        <v>-3748223.5</v>
      </c>
      <c r="L37" s="46" t="n">
        <v>-3534916</v>
      </c>
      <c r="M37" s="46" t="n">
        <v>-3534916</v>
      </c>
      <c r="N37" s="46" t="n">
        <v>-3454549</v>
      </c>
      <c r="O37" s="46" t="n">
        <v>-3454549</v>
      </c>
      <c r="P37" s="46" t="n">
        <v>-3300538</v>
      </c>
      <c r="Q37" s="46" t="n">
        <v>-3300538</v>
      </c>
      <c r="R37" s="46" t="n">
        <v>-3403500.6</v>
      </c>
      <c r="S37" s="46" t="n">
        <v>-3370000.6</v>
      </c>
      <c r="T37" s="46" t="n">
        <v>0</v>
      </c>
      <c r="U37" s="46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/>
      <c r="AF37" s="75" t="n">
        <v>0</v>
      </c>
      <c r="AG37" s="75"/>
      <c r="AH37" s="34" t="n">
        <v>0</v>
      </c>
      <c r="AI37" s="34" t="n">
        <v>0</v>
      </c>
    </row>
    <row r="38" customFormat="false" ht="12.75" hidden="false" customHeight="false" outlineLevel="0" collapsed="false">
      <c r="A38" s="30" t="n">
        <v>4131.2</v>
      </c>
      <c r="B38" s="31" t="s">
        <v>54</v>
      </c>
      <c r="C38" s="34" t="n">
        <v>273000</v>
      </c>
      <c r="D38" s="33" t="n">
        <v>941970.95</v>
      </c>
      <c r="E38" s="32" t="n">
        <v>638104</v>
      </c>
      <c r="F38" s="34" t="n">
        <v>806357.84</v>
      </c>
      <c r="G38" s="32" t="n">
        <v>632229</v>
      </c>
      <c r="H38" s="33" t="n">
        <v>599695.77</v>
      </c>
      <c r="I38" s="32" t="n">
        <v>801550</v>
      </c>
      <c r="J38" s="34" t="n">
        <v>1005256.07</v>
      </c>
      <c r="K38" s="34" t="n">
        <v>1463478.52</v>
      </c>
      <c r="L38" s="34" t="n">
        <v>1272288</v>
      </c>
      <c r="M38" s="34" t="n">
        <v>1122557.18</v>
      </c>
      <c r="N38" s="46" t="n">
        <v>1200000</v>
      </c>
      <c r="O38" s="46" t="n">
        <v>482932.21</v>
      </c>
      <c r="P38" s="34" t="n">
        <v>394936</v>
      </c>
      <c r="Q38" s="34" t="n">
        <v>556078.62</v>
      </c>
      <c r="R38" s="34" t="n">
        <v>895811</v>
      </c>
      <c r="S38" s="34" t="n">
        <v>1235251.75</v>
      </c>
      <c r="T38" s="34" t="n">
        <v>340327</v>
      </c>
      <c r="U38" s="34" t="n">
        <v>1744423.88</v>
      </c>
      <c r="V38" s="34" t="n">
        <v>717455</v>
      </c>
      <c r="W38" s="34" t="n">
        <v>1246600.03</v>
      </c>
      <c r="X38" s="34" t="n">
        <v>596535</v>
      </c>
      <c r="Y38" s="34" t="n">
        <v>1150894.51</v>
      </c>
      <c r="Z38" s="34" t="n">
        <v>2</v>
      </c>
      <c r="AA38" s="34" t="n">
        <v>1772592.12</v>
      </c>
      <c r="AB38" s="34" t="n">
        <v>19</v>
      </c>
      <c r="AC38" s="34" t="n">
        <v>509713.84</v>
      </c>
      <c r="AD38" s="34" t="n">
        <v>34</v>
      </c>
      <c r="AE38" s="34" t="n">
        <v>1121479.37</v>
      </c>
      <c r="AF38" s="75" t="n">
        <v>60926.3</v>
      </c>
      <c r="AG38" s="75" t="n">
        <v>375458.87</v>
      </c>
      <c r="AH38" s="34" t="n">
        <v>94</v>
      </c>
      <c r="AI38" s="34" t="n">
        <v>0</v>
      </c>
    </row>
    <row r="39" customFormat="false" ht="12.75" hidden="false" customHeight="false" outlineLevel="0" collapsed="false">
      <c r="A39" s="79" t="n">
        <v>4137</v>
      </c>
      <c r="B39" s="80" t="s">
        <v>55</v>
      </c>
      <c r="C39" s="81"/>
      <c r="D39" s="82"/>
      <c r="E39" s="83"/>
      <c r="F39" s="81"/>
      <c r="G39" s="83"/>
      <c r="H39" s="82"/>
      <c r="I39" s="83"/>
      <c r="J39" s="81"/>
      <c r="K39" s="81"/>
      <c r="L39" s="81" t="n">
        <v>0</v>
      </c>
      <c r="M39" s="81" t="n">
        <v>0</v>
      </c>
      <c r="N39" s="84" t="n">
        <v>0</v>
      </c>
      <c r="O39" s="84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10075.3</v>
      </c>
      <c r="U39" s="81" t="n">
        <v>180031.43</v>
      </c>
      <c r="V39" s="81" t="n">
        <v>10075.3</v>
      </c>
      <c r="W39" s="81" t="n">
        <v>221104.6</v>
      </c>
      <c r="X39" s="84" t="n">
        <v>12875.3</v>
      </c>
      <c r="Y39" s="84" t="n">
        <v>137152.68</v>
      </c>
      <c r="Z39" s="81" t="n">
        <v>28075.3</v>
      </c>
      <c r="AA39" s="81" t="n">
        <v>317890.94</v>
      </c>
      <c r="AB39" s="81" t="n">
        <v>31510.3</v>
      </c>
      <c r="AC39" s="81" t="n">
        <v>359529.8</v>
      </c>
      <c r="AD39" s="81" t="n">
        <v>70583.6</v>
      </c>
      <c r="AE39" s="81" t="n">
        <v>149344.65</v>
      </c>
      <c r="AF39" s="85" t="n">
        <v>69661.2</v>
      </c>
      <c r="AG39" s="85" t="n">
        <v>207728.93</v>
      </c>
      <c r="AH39" s="81" t="n">
        <v>64442.2</v>
      </c>
      <c r="AI39" s="81" t="n">
        <v>0</v>
      </c>
      <c r="AJ39" s="76"/>
    </row>
    <row r="40" customFormat="false" ht="13.5" hidden="false" customHeight="false" outlineLevel="0" collapsed="false">
      <c r="A40" s="61" t="n">
        <v>4251</v>
      </c>
      <c r="B40" s="31" t="s">
        <v>56</v>
      </c>
      <c r="C40" s="65"/>
      <c r="D40" s="86"/>
      <c r="E40" s="63"/>
      <c r="F40" s="65"/>
      <c r="G40" s="63"/>
      <c r="H40" s="86"/>
      <c r="I40" s="63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65" t="n">
        <v>0</v>
      </c>
      <c r="AF40" s="87" t="n">
        <v>0</v>
      </c>
      <c r="AG40" s="87" t="n">
        <v>0</v>
      </c>
      <c r="AH40" s="65" t="n">
        <v>0</v>
      </c>
      <c r="AI40" s="34" t="n">
        <f aca="false">'[1]po kapitolách'!K40</f>
        <v>77272.7</v>
      </c>
      <c r="AJ40" s="76"/>
    </row>
    <row r="41" customFormat="false" ht="13.5" hidden="false" customHeight="false" outlineLevel="0" collapsed="false">
      <c r="A41" s="48"/>
      <c r="B41" s="49" t="s">
        <v>57</v>
      </c>
      <c r="C41" s="52" t="n">
        <f aca="false">SUM(C34:C38)</f>
        <v>-2431155</v>
      </c>
      <c r="D41" s="88" t="n">
        <f aca="false">SUM(D34:D38)</f>
        <v>4741697.95</v>
      </c>
      <c r="E41" s="50" t="n">
        <f aca="false">SUM(E34:E38)</f>
        <v>-2116587.6</v>
      </c>
      <c r="F41" s="50" t="n">
        <f aca="false">SUM(F34:F38)</f>
        <v>4762289.2</v>
      </c>
      <c r="G41" s="50" t="n">
        <f aca="false">SUM(G34:G38)</f>
        <v>-2511177</v>
      </c>
      <c r="H41" s="88" t="n">
        <f aca="false">SUM(H34:H38)</f>
        <v>5445451.47</v>
      </c>
      <c r="I41" s="50" t="n">
        <f aca="false">SUM(I34:I38)</f>
        <v>-2504244.6</v>
      </c>
      <c r="J41" s="52" t="n">
        <f aca="false">SUM(J34:J38)</f>
        <v>5945310.07</v>
      </c>
      <c r="K41" s="50" t="n">
        <f aca="false">SUM(K34:K38)</f>
        <v>6681946.12</v>
      </c>
      <c r="L41" s="50" t="n">
        <f aca="false">SUM(L34:L39)</f>
        <v>-2124845</v>
      </c>
      <c r="M41" s="50" t="n">
        <f aca="false">SUM(M34:M39)</f>
        <v>6412421.35</v>
      </c>
      <c r="N41" s="50" t="n">
        <f aca="false">SUM(N34:N39)</f>
        <v>-2122570</v>
      </c>
      <c r="O41" s="50" t="n">
        <f aca="false">SUM(O34:O39)</f>
        <v>6122685.83</v>
      </c>
      <c r="P41" s="50" t="n">
        <f aca="false">SUM(P34:P39)</f>
        <v>-2774569</v>
      </c>
      <c r="Q41" s="50" t="n">
        <f aca="false">SUM(Q34:Q39)</f>
        <v>6611509.12</v>
      </c>
      <c r="R41" s="50" t="n">
        <f aca="false">SUM(R34:R39)</f>
        <v>-2376344.6</v>
      </c>
      <c r="S41" s="50" t="n">
        <f aca="false">SUM(S34:S39)</f>
        <v>8344554.65</v>
      </c>
      <c r="T41" s="50" t="n">
        <f aca="false">SUM(T34:T39)</f>
        <v>1164751.3</v>
      </c>
      <c r="U41" s="50" t="n">
        <f aca="false">SUM(U34:U39)</f>
        <v>12933149.11</v>
      </c>
      <c r="V41" s="50" t="n">
        <f aca="false">SUM(V34:V39)</f>
        <v>1561255.6</v>
      </c>
      <c r="W41" s="50" t="n">
        <f aca="false">SUM(W34:W39)</f>
        <v>13437193.83</v>
      </c>
      <c r="X41" s="50" t="n">
        <f aca="false">SUM(X34:X39)</f>
        <v>1515602.9</v>
      </c>
      <c r="Y41" s="50" t="n">
        <f aca="false">SUM(Y34:Y39)</f>
        <v>14608874.35</v>
      </c>
      <c r="Z41" s="50" t="n">
        <f aca="false">SUM(Z34:Z39)</f>
        <v>987648.3</v>
      </c>
      <c r="AA41" s="50" t="n">
        <f aca="false">SUM(AA34:AA39)</f>
        <v>17268415.49</v>
      </c>
      <c r="AB41" s="50" t="n">
        <f aca="false">SUM(AB34:AB39)</f>
        <v>1107037.9</v>
      </c>
      <c r="AC41" s="50" t="n">
        <f aca="false">SUM(AC34:AC39)</f>
        <v>18909712.24</v>
      </c>
      <c r="AD41" s="50" t="n">
        <v>70617.6</v>
      </c>
      <c r="AE41" s="50" t="n">
        <f aca="false">SUM(AE34:AE39)</f>
        <v>21725111.62</v>
      </c>
      <c r="AF41" s="50" t="n">
        <v>18267099.4</v>
      </c>
      <c r="AG41" s="50" t="n">
        <f aca="false">SUM(AG34:AG39)</f>
        <v>23370415.72</v>
      </c>
      <c r="AH41" s="50" t="n">
        <f aca="false">SUM(AH34:AH39)</f>
        <v>19841525.6</v>
      </c>
      <c r="AI41" s="50" t="n">
        <v>20497551.6</v>
      </c>
    </row>
    <row r="42" customFormat="false" ht="13.5" hidden="false" customHeight="false" outlineLevel="0" collapsed="false">
      <c r="A42" s="23"/>
      <c r="B42" s="24" t="s">
        <v>58</v>
      </c>
      <c r="C42" s="72" t="n">
        <f aca="false">SUM(C41,C33)</f>
        <v>29192662</v>
      </c>
      <c r="D42" s="89" t="n">
        <f aca="false">SUM(D41,D33)</f>
        <v>43314032.09</v>
      </c>
      <c r="E42" s="74" t="n">
        <f aca="false">SUM(E41,E33)</f>
        <v>32704981</v>
      </c>
      <c r="F42" s="74" t="n">
        <f aca="false">SUM(F41,F33)</f>
        <v>44003695.11</v>
      </c>
      <c r="G42" s="74" t="n">
        <f aca="false">SUM(G41,G33)</f>
        <v>36787259</v>
      </c>
      <c r="H42" s="89" t="n">
        <f aca="false">SUM(H41,H33)</f>
        <v>47642703.99</v>
      </c>
      <c r="I42" s="74" t="n">
        <f aca="false">SUM(I41,I33)</f>
        <v>37202592.4</v>
      </c>
      <c r="J42" s="72" t="n">
        <f aca="false">SUM(J41,J33)</f>
        <v>51727595.92</v>
      </c>
      <c r="K42" s="74" t="n">
        <f aca="false">SUM(K41,K33)</f>
        <v>46897124.36</v>
      </c>
      <c r="L42" s="74" t="n">
        <f aca="false">L33+L41</f>
        <v>37199705</v>
      </c>
      <c r="M42" s="74" t="n">
        <f aca="false">M33+M41</f>
        <v>47920874.22</v>
      </c>
      <c r="N42" s="74" t="n">
        <f aca="false">N33+N41</f>
        <v>37379030</v>
      </c>
      <c r="O42" s="74" t="n">
        <f aca="false">O33+O41</f>
        <v>49282324.4</v>
      </c>
      <c r="P42" s="74" t="n">
        <f aca="false">P33+P41</f>
        <v>35866207</v>
      </c>
      <c r="Q42" s="74" t="n">
        <f aca="false">Q33+Q41</f>
        <v>50154017.58</v>
      </c>
      <c r="R42" s="74" t="n">
        <f aca="false">R33+R41</f>
        <v>36795788.7</v>
      </c>
      <c r="S42" s="74" t="n">
        <f aca="false">S33+S41</f>
        <v>57180726.02</v>
      </c>
      <c r="T42" s="74" t="n">
        <v>42101201.3</v>
      </c>
      <c r="U42" s="74" t="n">
        <f aca="false">U33+U41</f>
        <v>59978904.43</v>
      </c>
      <c r="V42" s="74" t="n">
        <f aca="false">V33+V41</f>
        <v>44423447.6</v>
      </c>
      <c r="W42" s="74" t="n">
        <f aca="false">W21+W28+W41</f>
        <v>64447396.51</v>
      </c>
      <c r="X42" s="74" t="n">
        <f aca="false">X33+X41</f>
        <v>48092752.9</v>
      </c>
      <c r="Y42" s="74" t="n">
        <f aca="false">Y33+Y41</f>
        <v>69722421.68</v>
      </c>
      <c r="Z42" s="74" t="n">
        <f aca="false">Z33+Z41</f>
        <v>55055798.3</v>
      </c>
      <c r="AA42" s="74" t="n">
        <f aca="false">AA33+AA41</f>
        <v>78718184.45</v>
      </c>
      <c r="AB42" s="74" t="n">
        <f aca="false">AB33+AB41</f>
        <v>60250687.9</v>
      </c>
      <c r="AC42" s="74" t="n">
        <f aca="false">AC33+AC41</f>
        <v>86634667.94</v>
      </c>
      <c r="AD42" s="74" t="n">
        <v>60705417.6</v>
      </c>
      <c r="AE42" s="74" t="n">
        <f aca="false">AE33+AE41</f>
        <v>85925707.18</v>
      </c>
      <c r="AF42" s="74" t="n">
        <v>74319699.4</v>
      </c>
      <c r="AG42" s="74" t="n">
        <f aca="false">AG33+AG41</f>
        <v>94562399.97</v>
      </c>
      <c r="AH42" s="74" t="n">
        <f aca="false">AH33+AH41</f>
        <v>82938825.6</v>
      </c>
      <c r="AI42" s="74" t="n">
        <v>99652976.6</v>
      </c>
    </row>
    <row r="43" customFormat="false" ht="13.5" hidden="false" customHeight="false" outlineLevel="0" collapsed="false">
      <c r="A43" s="90"/>
      <c r="B43" s="91"/>
      <c r="C43" s="92"/>
      <c r="D43" s="93"/>
      <c r="E43" s="94"/>
      <c r="F43" s="92"/>
      <c r="G43" s="94"/>
      <c r="H43" s="93"/>
      <c r="I43" s="94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</row>
    <row r="44" customFormat="false" ht="13.5" hidden="false" customHeight="false" outlineLevel="0" collapsed="false">
      <c r="A44" s="23"/>
      <c r="B44" s="24" t="s">
        <v>59</v>
      </c>
      <c r="C44" s="95"/>
      <c r="D44" s="73"/>
      <c r="E44" s="74"/>
      <c r="F44" s="74"/>
      <c r="G44" s="74"/>
      <c r="H44" s="89"/>
      <c r="I44" s="74"/>
      <c r="J44" s="72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</row>
    <row r="45" customFormat="false" ht="12.75" hidden="false" customHeight="false" outlineLevel="0" collapsed="false">
      <c r="A45" s="96" t="n">
        <v>8115</v>
      </c>
      <c r="B45" s="97" t="s">
        <v>60</v>
      </c>
      <c r="C45" s="98" t="n">
        <v>0</v>
      </c>
      <c r="D45" s="33" t="n">
        <v>0</v>
      </c>
      <c r="E45" s="32" t="n">
        <v>0</v>
      </c>
      <c r="F45" s="34" t="n">
        <v>0</v>
      </c>
      <c r="G45" s="32" t="n">
        <v>0</v>
      </c>
      <c r="H45" s="33" t="n">
        <v>0</v>
      </c>
      <c r="I45" s="32" t="n">
        <v>0</v>
      </c>
      <c r="J45" s="34" t="n">
        <v>0</v>
      </c>
      <c r="K45" s="34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7" t="n">
        <v>0</v>
      </c>
      <c r="AG45" s="37" t="n">
        <v>0</v>
      </c>
      <c r="AH45" s="37" t="n">
        <v>0</v>
      </c>
      <c r="AI45" s="37" t="n">
        <v>0</v>
      </c>
    </row>
    <row r="46" customFormat="false" ht="12.75" hidden="false" customHeight="false" outlineLevel="0" collapsed="false">
      <c r="A46" s="99" t="n">
        <v>8115</v>
      </c>
      <c r="B46" s="100" t="s">
        <v>61</v>
      </c>
      <c r="C46" s="101" t="n">
        <v>6116725</v>
      </c>
      <c r="D46" s="33" t="n">
        <v>0</v>
      </c>
      <c r="E46" s="32" t="n">
        <v>6485732</v>
      </c>
      <c r="F46" s="34" t="n">
        <v>0</v>
      </c>
      <c r="G46" s="32" t="n">
        <v>6693429</v>
      </c>
      <c r="H46" s="33" t="n">
        <v>0</v>
      </c>
      <c r="I46" s="32" t="n">
        <f aca="false">7035808+342379</f>
        <v>7378187</v>
      </c>
      <c r="J46" s="34" t="n">
        <v>0</v>
      </c>
      <c r="K46" s="34" t="n">
        <v>0</v>
      </c>
      <c r="L46" s="34" t="n">
        <v>7506179</v>
      </c>
      <c r="M46" s="34" t="n">
        <v>0</v>
      </c>
      <c r="N46" s="34" t="n">
        <v>7351374</v>
      </c>
      <c r="O46" s="34" t="n">
        <v>0</v>
      </c>
      <c r="P46" s="34" t="n">
        <v>7837893</v>
      </c>
      <c r="Q46" s="34" t="n">
        <v>0</v>
      </c>
      <c r="R46" s="34" t="n">
        <v>8128218</v>
      </c>
      <c r="S46" s="34" t="n">
        <v>0</v>
      </c>
      <c r="T46" s="34" t="n">
        <v>8395863</v>
      </c>
      <c r="U46" s="34" t="n">
        <v>0</v>
      </c>
      <c r="V46" s="34" t="n">
        <v>8634385</v>
      </c>
      <c r="W46" s="34" t="n">
        <v>0</v>
      </c>
      <c r="X46" s="34" t="n">
        <v>9511237</v>
      </c>
      <c r="Y46" s="34" t="n">
        <v>0</v>
      </c>
      <c r="Z46" s="34" t="n">
        <v>10509098</v>
      </c>
      <c r="AA46" s="37" t="n">
        <v>0</v>
      </c>
      <c r="AB46" s="34" t="n">
        <v>12345674.7</v>
      </c>
      <c r="AC46" s="34" t="n">
        <v>0</v>
      </c>
      <c r="AD46" s="34" t="n">
        <v>14689936.5</v>
      </c>
      <c r="AE46" s="34" t="n">
        <v>0</v>
      </c>
      <c r="AF46" s="37" t="n">
        <v>0</v>
      </c>
      <c r="AG46" s="37" t="n">
        <v>0</v>
      </c>
      <c r="AH46" s="37" t="n">
        <v>0</v>
      </c>
      <c r="AI46" s="37" t="n">
        <v>0</v>
      </c>
    </row>
    <row r="47" customFormat="false" ht="12.75" hidden="false" customHeight="false" outlineLevel="0" collapsed="false">
      <c r="A47" s="99" t="n">
        <v>8115</v>
      </c>
      <c r="B47" s="102" t="s">
        <v>62</v>
      </c>
      <c r="C47" s="103" t="n">
        <v>2300000</v>
      </c>
      <c r="D47" s="33" t="n">
        <v>2300000</v>
      </c>
      <c r="E47" s="32" t="n">
        <v>2000000</v>
      </c>
      <c r="F47" s="34" t="n">
        <v>2000000</v>
      </c>
      <c r="G47" s="32" t="n">
        <v>0</v>
      </c>
      <c r="H47" s="33" t="n">
        <v>0</v>
      </c>
      <c r="I47" s="32" t="n">
        <v>0</v>
      </c>
      <c r="J47" s="34" t="n">
        <v>0</v>
      </c>
      <c r="K47" s="34" t="n">
        <v>0</v>
      </c>
      <c r="L47" s="34" t="n">
        <v>1000000</v>
      </c>
      <c r="M47" s="34" t="n">
        <v>100000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2500000</v>
      </c>
      <c r="U47" s="34" t="n">
        <v>2500000</v>
      </c>
      <c r="V47" s="34" t="n">
        <v>2500000</v>
      </c>
      <c r="W47" s="34" t="n">
        <v>2500000</v>
      </c>
      <c r="X47" s="34" t="n">
        <v>7800000</v>
      </c>
      <c r="Y47" s="34" t="n">
        <v>7800000</v>
      </c>
      <c r="Z47" s="34" t="n">
        <v>2000000</v>
      </c>
      <c r="AA47" s="34" t="n">
        <v>2000000</v>
      </c>
      <c r="AB47" s="34" t="n">
        <v>0</v>
      </c>
      <c r="AC47" s="34" t="n">
        <v>0</v>
      </c>
      <c r="AD47" s="34" t="n">
        <v>861798.2</v>
      </c>
      <c r="AE47" s="34" t="n">
        <v>861798.2</v>
      </c>
      <c r="AF47" s="46" t="n">
        <v>90926.2</v>
      </c>
      <c r="AG47" s="46" t="n">
        <v>90926.2</v>
      </c>
      <c r="AH47" s="46" t="n">
        <v>6270000</v>
      </c>
      <c r="AI47" s="46" t="n">
        <v>5419000</v>
      </c>
      <c r="AJ47" s="47"/>
    </row>
    <row r="48" customFormat="false" ht="12.75" hidden="false" customHeight="false" outlineLevel="0" collapsed="false">
      <c r="A48" s="99" t="n">
        <v>8115</v>
      </c>
      <c r="B48" s="102" t="s">
        <v>63</v>
      </c>
      <c r="C48" s="103"/>
      <c r="D48" s="33"/>
      <c r="E48" s="32"/>
      <c r="F48" s="34"/>
      <c r="G48" s="32"/>
      <c r="H48" s="33"/>
      <c r="I48" s="32"/>
      <c r="J48" s="34"/>
      <c r="K48" s="34"/>
      <c r="L48" s="34"/>
      <c r="M48" s="34"/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253473.3</v>
      </c>
      <c r="Y48" s="34" t="n">
        <v>253473.3</v>
      </c>
      <c r="Z48" s="34" t="n">
        <v>140250</v>
      </c>
      <c r="AA48" s="34" t="n">
        <v>140250</v>
      </c>
      <c r="AB48" s="34" t="n">
        <v>2880592.8</v>
      </c>
      <c r="AC48" s="34" t="n">
        <v>2880592.8</v>
      </c>
      <c r="AD48" s="34" t="n">
        <v>2739670.6</v>
      </c>
      <c r="AE48" s="34" t="n">
        <v>2739670.6</v>
      </c>
      <c r="AF48" s="46" t="n">
        <v>2924083.9</v>
      </c>
      <c r="AG48" s="46" t="n">
        <v>2924083.9</v>
      </c>
      <c r="AH48" s="46" t="n">
        <v>3132534.2</v>
      </c>
      <c r="AI48" s="46" t="n">
        <v>2192035</v>
      </c>
      <c r="AJ48" s="47"/>
    </row>
    <row r="49" customFormat="false" ht="13.5" hidden="false" customHeight="false" outlineLevel="0" collapsed="false">
      <c r="A49" s="30" t="n">
        <v>8115</v>
      </c>
      <c r="B49" s="104" t="s">
        <v>64</v>
      </c>
      <c r="C49" s="105" t="n">
        <v>4176794.1</v>
      </c>
      <c r="D49" s="33" t="n">
        <v>4176794.1</v>
      </c>
      <c r="E49" s="32" t="n">
        <v>2599682.3</v>
      </c>
      <c r="F49" s="34" t="n">
        <v>2599682.3</v>
      </c>
      <c r="G49" s="32" t="n">
        <v>3459472.3</v>
      </c>
      <c r="H49" s="33" t="n">
        <v>3459472.3</v>
      </c>
      <c r="I49" s="32" t="n">
        <v>1008790</v>
      </c>
      <c r="J49" s="34" t="n">
        <v>1008790</v>
      </c>
      <c r="K49" s="34" t="n">
        <v>3916270</v>
      </c>
      <c r="L49" s="34" t="n">
        <v>1275083.7</v>
      </c>
      <c r="M49" s="34" t="n">
        <v>1275083.7</v>
      </c>
      <c r="N49" s="46" t="n">
        <f aca="false">1709930.6+52650</f>
        <v>1762580.6</v>
      </c>
      <c r="O49" s="46" t="n">
        <v>1762580.6</v>
      </c>
      <c r="P49" s="34" t="n">
        <v>1612192.3</v>
      </c>
      <c r="Q49" s="34" t="n">
        <v>1612192.3</v>
      </c>
      <c r="R49" s="34" t="n">
        <v>4421605</v>
      </c>
      <c r="S49" s="34" t="n">
        <v>4421605</v>
      </c>
      <c r="T49" s="34" t="n">
        <v>4648892.44</v>
      </c>
      <c r="U49" s="34" t="n">
        <v>4648892.44</v>
      </c>
      <c r="V49" s="34" t="n">
        <v>4827796.6</v>
      </c>
      <c r="W49" s="34" t="n">
        <v>4827796.6</v>
      </c>
      <c r="X49" s="34" t="n">
        <v>2985617.1</v>
      </c>
      <c r="Y49" s="46" t="n">
        <v>2985617.1</v>
      </c>
      <c r="Z49" s="34" t="n">
        <v>4996852.3</v>
      </c>
      <c r="AA49" s="34" t="n">
        <v>4996852.3</v>
      </c>
      <c r="AB49" s="34" t="n">
        <v>4105375.5</v>
      </c>
      <c r="AC49" s="34" t="n">
        <v>4105375.5</v>
      </c>
      <c r="AD49" s="34" t="n">
        <v>3463905.6</v>
      </c>
      <c r="AE49" s="34" t="n">
        <v>3463905.6</v>
      </c>
      <c r="AF49" s="46" t="n">
        <v>0</v>
      </c>
      <c r="AG49" s="46" t="n">
        <v>0</v>
      </c>
      <c r="AH49" s="46" t="n">
        <v>0</v>
      </c>
      <c r="AI49" s="46" t="n">
        <v>0</v>
      </c>
    </row>
    <row r="50" customFormat="false" ht="12.75" hidden="false" customHeight="false" outlineLevel="0" collapsed="false">
      <c r="A50" s="30" t="n">
        <v>8115</v>
      </c>
      <c r="B50" s="106" t="s">
        <v>65</v>
      </c>
      <c r="C50" s="103"/>
      <c r="D50" s="33"/>
      <c r="E50" s="32"/>
      <c r="F50" s="34"/>
      <c r="G50" s="32"/>
      <c r="H50" s="33"/>
      <c r="I50" s="32"/>
      <c r="J50" s="34"/>
      <c r="K50" s="34"/>
      <c r="L50" s="34"/>
      <c r="M50" s="34"/>
      <c r="N50" s="46" t="n">
        <v>0</v>
      </c>
      <c r="O50" s="46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136708</v>
      </c>
      <c r="Y50" s="37" t="n">
        <v>136708</v>
      </c>
      <c r="Z50" s="34" t="n">
        <v>300000</v>
      </c>
      <c r="AA50" s="34" t="n">
        <v>300000</v>
      </c>
      <c r="AB50" s="34" t="n">
        <v>151000</v>
      </c>
      <c r="AC50" s="34" t="n">
        <v>151000</v>
      </c>
      <c r="AD50" s="34" t="n">
        <v>245883.5</v>
      </c>
      <c r="AE50" s="34" t="n">
        <v>245883.5</v>
      </c>
      <c r="AF50" s="46" t="n">
        <v>264311.2</v>
      </c>
      <c r="AG50" s="46" t="n">
        <v>264311.2</v>
      </c>
      <c r="AH50" s="46" t="n">
        <v>270776</v>
      </c>
      <c r="AI50" s="37" t="n">
        <v>0</v>
      </c>
      <c r="AJ50" s="76"/>
    </row>
    <row r="51" customFormat="false" ht="12.75" hidden="false" customHeight="false" outlineLevel="0" collapsed="false">
      <c r="A51" s="30" t="n">
        <v>8115</v>
      </c>
      <c r="B51" s="106" t="s">
        <v>66</v>
      </c>
      <c r="C51" s="107"/>
      <c r="D51" s="33"/>
      <c r="E51" s="32"/>
      <c r="F51" s="34"/>
      <c r="G51" s="32" t="n">
        <v>0</v>
      </c>
      <c r="H51" s="33" t="n">
        <v>0</v>
      </c>
      <c r="I51" s="32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46" t="n">
        <v>5000000</v>
      </c>
      <c r="AG51" s="46" t="n">
        <v>5000000</v>
      </c>
      <c r="AH51" s="46" t="n">
        <v>0</v>
      </c>
      <c r="AI51" s="46" t="n">
        <v>5510000</v>
      </c>
    </row>
    <row r="52" customFormat="false" ht="12.75" hidden="true" customHeight="false" outlineLevel="0" collapsed="false">
      <c r="A52" s="30" t="n">
        <v>8121</v>
      </c>
      <c r="B52" s="106" t="s">
        <v>67</v>
      </c>
      <c r="C52" s="107"/>
      <c r="D52" s="33"/>
      <c r="E52" s="32"/>
      <c r="F52" s="34"/>
      <c r="G52" s="32"/>
      <c r="H52" s="33"/>
      <c r="I52" s="32" t="n">
        <v>0</v>
      </c>
      <c r="J52" s="34" t="n">
        <v>0</v>
      </c>
      <c r="K52" s="34" t="n">
        <v>0</v>
      </c>
      <c r="L52" s="34" t="n">
        <v>5000000</v>
      </c>
      <c r="M52" s="34" t="n">
        <v>500000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/>
      <c r="AD52" s="34" t="n">
        <v>0</v>
      </c>
      <c r="AE52" s="34"/>
      <c r="AF52" s="46" t="n">
        <v>0</v>
      </c>
      <c r="AG52" s="46"/>
      <c r="AH52" s="46" t="n">
        <v>0</v>
      </c>
      <c r="AI52" s="46" t="n">
        <v>0</v>
      </c>
    </row>
    <row r="53" customFormat="false" ht="12.75" hidden="true" customHeight="false" outlineLevel="0" collapsed="false">
      <c r="A53" s="108" t="s">
        <v>68</v>
      </c>
      <c r="B53" s="102" t="s">
        <v>69</v>
      </c>
      <c r="C53" s="101" t="n">
        <v>14901</v>
      </c>
      <c r="D53" s="33" t="n">
        <v>14901</v>
      </c>
      <c r="E53" s="32" t="n">
        <v>15234</v>
      </c>
      <c r="F53" s="34" t="n">
        <v>15234</v>
      </c>
      <c r="G53" s="32" t="n">
        <v>10944.7</v>
      </c>
      <c r="H53" s="33" t="n">
        <v>10944.7</v>
      </c>
      <c r="I53" s="32" t="n">
        <v>13308.6</v>
      </c>
      <c r="J53" s="34" t="n">
        <v>13308.6</v>
      </c>
      <c r="K53" s="34" t="n">
        <v>5965.7</v>
      </c>
      <c r="L53" s="46" t="n">
        <v>2826.7</v>
      </c>
      <c r="M53" s="46" t="n">
        <v>2826.7</v>
      </c>
      <c r="N53" s="46" t="n">
        <v>3055.5</v>
      </c>
      <c r="O53" s="46" t="n">
        <v>3034.33</v>
      </c>
      <c r="P53" s="46" t="n">
        <v>7400</v>
      </c>
      <c r="Q53" s="46" t="n">
        <v>7400</v>
      </c>
      <c r="R53" s="46" t="n">
        <v>4852.7</v>
      </c>
      <c r="S53" s="46" t="n">
        <v>4852.7</v>
      </c>
      <c r="T53" s="46" t="n">
        <v>0</v>
      </c>
      <c r="U53" s="46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/>
      <c r="AD53" s="34" t="n">
        <v>0</v>
      </c>
      <c r="AE53" s="34"/>
      <c r="AF53" s="46" t="n">
        <v>0</v>
      </c>
      <c r="AG53" s="46"/>
      <c r="AH53" s="46" t="n">
        <v>0</v>
      </c>
      <c r="AI53" s="46" t="n">
        <v>0</v>
      </c>
    </row>
    <row r="54" customFormat="false" ht="12.75" hidden="false" customHeight="false" outlineLevel="0" collapsed="false">
      <c r="A54" s="108" t="s">
        <v>70</v>
      </c>
      <c r="B54" s="102" t="s">
        <v>71</v>
      </c>
      <c r="C54" s="101"/>
      <c r="D54" s="33"/>
      <c r="E54" s="32"/>
      <c r="F54" s="34"/>
      <c r="G54" s="32"/>
      <c r="H54" s="33"/>
      <c r="I54" s="32"/>
      <c r="J54" s="34"/>
      <c r="K54" s="34"/>
      <c r="L54" s="46"/>
      <c r="M54" s="46"/>
      <c r="N54" s="46"/>
      <c r="O54" s="46"/>
      <c r="P54" s="46"/>
      <c r="Q54" s="46"/>
      <c r="R54" s="46"/>
      <c r="S54" s="46"/>
      <c r="T54" s="46" t="n">
        <v>0</v>
      </c>
      <c r="U54" s="46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46" t="n">
        <v>5000000</v>
      </c>
      <c r="AG54" s="46" t="n">
        <v>5000000</v>
      </c>
      <c r="AH54" s="46" t="n">
        <v>0</v>
      </c>
      <c r="AI54" s="46" t="n">
        <v>0</v>
      </c>
    </row>
    <row r="55" customFormat="false" ht="13.5" hidden="false" customHeight="false" outlineLevel="0" collapsed="false">
      <c r="A55" s="61" t="n">
        <v>8223</v>
      </c>
      <c r="B55" s="109" t="s">
        <v>72</v>
      </c>
      <c r="C55" s="103"/>
      <c r="D55" s="64"/>
      <c r="E55" s="63"/>
      <c r="F55" s="65"/>
      <c r="G55" s="63"/>
      <c r="H55" s="64"/>
      <c r="I55" s="63"/>
      <c r="J55" s="65"/>
      <c r="K55" s="65"/>
      <c r="L55" s="65" t="n">
        <v>0</v>
      </c>
      <c r="M55" s="65" t="n">
        <v>0</v>
      </c>
      <c r="N55" s="65" t="n">
        <v>0</v>
      </c>
      <c r="O55" s="65" t="n">
        <v>6000000</v>
      </c>
      <c r="P55" s="65" t="n">
        <v>0</v>
      </c>
      <c r="Q55" s="65" t="n">
        <v>2500000</v>
      </c>
      <c r="R55" s="65" t="n">
        <v>0</v>
      </c>
      <c r="S55" s="65" t="n">
        <v>0</v>
      </c>
      <c r="T55" s="65" t="n">
        <v>0</v>
      </c>
      <c r="U55" s="65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</row>
    <row r="56" customFormat="false" ht="13.5" hidden="false" customHeight="false" outlineLevel="0" collapsed="false">
      <c r="A56" s="23"/>
      <c r="B56" s="24" t="s">
        <v>73</v>
      </c>
      <c r="C56" s="72" t="n">
        <f aca="false">SUM(C45:C49)</f>
        <v>12593519.1</v>
      </c>
      <c r="D56" s="89" t="n">
        <f aca="false">SUM(D45:D49)</f>
        <v>6476794.1</v>
      </c>
      <c r="E56" s="74" t="n">
        <f aca="false">SUM(E45:E49)</f>
        <v>11085414.3</v>
      </c>
      <c r="F56" s="74" t="n">
        <f aca="false">SUM(F45:F49)</f>
        <v>4599682.3</v>
      </c>
      <c r="G56" s="74" t="n">
        <f aca="false">SUM(G45:G55)</f>
        <v>10163846</v>
      </c>
      <c r="H56" s="89" t="n">
        <f aca="false">SUM(H45:H55)</f>
        <v>3470417</v>
      </c>
      <c r="I56" s="74" t="n">
        <f aca="false">SUM(I45:I55)</f>
        <v>8400285.6</v>
      </c>
      <c r="J56" s="72" t="n">
        <f aca="false">SUM(J45:J55)</f>
        <v>1022098.6</v>
      </c>
      <c r="K56" s="74" t="n">
        <f aca="false">SUM(K45:K55)</f>
        <v>3922235.7</v>
      </c>
      <c r="L56" s="74" t="n">
        <f aca="false">SUM(L45:L55)</f>
        <v>14784089.4</v>
      </c>
      <c r="M56" s="74" t="n">
        <f aca="false">SUM(M45:M55)</f>
        <v>7277910.4</v>
      </c>
      <c r="N56" s="74" t="n">
        <f aca="false">SUM(N45:N55)</f>
        <v>9117010.1</v>
      </c>
      <c r="O56" s="74" t="n">
        <f aca="false">SUM(O49:O55)</f>
        <v>7765614.93</v>
      </c>
      <c r="P56" s="74" t="n">
        <f aca="false">SUM(P45:P55)</f>
        <v>9457485.3</v>
      </c>
      <c r="Q56" s="74" t="n">
        <f aca="false">SUM(Q45:Q55)</f>
        <v>4119592.3</v>
      </c>
      <c r="R56" s="74" t="n">
        <f aca="false">SUM(R45:R55)</f>
        <v>12554675.7</v>
      </c>
      <c r="S56" s="74" t="n">
        <f aca="false">SUM(S45:S55)</f>
        <v>4426457.7</v>
      </c>
      <c r="T56" s="74" t="n">
        <f aca="false">SUM(T45:T55)</f>
        <v>15544755.44</v>
      </c>
      <c r="U56" s="74" t="n">
        <f aca="false">SUM(U45:U55)</f>
        <v>7148892.44</v>
      </c>
      <c r="V56" s="74" t="n">
        <f aca="false">SUM(V45:V55)</f>
        <v>15962181.6</v>
      </c>
      <c r="W56" s="74" t="n">
        <f aca="false">SUM(W47:W55)</f>
        <v>7327796.6</v>
      </c>
      <c r="X56" s="74" t="n">
        <f aca="false">SUM(X45:X55)</f>
        <v>20687035.4</v>
      </c>
      <c r="Y56" s="74" t="n">
        <f aca="false">SUM(Y45:Y55)</f>
        <v>11175798.4</v>
      </c>
      <c r="Z56" s="74" t="n">
        <f aca="false">SUM(Z45:Z55)</f>
        <v>17946200.3</v>
      </c>
      <c r="AA56" s="74" t="n">
        <f aca="false">SUM(AA45:AA55)</f>
        <v>7437102.3</v>
      </c>
      <c r="AB56" s="74" t="n">
        <f aca="false">SUM(AB45:AB55)</f>
        <v>19482643</v>
      </c>
      <c r="AC56" s="74" t="n">
        <f aca="false">SUM(AC45:AC55)</f>
        <v>7136968.3</v>
      </c>
      <c r="AD56" s="74" t="n">
        <v>23142109.4</v>
      </c>
      <c r="AE56" s="74" t="n">
        <f aca="false">SUM(AE45:AE55)</f>
        <v>7311257.9</v>
      </c>
      <c r="AF56" s="74" t="n">
        <v>13279321.3</v>
      </c>
      <c r="AG56" s="74" t="n">
        <f aca="false">SUM(AG45:AG55)</f>
        <v>13279321.3</v>
      </c>
      <c r="AH56" s="74" t="n">
        <f aca="false">SUM(AH45:AH55)</f>
        <v>9673310.2</v>
      </c>
      <c r="AI56" s="74" t="n">
        <v>13121035</v>
      </c>
    </row>
    <row r="57" customFormat="false" ht="13.5" hidden="false" customHeight="false" outlineLevel="0" collapsed="false">
      <c r="A57" s="61"/>
      <c r="B57" s="110"/>
      <c r="C57" s="105"/>
      <c r="D57" s="64"/>
      <c r="E57" s="63"/>
      <c r="F57" s="65"/>
      <c r="G57" s="63"/>
      <c r="H57" s="64"/>
      <c r="I57" s="63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4"/>
      <c r="AF57" s="111"/>
      <c r="AG57" s="111"/>
      <c r="AH57" s="111"/>
      <c r="AI57" s="111"/>
    </row>
    <row r="58" customFormat="false" ht="13.5" hidden="false" customHeight="false" outlineLevel="0" collapsed="false">
      <c r="A58" s="23"/>
      <c r="B58" s="24" t="s">
        <v>74</v>
      </c>
      <c r="C58" s="72" t="n">
        <f aca="false">SUM(C42+C56)</f>
        <v>41786181.1</v>
      </c>
      <c r="D58" s="89" t="n">
        <f aca="false">SUM(D42+D56)</f>
        <v>49790826.19</v>
      </c>
      <c r="E58" s="74" t="n">
        <f aca="false">SUM(E42+E56)</f>
        <v>43790395.3</v>
      </c>
      <c r="F58" s="74" t="n">
        <f aca="false">SUM(F42+F56)</f>
        <v>48603377.41</v>
      </c>
      <c r="G58" s="74" t="n">
        <f aca="false">SUM(G42+G56)</f>
        <v>46951105</v>
      </c>
      <c r="H58" s="89" t="n">
        <f aca="false">SUM(H42+H56)</f>
        <v>51113120.99</v>
      </c>
      <c r="I58" s="74" t="n">
        <f aca="false">SUM(I42+I56)</f>
        <v>45602878</v>
      </c>
      <c r="J58" s="72" t="n">
        <f aca="false">SUM(J42+J56)</f>
        <v>52749694.52</v>
      </c>
      <c r="K58" s="74" t="e">
        <f aca="false">+T68v</f>
        <v>#VALUE!</v>
      </c>
      <c r="L58" s="74" t="n">
        <f aca="false">L42+L56</f>
        <v>51983794.4</v>
      </c>
      <c r="M58" s="74" t="n">
        <f aca="false">M42+M56</f>
        <v>55198784.62</v>
      </c>
      <c r="N58" s="74" t="n">
        <f aca="false">N42+N56</f>
        <v>46496040.1</v>
      </c>
      <c r="O58" s="74" t="n">
        <f aca="false">O42+O56</f>
        <v>57047939.33</v>
      </c>
      <c r="P58" s="74" t="n">
        <f aca="false">P42+P56</f>
        <v>45323692.3</v>
      </c>
      <c r="Q58" s="74" t="n">
        <f aca="false">Q42+Q56</f>
        <v>54273609.88</v>
      </c>
      <c r="R58" s="74" t="n">
        <f aca="false">R42+R56</f>
        <v>49350464.4</v>
      </c>
      <c r="S58" s="74" t="n">
        <f aca="false">S42+S56</f>
        <v>61607183.72</v>
      </c>
      <c r="T58" s="74" t="n">
        <v>57645956.74</v>
      </c>
      <c r="U58" s="74" t="n">
        <f aca="false">U42+U56</f>
        <v>67127796.87</v>
      </c>
      <c r="V58" s="74" t="n">
        <f aca="false">V42+V56</f>
        <v>60385629.2</v>
      </c>
      <c r="W58" s="74" t="n">
        <f aca="false">W42+W56</f>
        <v>71775193.11</v>
      </c>
      <c r="X58" s="74" t="n">
        <f aca="false">X42+X56</f>
        <v>68779788.3</v>
      </c>
      <c r="Y58" s="74" t="n">
        <f aca="false">Y42+Y56</f>
        <v>80898220.08</v>
      </c>
      <c r="Z58" s="74" t="n">
        <f aca="false">Z42+Z56</f>
        <v>73001998.6</v>
      </c>
      <c r="AA58" s="74" t="n">
        <f aca="false">AA42+AA56</f>
        <v>86155286.75</v>
      </c>
      <c r="AB58" s="74" t="n">
        <f aca="false">AB42+AB56</f>
        <v>79733330.9</v>
      </c>
      <c r="AC58" s="74" t="n">
        <f aca="false">AC42+AC56</f>
        <v>93771636.24</v>
      </c>
      <c r="AD58" s="74" t="n">
        <v>83847527</v>
      </c>
      <c r="AE58" s="74" t="n">
        <f aca="false">SUM(AE42+AE56)</f>
        <v>93236965.08</v>
      </c>
      <c r="AF58" s="74" t="n">
        <v>87599020.7</v>
      </c>
      <c r="AG58" s="74" t="n">
        <f aca="false">SUM(AG42+AG56)</f>
        <v>107841721.27</v>
      </c>
      <c r="AH58" s="74" t="n">
        <f aca="false">SUM(AH42+AH56)</f>
        <v>92612135.8</v>
      </c>
      <c r="AI58" s="74" t="n">
        <v>112774011.6</v>
      </c>
    </row>
    <row r="59" customFormat="false" ht="13.5" hidden="false" customHeight="false" outlineLevel="0" collapsed="false">
      <c r="A59" s="61"/>
      <c r="B59" s="112"/>
      <c r="E59" s="113"/>
      <c r="I59" s="114"/>
      <c r="P59" s="2"/>
      <c r="Q59" s="2"/>
      <c r="R59" s="2"/>
      <c r="S59" s="2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115"/>
      <c r="AG59" s="115"/>
      <c r="AH59" s="115"/>
      <c r="AI59" s="115"/>
    </row>
    <row r="60" customFormat="false" ht="12.75" hidden="false" customHeight="false" outlineLevel="0" collapsed="false">
      <c r="A60" s="116" t="s">
        <v>75</v>
      </c>
      <c r="B60" s="117" t="s">
        <v>76</v>
      </c>
      <c r="C60" s="118"/>
      <c r="D60" s="119"/>
      <c r="E60" s="120" t="n">
        <f aca="false">1102431+15572</f>
        <v>1118003</v>
      </c>
      <c r="F60" s="121"/>
      <c r="G60" s="120" t="n">
        <f aca="false">939241+65641+10944.7</f>
        <v>1015826.7</v>
      </c>
      <c r="H60" s="122"/>
      <c r="I60" s="120" t="n">
        <f aca="false">1000227.4</f>
        <v>1000227.4</v>
      </c>
      <c r="J60" s="123"/>
      <c r="K60" s="123"/>
      <c r="L60" s="124" t="n">
        <f aca="false">5773926.7-2826.7</f>
        <v>5771100</v>
      </c>
      <c r="M60" s="125"/>
      <c r="N60" s="124" t="n">
        <f aca="false">815494</f>
        <v>815494</v>
      </c>
      <c r="O60" s="125"/>
      <c r="P60" s="124" t="n">
        <f aca="false">795189+200000</f>
        <v>995189</v>
      </c>
      <c r="Q60" s="125"/>
      <c r="R60" s="124" t="n">
        <v>795189</v>
      </c>
      <c r="S60" s="124"/>
      <c r="T60" s="124" t="n">
        <v>795189</v>
      </c>
      <c r="U60" s="124"/>
      <c r="V60" s="126" t="n">
        <v>1034661</v>
      </c>
      <c r="W60" s="126"/>
      <c r="X60" s="126" t="n">
        <v>973632</v>
      </c>
      <c r="Y60" s="126"/>
      <c r="Z60" s="126" t="n">
        <v>933032</v>
      </c>
      <c r="AA60" s="126"/>
      <c r="AB60" s="126" t="n">
        <v>933032</v>
      </c>
      <c r="AC60" s="126"/>
      <c r="AD60" s="126" t="n">
        <v>763032</v>
      </c>
      <c r="AE60" s="126"/>
      <c r="AF60" s="127" t="n">
        <v>5763032</v>
      </c>
      <c r="AG60" s="127"/>
      <c r="AH60" s="128" t="n">
        <v>763032</v>
      </c>
      <c r="AI60" s="128" t="n">
        <v>6240889</v>
      </c>
    </row>
    <row r="61" customFormat="false" ht="12.75" hidden="false" customHeight="false" outlineLevel="0" collapsed="false">
      <c r="A61" s="79" t="n">
        <v>8115</v>
      </c>
      <c r="B61" s="129" t="s">
        <v>77</v>
      </c>
      <c r="C61" s="130"/>
      <c r="D61" s="131"/>
      <c r="E61" s="132"/>
      <c r="F61" s="130"/>
      <c r="G61" s="132"/>
      <c r="H61" s="132"/>
      <c r="I61" s="132"/>
      <c r="J61" s="132"/>
      <c r="K61" s="132"/>
      <c r="L61" s="133"/>
      <c r="M61" s="134"/>
      <c r="N61" s="133" t="n">
        <v>0</v>
      </c>
      <c r="O61" s="134"/>
      <c r="P61" s="133" t="n">
        <v>0</v>
      </c>
      <c r="Q61" s="134"/>
      <c r="R61" s="133" t="n">
        <v>500000</v>
      </c>
      <c r="S61" s="133"/>
      <c r="T61" s="133" t="n">
        <v>500000</v>
      </c>
      <c r="U61" s="133"/>
      <c r="V61" s="135" t="n">
        <v>600000</v>
      </c>
      <c r="W61" s="135"/>
      <c r="X61" s="135" t="n">
        <v>2600000</v>
      </c>
      <c r="Y61" s="135"/>
      <c r="Z61" s="135" t="n">
        <v>1700000</v>
      </c>
      <c r="AA61" s="135"/>
      <c r="AB61" s="135" t="n">
        <v>1200000</v>
      </c>
      <c r="AC61" s="135"/>
      <c r="AD61" s="135" t="n">
        <v>1200000</v>
      </c>
      <c r="AE61" s="135"/>
      <c r="AF61" s="136" t="n">
        <v>1200000</v>
      </c>
      <c r="AG61" s="136"/>
      <c r="AH61" s="135" t="n">
        <v>710000</v>
      </c>
      <c r="AI61" s="135" t="n">
        <v>1200000</v>
      </c>
    </row>
    <row r="62" customFormat="false" ht="12.75" hidden="false" customHeight="false" outlineLevel="0" collapsed="false">
      <c r="A62" s="79" t="n">
        <v>8115</v>
      </c>
      <c r="B62" s="137" t="s">
        <v>78</v>
      </c>
      <c r="C62" s="138"/>
      <c r="D62" s="138"/>
      <c r="E62" s="132"/>
      <c r="F62" s="130"/>
      <c r="G62" s="132"/>
      <c r="H62" s="139"/>
      <c r="I62" s="132" t="n">
        <v>13308.6</v>
      </c>
      <c r="J62" s="140"/>
      <c r="K62" s="140"/>
      <c r="L62" s="141" t="n">
        <v>2826.7</v>
      </c>
      <c r="M62" s="140"/>
      <c r="N62" s="141" t="n">
        <v>3055.5</v>
      </c>
      <c r="O62" s="140" t="s">
        <v>79</v>
      </c>
      <c r="P62" s="141" t="n">
        <v>7400</v>
      </c>
      <c r="Q62" s="140"/>
      <c r="R62" s="141" t="n">
        <v>4852.7</v>
      </c>
      <c r="S62" s="142"/>
      <c r="T62" s="142" t="n">
        <v>10075.3</v>
      </c>
      <c r="U62" s="142"/>
      <c r="V62" s="142" t="n">
        <v>10075.3</v>
      </c>
      <c r="W62" s="142"/>
      <c r="X62" s="142" t="n">
        <v>12875.3</v>
      </c>
      <c r="Y62" s="142"/>
      <c r="Z62" s="142" t="n">
        <v>28075.3</v>
      </c>
      <c r="AA62" s="142"/>
      <c r="AB62" s="142" t="n">
        <v>31510.3</v>
      </c>
      <c r="AC62" s="142"/>
      <c r="AD62" s="142" t="n">
        <v>245983.6</v>
      </c>
      <c r="AE62" s="142"/>
      <c r="AF62" s="143" t="n">
        <v>245061.2</v>
      </c>
      <c r="AG62" s="143"/>
      <c r="AH62" s="143" t="n">
        <v>239842.2</v>
      </c>
      <c r="AI62" s="143" t="n">
        <v>252672.7</v>
      </c>
      <c r="AJ62" s="76"/>
    </row>
    <row r="63" customFormat="false" ht="12.75" hidden="false" customHeight="false" outlineLevel="0" collapsed="false">
      <c r="A63" s="79" t="n">
        <v>8115</v>
      </c>
      <c r="B63" s="137" t="s">
        <v>80</v>
      </c>
      <c r="C63" s="138"/>
      <c r="D63" s="138"/>
      <c r="E63" s="132"/>
      <c r="F63" s="130"/>
      <c r="G63" s="132"/>
      <c r="H63" s="139"/>
      <c r="I63" s="132"/>
      <c r="J63" s="140"/>
      <c r="K63" s="140"/>
      <c r="L63" s="141"/>
      <c r="M63" s="140"/>
      <c r="N63" s="141"/>
      <c r="O63" s="140"/>
      <c r="P63" s="141"/>
      <c r="Q63" s="140"/>
      <c r="R63" s="141"/>
      <c r="S63" s="142"/>
      <c r="T63" s="142"/>
      <c r="U63" s="142"/>
      <c r="V63" s="142" t="n">
        <v>0</v>
      </c>
      <c r="W63" s="142"/>
      <c r="X63" s="142" t="n">
        <v>0</v>
      </c>
      <c r="Y63" s="142"/>
      <c r="Z63" s="142" t="n">
        <v>0</v>
      </c>
      <c r="AA63" s="142"/>
      <c r="AB63" s="142" t="n">
        <v>0</v>
      </c>
      <c r="AC63" s="142"/>
      <c r="AD63" s="142" t="n">
        <v>0</v>
      </c>
      <c r="AE63" s="142"/>
      <c r="AF63" s="143" t="n">
        <v>0</v>
      </c>
      <c r="AG63" s="143"/>
      <c r="AH63" s="143" t="n">
        <v>300000</v>
      </c>
      <c r="AI63" s="143" t="n">
        <v>200000</v>
      </c>
      <c r="AJ63" s="47"/>
    </row>
    <row r="64" customFormat="false" ht="12.75" hidden="false" customHeight="false" outlineLevel="0" collapsed="false">
      <c r="A64" s="79" t="n">
        <v>8115</v>
      </c>
      <c r="B64" s="137" t="s">
        <v>81</v>
      </c>
      <c r="C64" s="138"/>
      <c r="D64" s="138"/>
      <c r="E64" s="132"/>
      <c r="F64" s="130"/>
      <c r="G64" s="132"/>
      <c r="H64" s="139"/>
      <c r="I64" s="132"/>
      <c r="J64" s="140"/>
      <c r="K64" s="140"/>
      <c r="L64" s="141"/>
      <c r="M64" s="140"/>
      <c r="N64" s="141" t="n">
        <v>0</v>
      </c>
      <c r="O64" s="140"/>
      <c r="P64" s="141" t="n">
        <v>0</v>
      </c>
      <c r="Q64" s="140"/>
      <c r="R64" s="141" t="n">
        <v>0</v>
      </c>
      <c r="S64" s="142"/>
      <c r="T64" s="142" t="n">
        <v>0</v>
      </c>
      <c r="U64" s="142"/>
      <c r="V64" s="142" t="n">
        <v>0</v>
      </c>
      <c r="W64" s="142"/>
      <c r="X64" s="142" t="n">
        <v>0</v>
      </c>
      <c r="Y64" s="142"/>
      <c r="Z64" s="142" t="n">
        <v>2</v>
      </c>
      <c r="AA64" s="142"/>
      <c r="AB64" s="142" t="n">
        <v>19</v>
      </c>
      <c r="AC64" s="142"/>
      <c r="AD64" s="142" t="n">
        <v>34</v>
      </c>
      <c r="AE64" s="142"/>
      <c r="AF64" s="143" t="n">
        <v>15</v>
      </c>
      <c r="AG64" s="143"/>
      <c r="AH64" s="143" t="n">
        <v>94</v>
      </c>
      <c r="AI64" s="143" t="n">
        <v>0</v>
      </c>
    </row>
    <row r="65" customFormat="false" ht="12.75" hidden="false" customHeight="false" outlineLevel="0" collapsed="false">
      <c r="A65" s="79" t="s">
        <v>82</v>
      </c>
      <c r="B65" s="137" t="s">
        <v>83</v>
      </c>
      <c r="C65" s="138"/>
      <c r="D65" s="138"/>
      <c r="E65" s="132" t="n">
        <v>29433589.9</v>
      </c>
      <c r="F65" s="130"/>
      <c r="G65" s="132" t="n">
        <v>31145183.4</v>
      </c>
      <c r="H65" s="139"/>
      <c r="I65" s="132" t="n">
        <v>28053405</v>
      </c>
      <c r="J65" s="140"/>
      <c r="K65" s="140"/>
      <c r="L65" s="141" t="n">
        <v>35143761</v>
      </c>
      <c r="M65" s="140"/>
      <c r="N65" s="141" t="n">
        <f aca="false">33708232.5+15865.8-624</f>
        <v>33723474.3</v>
      </c>
      <c r="O65" s="140"/>
      <c r="P65" s="141" t="n">
        <v>35039529.1</v>
      </c>
      <c r="Q65" s="140"/>
      <c r="R65" s="141" t="n">
        <v>37973595.4</v>
      </c>
      <c r="S65" s="142"/>
      <c r="T65" s="142" t="n">
        <v>40949814.1</v>
      </c>
      <c r="U65" s="142"/>
      <c r="V65" s="142" t="n">
        <f aca="false">41068253.8+188353.9</f>
        <v>41256607.7</v>
      </c>
      <c r="W65" s="142"/>
      <c r="X65" s="142" t="n">
        <f aca="false">44536165.6-9026</f>
        <v>44527139.6</v>
      </c>
      <c r="Y65" s="142"/>
      <c r="Z65" s="142" t="n">
        <f aca="false">53563778.6-5339357</f>
        <v>48224421.6</v>
      </c>
      <c r="AA65" s="142"/>
      <c r="AB65" s="142" t="n">
        <v>53564401.7</v>
      </c>
      <c r="AC65" s="142"/>
      <c r="AD65" s="142" t="n">
        <v>58893741.6</v>
      </c>
      <c r="AE65" s="142"/>
      <c r="AF65" s="143" t="n">
        <v>59536594.2</v>
      </c>
      <c r="AG65" s="143"/>
      <c r="AH65" s="143" t="n">
        <v>64762625.4</v>
      </c>
      <c r="AI65" s="143" t="n">
        <v>77804893</v>
      </c>
      <c r="AJ65" s="144"/>
      <c r="AK65" s="78"/>
    </row>
    <row r="66" customFormat="false" ht="12.75" hidden="false" customHeight="false" outlineLevel="0" collapsed="false">
      <c r="A66" s="79" t="n">
        <v>5347</v>
      </c>
      <c r="B66" s="137" t="s">
        <v>84</v>
      </c>
      <c r="C66" s="138"/>
      <c r="D66" s="138"/>
      <c r="E66" s="132"/>
      <c r="F66" s="130"/>
      <c r="G66" s="132"/>
      <c r="H66" s="139"/>
      <c r="I66" s="132"/>
      <c r="J66" s="140"/>
      <c r="K66" s="140"/>
      <c r="L66" s="141" t="n">
        <v>0</v>
      </c>
      <c r="M66" s="140"/>
      <c r="N66" s="141" t="n">
        <v>0</v>
      </c>
      <c r="O66" s="140"/>
      <c r="P66" s="141" t="n">
        <v>0</v>
      </c>
      <c r="Q66" s="140"/>
      <c r="R66" s="141" t="n">
        <v>0</v>
      </c>
      <c r="S66" s="142"/>
      <c r="T66" s="142" t="n">
        <v>4233374.2</v>
      </c>
      <c r="U66" s="142"/>
      <c r="V66" s="145" t="n">
        <v>4774112.7</v>
      </c>
      <c r="W66" s="145"/>
      <c r="X66" s="142" t="n">
        <v>5015271</v>
      </c>
      <c r="Y66" s="142"/>
      <c r="Z66" s="142" t="n">
        <v>5339357</v>
      </c>
      <c r="AA66" s="142"/>
      <c r="AB66" s="142" t="n">
        <v>5760734</v>
      </c>
      <c r="AC66" s="142"/>
      <c r="AD66" s="142" t="n">
        <v>5939429</v>
      </c>
      <c r="AE66" s="142"/>
      <c r="AF66" s="143" t="n">
        <v>6030887.6</v>
      </c>
      <c r="AG66" s="143"/>
      <c r="AH66" s="143" t="n">
        <v>6155551.6</v>
      </c>
      <c r="AI66" s="143" t="n">
        <v>6899117.8</v>
      </c>
      <c r="AJ66" s="146"/>
      <c r="AK66" s="78"/>
    </row>
    <row r="67" customFormat="false" ht="12.75" hidden="false" customHeight="false" outlineLevel="0" collapsed="false">
      <c r="A67" s="79" t="s">
        <v>85</v>
      </c>
      <c r="B67" s="137" t="s">
        <v>86</v>
      </c>
      <c r="C67" s="138"/>
      <c r="D67" s="138"/>
      <c r="E67" s="132" t="n">
        <v>13254559.1</v>
      </c>
      <c r="F67" s="130"/>
      <c r="G67" s="132" t="n">
        <v>14790617.6</v>
      </c>
      <c r="H67" s="139"/>
      <c r="I67" s="132" t="n">
        <f aca="false">15554147+522.7+75180+282060+611550+13000</f>
        <v>16536459.7</v>
      </c>
      <c r="J67" s="140"/>
      <c r="K67" s="140"/>
      <c r="L67" s="141" t="n">
        <v>11266106.7</v>
      </c>
      <c r="M67" s="140"/>
      <c r="N67" s="141" t="n">
        <f aca="false">10190811.7+624</f>
        <v>10191435.7</v>
      </c>
      <c r="O67" s="140"/>
      <c r="P67" s="141" t="n">
        <v>9281574.2</v>
      </c>
      <c r="Q67" s="140"/>
      <c r="R67" s="141" t="n">
        <v>10076827.3</v>
      </c>
      <c r="S67" s="142"/>
      <c r="T67" s="142" t="n">
        <v>11157504.14</v>
      </c>
      <c r="U67" s="142"/>
      <c r="V67" s="147" t="n">
        <f aca="false">8070729.8+4639442.7</f>
        <v>12710172.5</v>
      </c>
      <c r="W67" s="147"/>
      <c r="X67" s="142" t="n">
        <v>15650870.4</v>
      </c>
      <c r="Y67" s="142"/>
      <c r="Z67" s="142" t="n">
        <v>16777110.7</v>
      </c>
      <c r="AA67" s="142"/>
      <c r="AB67" s="142" t="n">
        <f aca="false">16219064.4+2024569.5</f>
        <v>18243633.9</v>
      </c>
      <c r="AC67" s="142"/>
      <c r="AD67" s="142" t="n">
        <v>16805306.8</v>
      </c>
      <c r="AE67" s="142"/>
      <c r="AF67" s="143" t="n">
        <v>14823430.7</v>
      </c>
      <c r="AG67" s="143"/>
      <c r="AH67" s="143" t="n">
        <v>19680990.6</v>
      </c>
      <c r="AI67" s="143" t="n">
        <v>20176439.1</v>
      </c>
    </row>
    <row r="68" customFormat="false" ht="13.5" hidden="false" customHeight="false" outlineLevel="0" collapsed="false">
      <c r="A68" s="148"/>
      <c r="B68" s="149" t="s">
        <v>87</v>
      </c>
      <c r="C68" s="150"/>
      <c r="D68" s="150"/>
      <c r="E68" s="151" t="n">
        <f aca="false">E58-E60-E65-E67</f>
        <v>-15756.7000000011</v>
      </c>
      <c r="F68" s="152"/>
      <c r="G68" s="151" t="n">
        <f aca="false">G58-G60-G65-G67</f>
        <v>-522.700000001118</v>
      </c>
      <c r="H68" s="153"/>
      <c r="I68" s="154" t="e">
        <f aca="false">I58-I60-#REF!-I62-I65-I67</f>
        <v>#VALUE!</v>
      </c>
      <c r="J68" s="154"/>
      <c r="K68" s="154"/>
      <c r="L68" s="155" t="e">
        <f aca="false">L58-L60-#REF!-L62-L65-L66-L67</f>
        <v>#VALUE!</v>
      </c>
      <c r="M68" s="154"/>
      <c r="N68" s="155" t="e">
        <f aca="false">N58-N60-N61-#REF!-N62-N65-N66-N67</f>
        <v>#VALUE!</v>
      </c>
      <c r="O68" s="154"/>
      <c r="P68" s="155" t="e">
        <f aca="false">P58-P60-P61-P62-P64-P65-P66-#REF!-P67</f>
        <v>#VALUE!</v>
      </c>
      <c r="Q68" s="154"/>
      <c r="R68" s="155" t="n">
        <f aca="false">R58-R60-R61-R62-R64-R65-R66-R67</f>
        <v>0</v>
      </c>
      <c r="S68" s="155"/>
      <c r="T68" s="155" t="n">
        <f aca="false">T58-T60-T61-T62-T64-T65-T66-T67</f>
        <v>0</v>
      </c>
      <c r="U68" s="155"/>
      <c r="V68" s="155" t="n">
        <f aca="false">V58-V60-V61-V62-V64-V65-V66-V67</f>
        <v>0</v>
      </c>
      <c r="W68" s="155"/>
      <c r="X68" s="156" t="n">
        <f aca="false">X58-X60-X61-X62-X64-X65-X66-X67</f>
        <v>0</v>
      </c>
      <c r="Y68" s="156"/>
      <c r="Z68" s="156" t="n">
        <f aca="false">Z58-Z60-Z61-Z62-Z64-Z65-Z66-Z67</f>
        <v>0</v>
      </c>
      <c r="AA68" s="156"/>
      <c r="AB68" s="156" t="n">
        <f aca="false">AB58-AB60-AB61-AB62-AB64-AB65-AB66-AB67</f>
        <v>0</v>
      </c>
      <c r="AC68" s="156"/>
      <c r="AD68" s="156" t="n">
        <v>0</v>
      </c>
      <c r="AE68" s="156"/>
      <c r="AF68" s="157" t="n">
        <v>0</v>
      </c>
      <c r="AG68" s="157"/>
      <c r="AH68" s="158" t="n">
        <f aca="false">AH58-AH60-AH61-AH62-AH63-AH64-AH65-AH66-AH67</f>
        <v>0</v>
      </c>
      <c r="AI68" s="158" t="n">
        <v>0</v>
      </c>
    </row>
    <row r="69" customFormat="false" ht="12.75" hidden="false" customHeight="false" outlineLevel="0" collapsed="false">
      <c r="A69" s="159" t="s">
        <v>88</v>
      </c>
      <c r="B69" s="159"/>
      <c r="C69" s="5"/>
      <c r="D69" s="5"/>
      <c r="E69" s="5"/>
      <c r="F69" s="5"/>
      <c r="G69" s="160"/>
      <c r="H69" s="160"/>
      <c r="I69" s="160"/>
      <c r="J69" s="160"/>
      <c r="K69" s="160"/>
      <c r="L69" s="160"/>
      <c r="M69" s="160"/>
      <c r="N69" s="160"/>
      <c r="O69" s="160"/>
      <c r="AF69" s="111"/>
      <c r="AG69" s="111"/>
      <c r="AH69" s="111"/>
      <c r="AI69" s="111"/>
    </row>
    <row r="70" customFormat="false" ht="12.75" hidden="false" customHeight="false" outlineLevel="0" collapsed="false">
      <c r="A70" s="161"/>
      <c r="B70" s="161"/>
      <c r="C70" s="162"/>
      <c r="D70" s="162"/>
      <c r="E70" s="162"/>
      <c r="F70" s="162"/>
      <c r="G70" s="162"/>
      <c r="H70" s="162"/>
      <c r="I70" s="162"/>
      <c r="J70" s="162"/>
      <c r="K70" s="162"/>
      <c r="L70" s="163"/>
      <c r="M70" s="163"/>
      <c r="N70" s="164"/>
      <c r="O70" s="164"/>
      <c r="V70" s="78"/>
      <c r="W70" s="78"/>
      <c r="AF70" s="165"/>
      <c r="AG70" s="165"/>
      <c r="AH70" s="165"/>
      <c r="AI70" s="165"/>
    </row>
    <row r="71" customFormat="false" ht="12.75" hidden="false" customHeight="false" outlineLevel="0" collapsed="false">
      <c r="A71" s="161"/>
      <c r="B71" s="161"/>
      <c r="C71" s="162"/>
      <c r="D71" s="162"/>
      <c r="E71" s="162"/>
      <c r="F71" s="162"/>
      <c r="G71" s="166"/>
      <c r="H71" s="166"/>
      <c r="I71" s="166"/>
      <c r="J71" s="166"/>
      <c r="K71" s="166"/>
      <c r="L71" s="166"/>
      <c r="M71" s="166"/>
      <c r="N71" s="166"/>
      <c r="O71" s="166"/>
      <c r="V71" s="167"/>
      <c r="W71" s="167"/>
      <c r="AF71" s="165"/>
      <c r="AG71" s="165"/>
      <c r="AH71" s="165"/>
      <c r="AI71" s="165"/>
    </row>
    <row r="72" customFormat="false" ht="12.75" hidden="false" customHeight="false" outlineLevel="0" collapsed="false">
      <c r="A72" s="161"/>
      <c r="B72" s="161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AF72" s="165"/>
      <c r="AG72" s="165"/>
      <c r="AH72" s="165"/>
      <c r="AI72" s="165"/>
    </row>
    <row r="79" customFormat="false" ht="12.75" hidden="false" customHeight="false" outlineLevel="0" collapsed="false">
      <c r="B79" s="168"/>
      <c r="C79" s="169"/>
      <c r="D79" s="169"/>
      <c r="E79" s="169"/>
      <c r="F79" s="170"/>
    </row>
  </sheetData>
  <mergeCells count="3">
    <mergeCell ref="A3:AI3"/>
    <mergeCell ref="A4:A5"/>
    <mergeCell ref="B4:B5"/>
  </mergeCells>
  <printOptions headings="false" gridLines="false" gridLinesSet="true" horizontalCentered="true" verticalCentered="tru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2:59:42Z</dcterms:created>
  <dc:creator>INF</dc:creator>
  <dc:description/>
  <dc:language>en-US</dc:language>
  <cp:lastModifiedBy>Černoch Michail (MHMP, OVO)</cp:lastModifiedBy>
  <cp:lastPrinted>2022-11-24T15:41:41Z</cp:lastPrinted>
  <dcterms:modified xsi:type="dcterms:W3CDTF">2022-12-19T07:19:23Z</dcterms:modified>
  <cp:revision>0</cp:revision>
  <dc:subject/>
  <dc:title/>
</cp:coreProperties>
</file>