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ze státu sumář " sheetId="1" state="visible" r:id="rId2"/>
  </sheets>
  <definedNames>
    <definedName function="false" hidden="false" localSheetId="0" name="_xlnm.Print_Titles" vbProcedure="false">'Dotace ze státu sumář 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říloha č. 10 k usnesení Zastupitelstva HMP č.       ze dne </t>
  </si>
  <si>
    <t xml:space="preserve">Návrh rozpisu dotací ze státního rozpočtu městským částem HMP na rok 2008</t>
  </si>
  <si>
    <t xml:space="preserve">v tis.Kč</t>
  </si>
  <si>
    <t xml:space="preserve">Počet</t>
  </si>
  <si>
    <t xml:space="preserve">                 Dotace ze státního rozpočtu </t>
  </si>
  <si>
    <t xml:space="preserve">žáků ZŠ, MŠ</t>
  </si>
  <si>
    <t xml:space="preserve">školství</t>
  </si>
  <si>
    <t xml:space="preserve">státní</t>
  </si>
  <si>
    <t xml:space="preserve">Městská část</t>
  </si>
  <si>
    <t xml:space="preserve">správa</t>
  </si>
  <si>
    <t xml:space="preserve">CELKEM</t>
  </si>
  <si>
    <t xml:space="preserve">(září 2007)</t>
  </si>
  <si>
    <t xml:space="preserve">1 360 Kč/žák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 e l k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14"/>
    <col collapsed="false" customWidth="true" hidden="false" outlineLevel="0" max="3" min="3" style="1" width="0.99"/>
    <col collapsed="false" customWidth="true" hidden="false" outlineLevel="0" max="4" min="4" style="2" width="16.28"/>
    <col collapsed="false" customWidth="true" hidden="false" outlineLevel="0" max="5" min="5" style="3" width="15.99"/>
    <col collapsed="false" customWidth="true" hidden="false" outlineLevel="0" max="6" min="6" style="3" width="17.28"/>
  </cols>
  <sheetData>
    <row r="1" customFormat="false" ht="12.75" hidden="false" customHeight="false" outlineLevel="0" collapsed="false">
      <c r="D1" s="4" t="s">
        <v>0</v>
      </c>
    </row>
    <row r="3" customFormat="false" ht="15" hidden="false" customHeight="false" outlineLevel="0" collapsed="false">
      <c r="A3" s="5"/>
      <c r="D3" s="6"/>
    </row>
    <row r="4" customFormat="false" ht="1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/>
    </row>
    <row r="6" customFormat="false" ht="13.5" hidden="false" customHeight="false" outlineLevel="0" collapsed="false">
      <c r="F6" s="9" t="s">
        <v>2</v>
      </c>
    </row>
    <row r="7" customFormat="false" ht="13.5" hidden="false" customHeight="false" outlineLevel="0" collapsed="false">
      <c r="A7" s="10"/>
      <c r="B7" s="10" t="s">
        <v>3</v>
      </c>
      <c r="C7" s="11"/>
      <c r="D7" s="12" t="s">
        <v>4</v>
      </c>
      <c r="E7" s="13"/>
      <c r="F7" s="14"/>
    </row>
    <row r="8" customFormat="false" ht="13.5" hidden="false" customHeight="false" outlineLevel="0" collapsed="false">
      <c r="A8" s="15"/>
      <c r="B8" s="16" t="s">
        <v>5</v>
      </c>
      <c r="C8" s="17"/>
      <c r="D8" s="18" t="s">
        <v>6</v>
      </c>
      <c r="E8" s="19" t="s">
        <v>7</v>
      </c>
      <c r="F8" s="20"/>
    </row>
    <row r="9" customFormat="false" ht="15" hidden="false" customHeight="false" outlineLevel="0" collapsed="false">
      <c r="A9" s="21" t="s">
        <v>8</v>
      </c>
      <c r="B9" s="16"/>
      <c r="C9" s="22"/>
      <c r="D9" s="18"/>
      <c r="E9" s="19" t="s">
        <v>9</v>
      </c>
      <c r="F9" s="23" t="s">
        <v>10</v>
      </c>
    </row>
    <row r="10" customFormat="false" ht="13.5" hidden="false" customHeight="false" outlineLevel="0" collapsed="false">
      <c r="A10" s="24"/>
      <c r="B10" s="25" t="s">
        <v>11</v>
      </c>
      <c r="C10" s="26"/>
      <c r="D10" s="27" t="s">
        <v>12</v>
      </c>
      <c r="E10" s="28"/>
      <c r="F10" s="29"/>
    </row>
    <row r="11" s="2" customFormat="true" ht="13.5" hidden="false" customHeight="false" outlineLevel="0" collapsed="false">
      <c r="A11" s="30"/>
      <c r="B11" s="31"/>
      <c r="C11" s="32"/>
      <c r="D11" s="33"/>
      <c r="E11" s="34"/>
      <c r="F11" s="35"/>
    </row>
    <row r="12" s="2" customFormat="true" ht="12.75" hidden="false" customHeight="false" outlineLevel="0" collapsed="false">
      <c r="A12" s="36" t="s">
        <v>13</v>
      </c>
      <c r="B12" s="37" t="n">
        <v>2887</v>
      </c>
      <c r="C12" s="38"/>
      <c r="D12" s="39" t="n">
        <v>3926</v>
      </c>
      <c r="E12" s="40" t="n">
        <v>11002</v>
      </c>
      <c r="F12" s="41" t="n">
        <f aca="false">SUM(D12:E12)</f>
        <v>14928</v>
      </c>
    </row>
    <row r="13" s="2" customFormat="true" ht="12.75" hidden="false" customHeight="false" outlineLevel="0" collapsed="false">
      <c r="A13" s="42" t="s">
        <v>14</v>
      </c>
      <c r="B13" s="43" t="n">
        <v>4159</v>
      </c>
      <c r="C13" s="44"/>
      <c r="D13" s="45" t="n">
        <v>5656</v>
      </c>
      <c r="E13" s="40" t="n">
        <v>15913</v>
      </c>
      <c r="F13" s="43" t="n">
        <f aca="false">SUM(D13:E13)</f>
        <v>21569</v>
      </c>
    </row>
    <row r="14" s="2" customFormat="true" ht="12.75" hidden="false" customHeight="false" outlineLevel="0" collapsed="false">
      <c r="A14" s="42" t="s">
        <v>15</v>
      </c>
      <c r="B14" s="43" t="n">
        <v>5179</v>
      </c>
      <c r="C14" s="44"/>
      <c r="D14" s="45" t="n">
        <v>7043</v>
      </c>
      <c r="E14" s="40" t="n">
        <v>23205</v>
      </c>
      <c r="F14" s="43" t="n">
        <f aca="false">SUM(D14:E14)</f>
        <v>30248</v>
      </c>
    </row>
    <row r="15" s="2" customFormat="true" ht="12.75" hidden="false" customHeight="false" outlineLevel="0" collapsed="false">
      <c r="A15" s="42" t="s">
        <v>16</v>
      </c>
      <c r="B15" s="43" t="n">
        <v>11242</v>
      </c>
      <c r="C15" s="44"/>
      <c r="D15" s="45" t="n">
        <v>15289</v>
      </c>
      <c r="E15" s="40" t="n">
        <v>46590</v>
      </c>
      <c r="F15" s="43" t="n">
        <f aca="false">SUM(D15:E15)</f>
        <v>61879</v>
      </c>
    </row>
    <row r="16" s="2" customFormat="true" ht="12.75" hidden="false" customHeight="false" outlineLevel="0" collapsed="false">
      <c r="A16" s="42" t="s">
        <v>17</v>
      </c>
      <c r="B16" s="43" t="n">
        <v>6133</v>
      </c>
      <c r="C16" s="44"/>
      <c r="D16" s="45" t="n">
        <v>8341</v>
      </c>
      <c r="E16" s="40" t="n">
        <v>29368</v>
      </c>
      <c r="F16" s="43" t="n">
        <f aca="false">SUM(D16:E16)</f>
        <v>37709</v>
      </c>
    </row>
    <row r="17" s="2" customFormat="true" ht="12.75" hidden="false" customHeight="false" outlineLevel="0" collapsed="false">
      <c r="A17" s="42" t="s">
        <v>18</v>
      </c>
      <c r="B17" s="43" t="n">
        <v>8529</v>
      </c>
      <c r="C17" s="44"/>
      <c r="D17" s="45" t="n">
        <v>11599</v>
      </c>
      <c r="E17" s="40" t="n">
        <v>38946</v>
      </c>
      <c r="F17" s="43" t="n">
        <f aca="false">SUM(D17:E17)</f>
        <v>50545</v>
      </c>
    </row>
    <row r="18" s="2" customFormat="true" ht="12.75" hidden="false" customHeight="false" outlineLevel="0" collapsed="false">
      <c r="A18" s="42" t="s">
        <v>19</v>
      </c>
      <c r="B18" s="43" t="n">
        <v>3034</v>
      </c>
      <c r="C18" s="44"/>
      <c r="D18" s="45" t="n">
        <v>4126</v>
      </c>
      <c r="E18" s="40" t="n">
        <v>14193</v>
      </c>
      <c r="F18" s="43" t="n">
        <f aca="false">SUM(D18:E18)</f>
        <v>18319</v>
      </c>
    </row>
    <row r="19" s="2" customFormat="true" ht="12.75" hidden="false" customHeight="false" outlineLevel="0" collapsed="false">
      <c r="A19" s="42" t="s">
        <v>20</v>
      </c>
      <c r="B19" s="43" t="n">
        <v>8251</v>
      </c>
      <c r="C19" s="44"/>
      <c r="D19" s="45" t="n">
        <v>11221</v>
      </c>
      <c r="E19" s="40" t="n">
        <v>37555</v>
      </c>
      <c r="F19" s="43" t="n">
        <f aca="false">SUM(D19:E19)</f>
        <v>48776</v>
      </c>
    </row>
    <row r="20" s="2" customFormat="true" ht="12.75" hidden="false" customHeight="false" outlineLevel="0" collapsed="false">
      <c r="A20" s="42" t="s">
        <v>21</v>
      </c>
      <c r="B20" s="43" t="n">
        <v>3112</v>
      </c>
      <c r="C20" s="44"/>
      <c r="D20" s="45" t="n">
        <v>4232</v>
      </c>
      <c r="E20" s="40" t="n">
        <v>16029</v>
      </c>
      <c r="F20" s="43" t="n">
        <f aca="false">SUM(D20:E20)</f>
        <v>20261</v>
      </c>
    </row>
    <row r="21" s="2" customFormat="true" ht="12.75" hidden="false" customHeight="false" outlineLevel="0" collapsed="false">
      <c r="A21" s="42" t="s">
        <v>22</v>
      </c>
      <c r="B21" s="43" t="n">
        <v>7157</v>
      </c>
      <c r="C21" s="44"/>
      <c r="D21" s="45" t="n">
        <v>9734</v>
      </c>
      <c r="E21" s="40" t="n">
        <v>36189</v>
      </c>
      <c r="F21" s="43" t="n">
        <f aca="false">SUM(D21:E21)</f>
        <v>45923</v>
      </c>
    </row>
    <row r="22" s="2" customFormat="true" ht="12.75" hidden="false" customHeight="false" outlineLevel="0" collapsed="false">
      <c r="A22" s="42" t="s">
        <v>23</v>
      </c>
      <c r="B22" s="43" t="n">
        <v>6427</v>
      </c>
      <c r="C22" s="44"/>
      <c r="D22" s="45" t="n">
        <v>8741</v>
      </c>
      <c r="E22" s="40" t="n">
        <v>27581</v>
      </c>
      <c r="F22" s="43" t="n">
        <f aca="false">SUM(D22:E22)</f>
        <v>36322</v>
      </c>
    </row>
    <row r="23" s="2" customFormat="true" ht="12.75" hidden="false" customHeight="false" outlineLevel="0" collapsed="false">
      <c r="A23" s="42" t="s">
        <v>24</v>
      </c>
      <c r="B23" s="43" t="n">
        <v>4713</v>
      </c>
      <c r="C23" s="44"/>
      <c r="D23" s="45" t="n">
        <v>6410</v>
      </c>
      <c r="E23" s="40" t="n">
        <v>22113</v>
      </c>
      <c r="F23" s="43" t="n">
        <f aca="false">SUM(D23:E23)</f>
        <v>28523</v>
      </c>
    </row>
    <row r="24" s="2" customFormat="true" ht="12.75" hidden="false" customHeight="false" outlineLevel="0" collapsed="false">
      <c r="A24" s="42" t="s">
        <v>25</v>
      </c>
      <c r="B24" s="43" t="n">
        <v>6511</v>
      </c>
      <c r="C24" s="44"/>
      <c r="D24" s="45" t="n">
        <v>8855</v>
      </c>
      <c r="E24" s="40" t="n">
        <v>20225</v>
      </c>
      <c r="F24" s="43" t="n">
        <f aca="false">SUM(D24:E24)</f>
        <v>29080</v>
      </c>
    </row>
    <row r="25" s="2" customFormat="true" ht="12.75" hidden="false" customHeight="false" outlineLevel="0" collapsed="false">
      <c r="A25" s="42" t="s">
        <v>26</v>
      </c>
      <c r="B25" s="43" t="n">
        <v>4364</v>
      </c>
      <c r="C25" s="44"/>
      <c r="D25" s="45" t="n">
        <v>5935</v>
      </c>
      <c r="E25" s="40" t="n">
        <v>15832</v>
      </c>
      <c r="F25" s="43" t="n">
        <f aca="false">SUM(D25:E25)</f>
        <v>21767</v>
      </c>
    </row>
    <row r="26" s="2" customFormat="true" ht="12.75" hidden="false" customHeight="false" outlineLevel="0" collapsed="false">
      <c r="A26" s="42" t="s">
        <v>27</v>
      </c>
      <c r="B26" s="43" t="n">
        <v>2494</v>
      </c>
      <c r="C26" s="44"/>
      <c r="D26" s="45" t="n">
        <v>3392</v>
      </c>
      <c r="E26" s="40" t="n">
        <v>14711</v>
      </c>
      <c r="F26" s="43" t="n">
        <f aca="false">SUM(D26:E26)</f>
        <v>18103</v>
      </c>
    </row>
    <row r="27" s="2" customFormat="true" ht="12.75" hidden="false" customHeight="false" outlineLevel="0" collapsed="false">
      <c r="A27" s="42" t="s">
        <v>28</v>
      </c>
      <c r="B27" s="43" t="n">
        <v>743</v>
      </c>
      <c r="C27" s="44"/>
      <c r="D27" s="45" t="n">
        <v>1010</v>
      </c>
      <c r="E27" s="40" t="n">
        <v>9348</v>
      </c>
      <c r="F27" s="43" t="n">
        <f aca="false">SUM(D27:E27)</f>
        <v>10358</v>
      </c>
    </row>
    <row r="28" s="2" customFormat="true" ht="12.75" hidden="false" customHeight="false" outlineLevel="0" collapsed="false">
      <c r="A28" s="42" t="s">
        <v>29</v>
      </c>
      <c r="B28" s="43" t="n">
        <v>2323</v>
      </c>
      <c r="C28" s="44"/>
      <c r="D28" s="45" t="n">
        <v>3159</v>
      </c>
      <c r="E28" s="40" t="n">
        <v>9537</v>
      </c>
      <c r="F28" s="43" t="n">
        <f aca="false">SUM(D28:E28)</f>
        <v>12696</v>
      </c>
    </row>
    <row r="29" s="2" customFormat="true" ht="12.75" hidden="false" customHeight="false" outlineLevel="0" collapsed="false">
      <c r="A29" s="42" t="s">
        <v>30</v>
      </c>
      <c r="B29" s="43" t="n">
        <v>1318</v>
      </c>
      <c r="C29" s="44"/>
      <c r="D29" s="45" t="n">
        <v>1792</v>
      </c>
      <c r="E29" s="40" t="n">
        <v>8148</v>
      </c>
      <c r="F29" s="43" t="n">
        <f aca="false">SUM(D29:E29)</f>
        <v>9940</v>
      </c>
    </row>
    <row r="30" s="2" customFormat="true" ht="12.75" hidden="false" customHeight="false" outlineLevel="0" collapsed="false">
      <c r="A30" s="42" t="s">
        <v>31</v>
      </c>
      <c r="B30" s="43" t="n">
        <v>522</v>
      </c>
      <c r="C30" s="44"/>
      <c r="D30" s="45" t="n">
        <v>710</v>
      </c>
      <c r="E30" s="40" t="n">
        <v>4475</v>
      </c>
      <c r="F30" s="43" t="n">
        <f aca="false">SUM(D30:E30)</f>
        <v>5185</v>
      </c>
    </row>
    <row r="31" s="2" customFormat="true" ht="12.75" hidden="false" customHeight="false" outlineLevel="0" collapsed="false">
      <c r="A31" s="42" t="s">
        <v>32</v>
      </c>
      <c r="B31" s="43" t="n">
        <v>1924</v>
      </c>
      <c r="C31" s="44"/>
      <c r="D31" s="45" t="n">
        <v>2617</v>
      </c>
      <c r="E31" s="40" t="n">
        <v>5787</v>
      </c>
      <c r="F31" s="43" t="n">
        <f aca="false">SUM(D31:E31)</f>
        <v>8404</v>
      </c>
    </row>
    <row r="32" s="2" customFormat="true" ht="12.75" hidden="false" customHeight="false" outlineLevel="0" collapsed="false">
      <c r="A32" s="42" t="s">
        <v>33</v>
      </c>
      <c r="B32" s="43" t="n">
        <v>942</v>
      </c>
      <c r="C32" s="44"/>
      <c r="D32" s="45" t="n">
        <v>1281</v>
      </c>
      <c r="E32" s="40" t="n">
        <v>7173</v>
      </c>
      <c r="F32" s="43" t="n">
        <f aca="false">SUM(D32:E32)</f>
        <v>8454</v>
      </c>
    </row>
    <row r="33" s="2" customFormat="true" ht="12.75" hidden="false" customHeight="false" outlineLevel="0" collapsed="false">
      <c r="A33" s="42" t="s">
        <v>34</v>
      </c>
      <c r="B33" s="43" t="n">
        <v>837</v>
      </c>
      <c r="C33" s="44"/>
      <c r="D33" s="45" t="n">
        <v>1138</v>
      </c>
      <c r="E33" s="40" t="n">
        <v>5559</v>
      </c>
      <c r="F33" s="43" t="n">
        <f aca="false">SUM(D33:E33)</f>
        <v>6697</v>
      </c>
    </row>
    <row r="34" s="2" customFormat="true" ht="12.75" hidden="false" customHeight="false" outlineLevel="0" collapsed="false">
      <c r="A34" s="42" t="s">
        <v>35</v>
      </c>
      <c r="B34" s="43" t="n">
        <v>219</v>
      </c>
      <c r="C34" s="44"/>
      <c r="D34" s="45" t="n">
        <v>298</v>
      </c>
      <c r="E34" s="40" t="n">
        <v>55</v>
      </c>
      <c r="F34" s="43" t="n">
        <f aca="false">SUM(D34:E34)</f>
        <v>353</v>
      </c>
    </row>
    <row r="35" s="2" customFormat="true" ht="12.75" hidden="false" customHeight="false" outlineLevel="0" collapsed="false">
      <c r="A35" s="42" t="s">
        <v>36</v>
      </c>
      <c r="B35" s="43" t="n">
        <v>0</v>
      </c>
      <c r="C35" s="44"/>
      <c r="D35" s="45" t="n">
        <v>0</v>
      </c>
      <c r="E35" s="40" t="n">
        <v>8</v>
      </c>
      <c r="F35" s="43" t="n">
        <f aca="false">SUM(D35:E35)</f>
        <v>8</v>
      </c>
    </row>
    <row r="36" s="2" customFormat="true" ht="12.75" hidden="false" customHeight="false" outlineLevel="0" collapsed="false">
      <c r="A36" s="42" t="s">
        <v>37</v>
      </c>
      <c r="B36" s="43" t="n">
        <v>0</v>
      </c>
      <c r="C36" s="44"/>
      <c r="D36" s="45" t="n">
        <v>0</v>
      </c>
      <c r="E36" s="40" t="n">
        <v>13</v>
      </c>
      <c r="F36" s="43" t="n">
        <f aca="false">SUM(D36:E36)</f>
        <v>13</v>
      </c>
    </row>
    <row r="37" s="2" customFormat="true" ht="12.75" hidden="false" customHeight="false" outlineLevel="0" collapsed="false">
      <c r="A37" s="42" t="s">
        <v>38</v>
      </c>
      <c r="B37" s="43" t="n">
        <v>750</v>
      </c>
      <c r="C37" s="44"/>
      <c r="D37" s="45" t="n">
        <v>1020</v>
      </c>
      <c r="E37" s="40" t="n">
        <v>111</v>
      </c>
      <c r="F37" s="43" t="n">
        <f aca="false">SUM(D37:E37)</f>
        <v>1131</v>
      </c>
    </row>
    <row r="38" s="2" customFormat="true" ht="12.75" hidden="false" customHeight="false" outlineLevel="0" collapsed="false">
      <c r="A38" s="42" t="s">
        <v>39</v>
      </c>
      <c r="B38" s="43" t="n">
        <v>390</v>
      </c>
      <c r="C38" s="44"/>
      <c r="D38" s="45" t="n">
        <v>530</v>
      </c>
      <c r="E38" s="40" t="n">
        <v>48</v>
      </c>
      <c r="F38" s="43" t="n">
        <f aca="false">SUM(D38:E38)</f>
        <v>578</v>
      </c>
    </row>
    <row r="39" s="2" customFormat="true" ht="12.75" hidden="false" customHeight="false" outlineLevel="0" collapsed="false">
      <c r="A39" s="42" t="s">
        <v>40</v>
      </c>
      <c r="B39" s="43" t="n">
        <v>357</v>
      </c>
      <c r="C39" s="44"/>
      <c r="D39" s="45" t="n">
        <v>486</v>
      </c>
      <c r="E39" s="40" t="n">
        <v>52</v>
      </c>
      <c r="F39" s="43" t="n">
        <f aca="false">SUM(D39:E39)</f>
        <v>538</v>
      </c>
    </row>
    <row r="40" s="2" customFormat="true" ht="12.75" hidden="false" customHeight="false" outlineLevel="0" collapsed="false">
      <c r="A40" s="42" t="s">
        <v>41</v>
      </c>
      <c r="B40" s="43" t="n">
        <v>131</v>
      </c>
      <c r="C40" s="44"/>
      <c r="D40" s="45" t="n">
        <v>178</v>
      </c>
      <c r="E40" s="40" t="n">
        <v>26</v>
      </c>
      <c r="F40" s="43" t="n">
        <f aca="false">SUM(D40:E40)</f>
        <v>204</v>
      </c>
    </row>
    <row r="41" s="2" customFormat="true" ht="12.75" hidden="false" customHeight="false" outlineLevel="0" collapsed="false">
      <c r="A41" s="42" t="s">
        <v>42</v>
      </c>
      <c r="B41" s="43" t="n">
        <v>283</v>
      </c>
      <c r="C41" s="44"/>
      <c r="D41" s="45" t="n">
        <v>385</v>
      </c>
      <c r="E41" s="40" t="n">
        <v>34</v>
      </c>
      <c r="F41" s="43" t="n">
        <f aca="false">SUM(D41:E41)</f>
        <v>419</v>
      </c>
    </row>
    <row r="42" s="2" customFormat="true" ht="12.75" hidden="false" customHeight="false" outlineLevel="0" collapsed="false">
      <c r="A42" s="42" t="s">
        <v>43</v>
      </c>
      <c r="B42" s="43" t="n">
        <v>370</v>
      </c>
      <c r="C42" s="44"/>
      <c r="D42" s="45" t="n">
        <v>503</v>
      </c>
      <c r="E42" s="40" t="n">
        <v>42</v>
      </c>
      <c r="F42" s="43" t="n">
        <f aca="false">SUM(D42:E42)</f>
        <v>545</v>
      </c>
    </row>
    <row r="43" s="2" customFormat="true" ht="12.75" hidden="false" customHeight="false" outlineLevel="0" collapsed="false">
      <c r="A43" s="42" t="s">
        <v>44</v>
      </c>
      <c r="B43" s="43" t="n">
        <v>566</v>
      </c>
      <c r="C43" s="44"/>
      <c r="D43" s="45" t="n">
        <v>770</v>
      </c>
      <c r="E43" s="40" t="n">
        <v>47</v>
      </c>
      <c r="F43" s="43" t="n">
        <f aca="false">SUM(D43:E43)</f>
        <v>817</v>
      </c>
    </row>
    <row r="44" s="2" customFormat="true" ht="12.75" hidden="false" customHeight="false" outlineLevel="0" collapsed="false">
      <c r="A44" s="42" t="s">
        <v>45</v>
      </c>
      <c r="B44" s="43" t="n">
        <v>123</v>
      </c>
      <c r="C44" s="44"/>
      <c r="D44" s="45" t="n">
        <v>167</v>
      </c>
      <c r="E44" s="40" t="n">
        <v>19</v>
      </c>
      <c r="F44" s="43" t="n">
        <f aca="false">SUM(D44:E44)</f>
        <v>186</v>
      </c>
    </row>
    <row r="45" s="2" customFormat="true" ht="12.75" hidden="false" customHeight="false" outlineLevel="0" collapsed="false">
      <c r="A45" s="42" t="s">
        <v>46</v>
      </c>
      <c r="B45" s="43" t="n">
        <v>299</v>
      </c>
      <c r="C45" s="44"/>
      <c r="D45" s="45" t="n">
        <v>407</v>
      </c>
      <c r="E45" s="40" t="n">
        <v>42</v>
      </c>
      <c r="F45" s="43" t="n">
        <f aca="false">SUM(D45:E45)</f>
        <v>449</v>
      </c>
    </row>
    <row r="46" s="2" customFormat="true" ht="12.75" hidden="false" customHeight="false" outlineLevel="0" collapsed="false">
      <c r="A46" s="42" t="s">
        <v>47</v>
      </c>
      <c r="B46" s="43" t="n">
        <v>0</v>
      </c>
      <c r="C46" s="44"/>
      <c r="D46" s="45" t="n">
        <v>0</v>
      </c>
      <c r="E46" s="40" t="n">
        <v>5</v>
      </c>
      <c r="F46" s="43" t="n">
        <f aca="false">SUM(D46:E46)</f>
        <v>5</v>
      </c>
    </row>
    <row r="47" s="2" customFormat="true" ht="12.75" hidden="false" customHeight="false" outlineLevel="0" collapsed="false">
      <c r="A47" s="42" t="s">
        <v>48</v>
      </c>
      <c r="B47" s="43" t="n">
        <v>0</v>
      </c>
      <c r="C47" s="44"/>
      <c r="D47" s="45" t="n">
        <v>0</v>
      </c>
      <c r="E47" s="40" t="n">
        <v>11</v>
      </c>
      <c r="F47" s="43" t="n">
        <f aca="false">SUM(D47:E47)</f>
        <v>11</v>
      </c>
    </row>
    <row r="48" s="2" customFormat="true" ht="12.75" hidden="false" customHeight="false" outlineLevel="0" collapsed="false">
      <c r="A48" s="42" t="s">
        <v>49</v>
      </c>
      <c r="B48" s="43" t="n">
        <v>462</v>
      </c>
      <c r="C48" s="44"/>
      <c r="D48" s="45" t="n">
        <v>628</v>
      </c>
      <c r="E48" s="40" t="n">
        <v>119</v>
      </c>
      <c r="F48" s="43" t="n">
        <f aca="false">SUM(D48:E48)</f>
        <v>747</v>
      </c>
    </row>
    <row r="49" s="2" customFormat="true" ht="12.75" hidden="false" customHeight="false" outlineLevel="0" collapsed="false">
      <c r="A49" s="42" t="s">
        <v>50</v>
      </c>
      <c r="B49" s="43" t="n">
        <v>644</v>
      </c>
      <c r="C49" s="44"/>
      <c r="D49" s="45" t="n">
        <v>876</v>
      </c>
      <c r="E49" s="40" t="n">
        <v>158</v>
      </c>
      <c r="F49" s="43" t="n">
        <f aca="false">SUM(D49:E49)</f>
        <v>1034</v>
      </c>
    </row>
    <row r="50" s="2" customFormat="true" ht="12.75" hidden="false" customHeight="false" outlineLevel="0" collapsed="false">
      <c r="A50" s="42" t="s">
        <v>51</v>
      </c>
      <c r="B50" s="43" t="n">
        <v>246</v>
      </c>
      <c r="C50" s="44"/>
      <c r="D50" s="45" t="n">
        <v>335</v>
      </c>
      <c r="E50" s="40" t="n">
        <v>32</v>
      </c>
      <c r="F50" s="43" t="n">
        <f aca="false">SUM(D50:E50)</f>
        <v>367</v>
      </c>
    </row>
    <row r="51" s="2" customFormat="true" ht="12.75" hidden="false" customHeight="false" outlineLevel="0" collapsed="false">
      <c r="A51" s="42" t="s">
        <v>52</v>
      </c>
      <c r="B51" s="43" t="n">
        <v>50</v>
      </c>
      <c r="C51" s="44"/>
      <c r="D51" s="45" t="n">
        <v>68</v>
      </c>
      <c r="E51" s="40" t="n">
        <v>10</v>
      </c>
      <c r="F51" s="43" t="n">
        <f aca="false">SUM(D51:E51)</f>
        <v>78</v>
      </c>
    </row>
    <row r="52" s="2" customFormat="true" ht="12.75" hidden="false" customHeight="false" outlineLevel="0" collapsed="false">
      <c r="A52" s="42" t="s">
        <v>53</v>
      </c>
      <c r="B52" s="43" t="n">
        <v>167</v>
      </c>
      <c r="C52" s="44"/>
      <c r="D52" s="45" t="n">
        <v>227</v>
      </c>
      <c r="E52" s="40" t="n">
        <v>18</v>
      </c>
      <c r="F52" s="43" t="n">
        <f aca="false">SUM(D52:E52)</f>
        <v>245</v>
      </c>
    </row>
    <row r="53" s="2" customFormat="true" ht="12.75" hidden="false" customHeight="false" outlineLevel="0" collapsed="false">
      <c r="A53" s="42" t="s">
        <v>54</v>
      </c>
      <c r="B53" s="43" t="n">
        <v>265</v>
      </c>
      <c r="C53" s="44"/>
      <c r="D53" s="45" t="n">
        <v>360</v>
      </c>
      <c r="E53" s="40" t="n">
        <v>45</v>
      </c>
      <c r="F53" s="43" t="n">
        <f aca="false">SUM(D53:E53)</f>
        <v>405</v>
      </c>
    </row>
    <row r="54" s="2" customFormat="true" ht="12.75" hidden="false" customHeight="false" outlineLevel="0" collapsed="false">
      <c r="A54" s="42" t="s">
        <v>55</v>
      </c>
      <c r="B54" s="43" t="n">
        <v>0</v>
      </c>
      <c r="C54" s="44"/>
      <c r="D54" s="45" t="n">
        <v>0</v>
      </c>
      <c r="E54" s="40" t="n">
        <v>4</v>
      </c>
      <c r="F54" s="43" t="n">
        <f aca="false">SUM(D54:E54)</f>
        <v>4</v>
      </c>
    </row>
    <row r="55" s="2" customFormat="true" ht="12.75" hidden="false" customHeight="false" outlineLevel="0" collapsed="false">
      <c r="A55" s="42" t="s">
        <v>56</v>
      </c>
      <c r="B55" s="43" t="n">
        <v>403</v>
      </c>
      <c r="C55" s="44"/>
      <c r="D55" s="45" t="n">
        <v>548</v>
      </c>
      <c r="E55" s="40" t="n">
        <v>95</v>
      </c>
      <c r="F55" s="43" t="n">
        <f aca="false">SUM(D55:E55)</f>
        <v>643</v>
      </c>
    </row>
    <row r="56" s="2" customFormat="true" ht="12.75" hidden="false" customHeight="false" outlineLevel="0" collapsed="false">
      <c r="A56" s="42" t="s">
        <v>57</v>
      </c>
      <c r="B56" s="43" t="n">
        <v>0</v>
      </c>
      <c r="C56" s="44"/>
      <c r="D56" s="45" t="n">
        <v>0</v>
      </c>
      <c r="E56" s="40" t="n">
        <v>12</v>
      </c>
      <c r="F56" s="43" t="n">
        <f aca="false">SUM(D56:E56)</f>
        <v>12</v>
      </c>
    </row>
    <row r="57" s="2" customFormat="true" ht="12.75" hidden="false" customHeight="false" outlineLevel="0" collapsed="false">
      <c r="A57" s="42" t="s">
        <v>58</v>
      </c>
      <c r="B57" s="43" t="n">
        <v>254</v>
      </c>
      <c r="C57" s="44"/>
      <c r="D57" s="45" t="n">
        <v>345</v>
      </c>
      <c r="E57" s="40" t="n">
        <v>51</v>
      </c>
      <c r="F57" s="43" t="n">
        <f aca="false">SUM(D57:E57)</f>
        <v>396</v>
      </c>
    </row>
    <row r="58" s="2" customFormat="true" ht="12.75" hidden="false" customHeight="false" outlineLevel="0" collapsed="false">
      <c r="A58" s="42" t="s">
        <v>59</v>
      </c>
      <c r="B58" s="43" t="n">
        <v>464</v>
      </c>
      <c r="C58" s="44"/>
      <c r="D58" s="45" t="n">
        <v>631</v>
      </c>
      <c r="E58" s="40" t="n">
        <v>32</v>
      </c>
      <c r="F58" s="43" t="n">
        <f aca="false">SUM(D58:E58)</f>
        <v>663</v>
      </c>
    </row>
    <row r="59" s="2" customFormat="true" ht="12.75" hidden="false" customHeight="false" outlineLevel="0" collapsed="false">
      <c r="A59" s="42" t="s">
        <v>60</v>
      </c>
      <c r="B59" s="43" t="n">
        <v>181</v>
      </c>
      <c r="C59" s="44"/>
      <c r="D59" s="45" t="n">
        <v>246</v>
      </c>
      <c r="E59" s="40" t="n">
        <v>39</v>
      </c>
      <c r="F59" s="43" t="n">
        <f aca="false">SUM(D59:E59)</f>
        <v>285</v>
      </c>
    </row>
    <row r="60" s="2" customFormat="true" ht="12.75" hidden="false" customHeight="false" outlineLevel="0" collapsed="false">
      <c r="A60" s="42" t="s">
        <v>61</v>
      </c>
      <c r="B60" s="43" t="n">
        <v>488</v>
      </c>
      <c r="C60" s="44"/>
      <c r="D60" s="45" t="n">
        <v>664</v>
      </c>
      <c r="E60" s="40" t="n">
        <v>93</v>
      </c>
      <c r="F60" s="43" t="n">
        <f aca="false">SUM(D60:E60)</f>
        <v>757</v>
      </c>
    </row>
    <row r="61" s="2" customFormat="true" ht="12.75" hidden="false" customHeight="false" outlineLevel="0" collapsed="false">
      <c r="A61" s="42" t="s">
        <v>62</v>
      </c>
      <c r="B61" s="43" t="n">
        <v>138</v>
      </c>
      <c r="C61" s="44"/>
      <c r="D61" s="45" t="n">
        <v>188</v>
      </c>
      <c r="E61" s="40" t="n">
        <v>40</v>
      </c>
      <c r="F61" s="43" t="n">
        <f aca="false">SUM(D61:E61)</f>
        <v>228</v>
      </c>
    </row>
    <row r="62" s="2" customFormat="true" ht="12.75" hidden="false" customHeight="false" outlineLevel="0" collapsed="false">
      <c r="A62" s="42" t="s">
        <v>63</v>
      </c>
      <c r="B62" s="43" t="n">
        <v>142</v>
      </c>
      <c r="C62" s="44"/>
      <c r="D62" s="45" t="n">
        <v>193</v>
      </c>
      <c r="E62" s="40" t="n">
        <v>23</v>
      </c>
      <c r="F62" s="43" t="n">
        <f aca="false">SUM(D62:E62)</f>
        <v>216</v>
      </c>
    </row>
    <row r="63" s="2" customFormat="true" ht="12.75" hidden="false" customHeight="false" outlineLevel="0" collapsed="false">
      <c r="A63" s="42" t="s">
        <v>64</v>
      </c>
      <c r="B63" s="43" t="n">
        <v>138</v>
      </c>
      <c r="C63" s="44"/>
      <c r="D63" s="45" t="n">
        <v>188</v>
      </c>
      <c r="E63" s="40" t="n">
        <v>20</v>
      </c>
      <c r="F63" s="43" t="n">
        <f aca="false">SUM(D63:E63)</f>
        <v>208</v>
      </c>
    </row>
    <row r="64" s="2" customFormat="true" ht="12.75" hidden="false" customHeight="false" outlineLevel="0" collapsed="false">
      <c r="A64" s="42" t="s">
        <v>65</v>
      </c>
      <c r="B64" s="43" t="n">
        <v>0</v>
      </c>
      <c r="C64" s="44"/>
      <c r="D64" s="45" t="n">
        <v>0</v>
      </c>
      <c r="E64" s="40" t="n">
        <v>39</v>
      </c>
      <c r="F64" s="43" t="n">
        <f aca="false">SUM(D64:E64)</f>
        <v>39</v>
      </c>
    </row>
    <row r="65" s="2" customFormat="true" ht="12.75" hidden="false" customHeight="false" outlineLevel="0" collapsed="false">
      <c r="A65" s="42" t="s">
        <v>66</v>
      </c>
      <c r="B65" s="43" t="n">
        <v>267</v>
      </c>
      <c r="C65" s="44"/>
      <c r="D65" s="45" t="n">
        <v>363</v>
      </c>
      <c r="E65" s="40" t="n">
        <v>32</v>
      </c>
      <c r="F65" s="43" t="n">
        <f aca="false">SUM(D65:E65)</f>
        <v>395</v>
      </c>
    </row>
    <row r="66" s="2" customFormat="true" ht="12.75" hidden="false" customHeight="false" outlineLevel="0" collapsed="false">
      <c r="A66" s="42" t="s">
        <v>67</v>
      </c>
      <c r="B66" s="43" t="n">
        <v>386</v>
      </c>
      <c r="C66" s="44"/>
      <c r="D66" s="45" t="n">
        <v>525</v>
      </c>
      <c r="E66" s="40" t="n">
        <v>50</v>
      </c>
      <c r="F66" s="43" t="n">
        <f aca="false">SUM(D66:E66)</f>
        <v>575</v>
      </c>
    </row>
    <row r="67" s="2" customFormat="true" ht="12.75" hidden="false" customHeight="false" outlineLevel="0" collapsed="false">
      <c r="A67" s="42" t="s">
        <v>68</v>
      </c>
      <c r="B67" s="43" t="n">
        <v>727</v>
      </c>
      <c r="C67" s="44"/>
      <c r="D67" s="45" t="n">
        <v>989</v>
      </c>
      <c r="E67" s="40" t="n">
        <v>136</v>
      </c>
      <c r="F67" s="43" t="n">
        <f aca="false">SUM(D67:E67)</f>
        <v>1125</v>
      </c>
    </row>
    <row r="68" s="2" customFormat="true" ht="12.75" hidden="false" customHeight="false" outlineLevel="0" collapsed="false">
      <c r="A68" s="42" t="s">
        <v>69</v>
      </c>
      <c r="B68" s="43" t="n">
        <v>153</v>
      </c>
      <c r="C68" s="44"/>
      <c r="D68" s="45" t="n">
        <v>208</v>
      </c>
      <c r="E68" s="40" t="n">
        <v>56</v>
      </c>
      <c r="F68" s="43" t="n">
        <f aca="false">SUM(D68:E68)</f>
        <v>264</v>
      </c>
    </row>
    <row r="69" s="2" customFormat="true" ht="13.5" hidden="false" customHeight="false" outlineLevel="0" collapsed="false">
      <c r="A69" s="46"/>
      <c r="B69" s="47"/>
      <c r="C69" s="48"/>
      <c r="D69" s="49"/>
      <c r="E69" s="50"/>
      <c r="F69" s="51"/>
    </row>
    <row r="70" s="2" customFormat="true" ht="15.4" hidden="false" customHeight="true" outlineLevel="0" collapsed="false">
      <c r="A70" s="52" t="s">
        <v>70</v>
      </c>
      <c r="B70" s="53" t="n">
        <f aca="false">SUM(B12:B68)</f>
        <v>101864</v>
      </c>
      <c r="C70" s="54"/>
      <c r="D70" s="55" t="n">
        <f aca="false">SUM(D12:D68)</f>
        <v>138533</v>
      </c>
      <c r="E70" s="56" t="n">
        <f aca="false">SUM(E12:E68)</f>
        <v>421096</v>
      </c>
      <c r="F70" s="57" t="n">
        <f aca="false">SUM(F12:F68)</f>
        <v>559629</v>
      </c>
    </row>
    <row r="71" customFormat="false" ht="12.75" hidden="false" customHeight="false" outlineLevel="0" collapsed="false">
      <c r="F71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2:27:41Z</dcterms:created>
  <dc:creator>INF</dc:creator>
  <dc:description/>
  <dc:language>en-US</dc:language>
  <cp:lastModifiedBy>INF</cp:lastModifiedBy>
  <cp:lastPrinted>2007-11-15T10:38:33Z</cp:lastPrinted>
  <dcterms:modified xsi:type="dcterms:W3CDTF">2007-11-15T10:38:37Z</dcterms:modified>
  <cp:revision>0</cp:revision>
  <dc:subject/>
  <dc:title/>
</cp:coreProperties>
</file>