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Čerpání</t>
  </si>
  <si>
    <t xml:space="preserve">běžných a kapitálových výdajů vlastního hospodaření</t>
  </si>
  <si>
    <t xml:space="preserve">hl. m. Prahy za rok  2008</t>
  </si>
  <si>
    <t xml:space="preserve">                             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</t>
  </si>
  <si>
    <t xml:space="preserve">Skutečnost</t>
  </si>
  <si>
    <t xml:space="preserve">%</t>
  </si>
  <si>
    <t xml:space="preserve">Skutečnost </t>
  </si>
  <si>
    <t xml:space="preserve">rozpočet 2008</t>
  </si>
  <si>
    <t xml:space="preserve">k 31.12. 2008</t>
  </si>
  <si>
    <t xml:space="preserve">plně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#"/>
    <numFmt numFmtId="166" formatCode="#,##0.00"/>
    <numFmt numFmtId="167" formatCode="0.0"/>
    <numFmt numFmtId="168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I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8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2</v>
      </c>
      <c r="C10" s="8" t="s">
        <v>13</v>
      </c>
      <c r="D10" s="7" t="s">
        <v>14</v>
      </c>
      <c r="E10" s="7" t="s">
        <v>12</v>
      </c>
      <c r="F10" s="8" t="s">
        <v>13</v>
      </c>
      <c r="G10" s="8" t="s">
        <v>14</v>
      </c>
      <c r="H10" s="7" t="s">
        <v>12</v>
      </c>
      <c r="I10" s="8" t="s">
        <v>13</v>
      </c>
      <c r="J10" s="8" t="s">
        <v>14</v>
      </c>
    </row>
    <row r="11" customFormat="false" ht="18.75" hidden="false" customHeight="true" outlineLevel="0" collapsed="false">
      <c r="A11" s="9" t="n">
        <v>1</v>
      </c>
      <c r="B11" s="10" t="n">
        <v>331623.2</v>
      </c>
      <c r="C11" s="10" t="n">
        <v>316063.8</v>
      </c>
      <c r="D11" s="11" t="n">
        <v>95.3</v>
      </c>
      <c r="E11" s="10" t="n">
        <v>740009.4</v>
      </c>
      <c r="F11" s="10" t="n">
        <v>680284.2</v>
      </c>
      <c r="G11" s="12" t="n">
        <v>91.9</v>
      </c>
      <c r="H11" s="13" t="n">
        <f aca="false">B11+E11</f>
        <v>1071632.6</v>
      </c>
      <c r="I11" s="14" t="n">
        <f aca="false">C11+F11</f>
        <v>996348</v>
      </c>
      <c r="J11" s="15" t="n">
        <v>92.9</v>
      </c>
      <c r="K11" s="16"/>
      <c r="L11" s="16"/>
      <c r="M11" s="16"/>
      <c r="N11" s="16"/>
      <c r="O11" s="16"/>
      <c r="P11" s="16"/>
    </row>
    <row r="12" customFormat="false" ht="21.75" hidden="false" customHeight="true" outlineLevel="0" collapsed="false">
      <c r="A12" s="17" t="n">
        <v>2</v>
      </c>
      <c r="B12" s="18" t="n">
        <v>1813612.5</v>
      </c>
      <c r="C12" s="18" t="n">
        <v>1767779</v>
      </c>
      <c r="D12" s="19" t="n">
        <v>97.5</v>
      </c>
      <c r="E12" s="18" t="n">
        <v>1582622.3</v>
      </c>
      <c r="F12" s="18" t="n">
        <v>1458692.2</v>
      </c>
      <c r="G12" s="20" t="n">
        <v>95.2</v>
      </c>
      <c r="H12" s="18" t="n">
        <f aca="false">B12+E12</f>
        <v>3396234.8</v>
      </c>
      <c r="I12" s="18" t="n">
        <f aca="false">C12+F12</f>
        <v>3226471.2</v>
      </c>
      <c r="J12" s="21" t="n">
        <v>95</v>
      </c>
    </row>
    <row r="13" customFormat="false" ht="21.75" hidden="false" customHeight="true" outlineLevel="0" collapsed="false">
      <c r="A13" s="17" t="n">
        <v>3</v>
      </c>
      <c r="B13" s="18" t="n">
        <v>10149263.9</v>
      </c>
      <c r="C13" s="18" t="n">
        <v>10109481.2</v>
      </c>
      <c r="D13" s="19" t="n">
        <v>99.6</v>
      </c>
      <c r="E13" s="18" t="n">
        <v>11980452.4</v>
      </c>
      <c r="F13" s="18" t="n">
        <v>10310262.8</v>
      </c>
      <c r="G13" s="20" t="n">
        <v>86.1</v>
      </c>
      <c r="H13" s="18" t="n">
        <f aca="false">B13+E13</f>
        <v>22129716.3</v>
      </c>
      <c r="I13" s="18" t="n">
        <f aca="false">C13+F13</f>
        <v>20419744</v>
      </c>
      <c r="J13" s="21" t="n">
        <v>92.3</v>
      </c>
    </row>
    <row r="14" customFormat="false" ht="21.75" hidden="false" customHeight="true" outlineLevel="0" collapsed="false">
      <c r="A14" s="17" t="n">
        <v>4</v>
      </c>
      <c r="B14" s="18" t="n">
        <v>9553715.2</v>
      </c>
      <c r="C14" s="18" t="n">
        <v>9533007.6</v>
      </c>
      <c r="D14" s="19" t="n">
        <v>99.8</v>
      </c>
      <c r="E14" s="18" t="n">
        <v>637605.1</v>
      </c>
      <c r="F14" s="18" t="n">
        <v>632568.1</v>
      </c>
      <c r="G14" s="20" t="n">
        <v>99.2</v>
      </c>
      <c r="H14" s="18" t="n">
        <f aca="false">B14+E14</f>
        <v>10191320.3</v>
      </c>
      <c r="I14" s="18" t="n">
        <f aca="false">C14+F14</f>
        <v>10165575.7</v>
      </c>
      <c r="J14" s="21" t="n">
        <v>99.8</v>
      </c>
    </row>
    <row r="15" customFormat="false" ht="23.25" hidden="false" customHeight="true" outlineLevel="0" collapsed="false">
      <c r="A15" s="17" t="n">
        <v>5</v>
      </c>
      <c r="B15" s="18" t="n">
        <v>1413722.1</v>
      </c>
      <c r="C15" s="18" t="n">
        <v>1370096.6</v>
      </c>
      <c r="D15" s="19" t="n">
        <v>96.9</v>
      </c>
      <c r="E15" s="18" t="n">
        <v>340630.8</v>
      </c>
      <c r="F15" s="18" t="n">
        <v>278596.2</v>
      </c>
      <c r="G15" s="20" t="n">
        <v>81.8</v>
      </c>
      <c r="H15" s="18" t="n">
        <f aca="false">B15+E15</f>
        <v>1754352.9</v>
      </c>
      <c r="I15" s="18" t="n">
        <f aca="false">C15+F15</f>
        <v>1648692.8</v>
      </c>
      <c r="J15" s="21" t="n">
        <v>94</v>
      </c>
    </row>
    <row r="16" customFormat="false" ht="23.25" hidden="false" customHeight="true" outlineLevel="0" collapsed="false">
      <c r="A16" s="17" t="n">
        <v>6</v>
      </c>
      <c r="B16" s="18" t="n">
        <v>1611275.6</v>
      </c>
      <c r="C16" s="18" t="n">
        <v>1479345.8</v>
      </c>
      <c r="D16" s="19" t="n">
        <v>91.8</v>
      </c>
      <c r="E16" s="18" t="n">
        <v>258267.7</v>
      </c>
      <c r="F16" s="18" t="n">
        <v>252069.2</v>
      </c>
      <c r="G16" s="20" t="n">
        <v>97.6</v>
      </c>
      <c r="H16" s="18" t="n">
        <f aca="false">B16+E16</f>
        <v>1869543.3</v>
      </c>
      <c r="I16" s="18" t="n">
        <f aca="false">C16+F16</f>
        <v>1731415</v>
      </c>
      <c r="J16" s="21" t="n">
        <v>92.6</v>
      </c>
    </row>
    <row r="17" customFormat="false" ht="21.75" hidden="false" customHeight="true" outlineLevel="0" collapsed="false">
      <c r="A17" s="17" t="n">
        <v>7</v>
      </c>
      <c r="B17" s="18" t="n">
        <v>1661021.9</v>
      </c>
      <c r="C17" s="18" t="n">
        <v>1660883.4</v>
      </c>
      <c r="D17" s="19" t="n">
        <v>99.9</v>
      </c>
      <c r="E17" s="18" t="n">
        <v>237150</v>
      </c>
      <c r="F17" s="18" t="n">
        <v>235576.3</v>
      </c>
      <c r="G17" s="20" t="n">
        <v>99.3</v>
      </c>
      <c r="H17" s="18" t="n">
        <f aca="false">B17+E17</f>
        <v>1898171.9</v>
      </c>
      <c r="I17" s="18" t="n">
        <f aca="false">C17+F17</f>
        <v>1896459.7</v>
      </c>
      <c r="J17" s="21" t="n">
        <v>99.9</v>
      </c>
    </row>
    <row r="18" customFormat="false" ht="22.5" hidden="false" customHeight="true" outlineLevel="0" collapsed="false">
      <c r="A18" s="17" t="n">
        <v>8</v>
      </c>
      <c r="B18" s="18" t="n">
        <v>624134.2</v>
      </c>
      <c r="C18" s="18" t="n">
        <v>581096.9</v>
      </c>
      <c r="D18" s="19" t="n">
        <v>93.1</v>
      </c>
      <c r="E18" s="18" t="n">
        <v>524575</v>
      </c>
      <c r="F18" s="18" t="n">
        <v>419252.1</v>
      </c>
      <c r="G18" s="20" t="n">
        <v>79.9</v>
      </c>
      <c r="H18" s="18" t="n">
        <f aca="false">B18+E18</f>
        <v>1148709.2</v>
      </c>
      <c r="I18" s="18" t="n">
        <f aca="false">C18+F18</f>
        <v>1000349</v>
      </c>
      <c r="J18" s="21" t="n">
        <v>87.1</v>
      </c>
    </row>
    <row r="19" customFormat="false" ht="22.5" hidden="false" customHeight="true" outlineLevel="0" collapsed="false">
      <c r="A19" s="17" t="n">
        <v>9</v>
      </c>
      <c r="B19" s="22" t="n">
        <v>2562149.2</v>
      </c>
      <c r="C19" s="23" t="n">
        <v>2281857.9</v>
      </c>
      <c r="D19" s="19" t="n">
        <v>89.1</v>
      </c>
      <c r="E19" s="18" t="n">
        <v>684695.2</v>
      </c>
      <c r="F19" s="18" t="n">
        <v>643649.8</v>
      </c>
      <c r="G19" s="20" t="n">
        <v>94</v>
      </c>
      <c r="H19" s="22" t="n">
        <f aca="false">B19+E19</f>
        <v>3246844.4</v>
      </c>
      <c r="I19" s="18" t="n">
        <f aca="false">C19+F19</f>
        <v>2925507.7</v>
      </c>
      <c r="J19" s="21" t="n">
        <v>90.1</v>
      </c>
    </row>
    <row r="20" customFormat="false" ht="24" hidden="false" customHeight="true" outlineLevel="0" collapsed="false">
      <c r="A20" s="24" t="n">
        <v>10</v>
      </c>
      <c r="B20" s="25" t="n">
        <v>2122436.1</v>
      </c>
      <c r="C20" s="26" t="n">
        <v>1775689.1</v>
      </c>
      <c r="D20" s="27" t="n">
        <v>83.7</v>
      </c>
      <c r="E20" s="22" t="n">
        <v>0</v>
      </c>
      <c r="F20" s="22" t="n">
        <v>0</v>
      </c>
      <c r="G20" s="28" t="n">
        <v>0</v>
      </c>
      <c r="H20" s="25" t="n">
        <f aca="false">B20+E20</f>
        <v>2122436.1</v>
      </c>
      <c r="I20" s="29" t="n">
        <f aca="false">C20+F20</f>
        <v>1775689.1</v>
      </c>
      <c r="J20" s="30" t="n">
        <v>83.7</v>
      </c>
    </row>
    <row r="21" customFormat="false" ht="22.5" hidden="false" customHeight="true" outlineLevel="0" collapsed="false">
      <c r="A21" s="4" t="s">
        <v>15</v>
      </c>
      <c r="B21" s="31" t="n">
        <f aca="false">SUM(B11:B20)</f>
        <v>31842953.9</v>
      </c>
      <c r="C21" s="31" t="n">
        <f aca="false">SUM(C11:C20)</f>
        <v>30875301.3</v>
      </c>
      <c r="D21" s="32" t="n">
        <v>96.9</v>
      </c>
      <c r="E21" s="31" t="n">
        <f aca="false">SUM(E11:E20)</f>
        <v>16986007.9</v>
      </c>
      <c r="F21" s="31" t="n">
        <f aca="false">SUM(F11:F20)</f>
        <v>14910950.9</v>
      </c>
      <c r="G21" s="33" t="n">
        <v>93.8</v>
      </c>
      <c r="H21" s="34" t="n">
        <f aca="false">B21+E21</f>
        <v>48828961.8</v>
      </c>
      <c r="I21" s="31" t="n">
        <f aca="false">C21+F21</f>
        <v>45786252.2</v>
      </c>
      <c r="J21" s="32" t="n">
        <v>93.8</v>
      </c>
    </row>
    <row r="22" customFormat="false" ht="13.5" hidden="false" customHeight="false" outlineLevel="0" collapsed="false"/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09-03-25T06:22:29Z</cp:lastPrinted>
  <dcterms:modified xsi:type="dcterms:W3CDTF">2009-03-31T08:28:08Z</dcterms:modified>
  <cp:revision>0</cp:revision>
  <dc:subject/>
  <dc:title/>
</cp:coreProperties>
</file>