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Čerpání</t>
  </si>
  <si>
    <t xml:space="preserve">běžných a kapitálových výdajů vlastního hospodaření</t>
  </si>
  <si>
    <t xml:space="preserve">hl. m. Prahy za rok  2006</t>
  </si>
  <si>
    <t xml:space="preserve">           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 </t>
  </si>
  <si>
    <t xml:space="preserve">Skutečnost</t>
  </si>
  <si>
    <t xml:space="preserve">%</t>
  </si>
  <si>
    <t xml:space="preserve">Skutečnost </t>
  </si>
  <si>
    <t xml:space="preserve">Upravený</t>
  </si>
  <si>
    <t xml:space="preserve">rozpočet 2006</t>
  </si>
  <si>
    <t xml:space="preserve">k 31.12.2006</t>
  </si>
  <si>
    <t xml:space="preserve">plnění</t>
  </si>
  <si>
    <t xml:space="preserve">k 31.12. 2006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#"/>
    <numFmt numFmtId="166" formatCode="#,##0.0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I7" s="2" t="s">
        <v>3</v>
      </c>
      <c r="J7" s="2"/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12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3</v>
      </c>
      <c r="C10" s="8" t="s">
        <v>14</v>
      </c>
      <c r="D10" s="7" t="s">
        <v>15</v>
      </c>
      <c r="E10" s="7" t="s">
        <v>13</v>
      </c>
      <c r="F10" s="8" t="s">
        <v>14</v>
      </c>
      <c r="G10" s="8" t="s">
        <v>15</v>
      </c>
      <c r="H10" s="7" t="s">
        <v>13</v>
      </c>
      <c r="I10" s="8" t="s">
        <v>16</v>
      </c>
      <c r="J10" s="8" t="s">
        <v>15</v>
      </c>
    </row>
    <row r="11" customFormat="false" ht="18.75" hidden="false" customHeight="true" outlineLevel="0" collapsed="false">
      <c r="A11" s="9" t="n">
        <v>1</v>
      </c>
      <c r="B11" s="10" t="n">
        <v>268477.1</v>
      </c>
      <c r="C11" s="10" t="n">
        <v>253643.9</v>
      </c>
      <c r="D11" s="11" t="n">
        <v>9405</v>
      </c>
      <c r="E11" s="10" t="n">
        <v>1664143.4</v>
      </c>
      <c r="F11" s="10" t="n">
        <v>1536926.3</v>
      </c>
      <c r="G11" s="11" t="n">
        <v>92.4</v>
      </c>
      <c r="H11" s="12" t="n">
        <f aca="false">B11+E11</f>
        <v>1932620.5</v>
      </c>
      <c r="I11" s="12" t="n">
        <f aca="false">C11+F11</f>
        <v>1790570.2</v>
      </c>
      <c r="J11" s="13" t="n">
        <v>92.7</v>
      </c>
    </row>
    <row r="12" customFormat="false" ht="21.75" hidden="false" customHeight="true" outlineLevel="0" collapsed="false">
      <c r="A12" s="14" t="n">
        <v>2</v>
      </c>
      <c r="B12" s="15" t="n">
        <v>1579674.2</v>
      </c>
      <c r="C12" s="15" t="n">
        <v>1470072.4</v>
      </c>
      <c r="D12" s="16" t="n">
        <v>93.1</v>
      </c>
      <c r="E12" s="15" t="n">
        <v>2312533.3</v>
      </c>
      <c r="F12" s="15" t="n">
        <v>2137275</v>
      </c>
      <c r="G12" s="16" t="n">
        <v>92.4</v>
      </c>
      <c r="H12" s="15" t="n">
        <f aca="false">B12+E12</f>
        <v>3892207.5</v>
      </c>
      <c r="I12" s="15" t="n">
        <f aca="false">C12+F12</f>
        <v>3607347.4</v>
      </c>
      <c r="J12" s="17" t="n">
        <v>92.7</v>
      </c>
    </row>
    <row r="13" customFormat="false" ht="21.75" hidden="false" customHeight="true" outlineLevel="0" collapsed="false">
      <c r="A13" s="14" t="n">
        <v>3</v>
      </c>
      <c r="B13" s="15" t="n">
        <v>11220888.6</v>
      </c>
      <c r="C13" s="15" t="n">
        <v>11158716.9</v>
      </c>
      <c r="D13" s="16" t="n">
        <v>99.5</v>
      </c>
      <c r="E13" s="15" t="n">
        <v>8508424.4</v>
      </c>
      <c r="F13" s="15" t="n">
        <v>7924439.4</v>
      </c>
      <c r="G13" s="16" t="n">
        <v>93.1</v>
      </c>
      <c r="H13" s="15" t="n">
        <f aca="false">B13+E13</f>
        <v>19729313</v>
      </c>
      <c r="I13" s="15" t="n">
        <f aca="false">C13+F13</f>
        <v>19083156.3</v>
      </c>
      <c r="J13" s="17" t="n">
        <v>96.7</v>
      </c>
    </row>
    <row r="14" customFormat="false" ht="21.75" hidden="false" customHeight="true" outlineLevel="0" collapsed="false">
      <c r="A14" s="14" t="n">
        <v>4</v>
      </c>
      <c r="B14" s="15" t="n">
        <v>8831904.7</v>
      </c>
      <c r="C14" s="15" t="n">
        <v>8807211.6</v>
      </c>
      <c r="D14" s="16" t="n">
        <v>99.7</v>
      </c>
      <c r="E14" s="15" t="n">
        <v>675244.4</v>
      </c>
      <c r="F14" s="15" t="n">
        <v>666906.3</v>
      </c>
      <c r="G14" s="16" t="n">
        <v>98.8</v>
      </c>
      <c r="H14" s="15" t="n">
        <f aca="false">B14+E14</f>
        <v>9507149.1</v>
      </c>
      <c r="I14" s="15" t="n">
        <f aca="false">C14+F14</f>
        <v>9474117.9</v>
      </c>
      <c r="J14" s="17" t="n">
        <v>99.7</v>
      </c>
    </row>
    <row r="15" customFormat="false" ht="23.25" hidden="false" customHeight="true" outlineLevel="0" collapsed="false">
      <c r="A15" s="14" t="n">
        <v>5</v>
      </c>
      <c r="B15" s="15" t="n">
        <v>1613053.8</v>
      </c>
      <c r="C15" s="15" t="n">
        <v>1580543.1</v>
      </c>
      <c r="D15" s="16" t="n">
        <v>97.9</v>
      </c>
      <c r="E15" s="15" t="n">
        <v>229471.1</v>
      </c>
      <c r="F15" s="15" t="n">
        <v>201409.1</v>
      </c>
      <c r="G15" s="16" t="n">
        <v>87.8</v>
      </c>
      <c r="H15" s="15" t="n">
        <f aca="false">B15+E15</f>
        <v>1842524.9</v>
      </c>
      <c r="I15" s="15" t="n">
        <f aca="false">C15+F15</f>
        <v>1781952.2</v>
      </c>
      <c r="J15" s="17" t="n">
        <v>96.7</v>
      </c>
    </row>
    <row r="16" customFormat="false" ht="23.25" hidden="false" customHeight="true" outlineLevel="0" collapsed="false">
      <c r="A16" s="14" t="n">
        <v>6</v>
      </c>
      <c r="B16" s="15" t="n">
        <v>1343404.3</v>
      </c>
      <c r="C16" s="15" t="n">
        <v>1324459.1</v>
      </c>
      <c r="D16" s="16" t="n">
        <v>98.6</v>
      </c>
      <c r="E16" s="15" t="n">
        <v>679697.3</v>
      </c>
      <c r="F16" s="15" t="n">
        <v>602758.9</v>
      </c>
      <c r="G16" s="16" t="n">
        <v>88.7</v>
      </c>
      <c r="H16" s="15" t="n">
        <f aca="false">B16+E16</f>
        <v>2023101.6</v>
      </c>
      <c r="I16" s="15" t="n">
        <f aca="false">C16+F16</f>
        <v>1927218</v>
      </c>
      <c r="J16" s="17" t="n">
        <v>95.3</v>
      </c>
    </row>
    <row r="17" customFormat="false" ht="21.75" hidden="false" customHeight="true" outlineLevel="0" collapsed="false">
      <c r="A17" s="14" t="n">
        <v>7</v>
      </c>
      <c r="B17" s="15" t="n">
        <v>1188935</v>
      </c>
      <c r="C17" s="15" t="n">
        <v>1188579.2</v>
      </c>
      <c r="D17" s="16" t="n">
        <v>99.9</v>
      </c>
      <c r="E17" s="15" t="n">
        <v>330100.6</v>
      </c>
      <c r="F17" s="15" t="n">
        <v>294895.8</v>
      </c>
      <c r="G17" s="16" t="n">
        <v>89.3</v>
      </c>
      <c r="H17" s="15" t="n">
        <f aca="false">B17+E17</f>
        <v>1519035.6</v>
      </c>
      <c r="I17" s="15" t="n">
        <f aca="false">C17+F17</f>
        <v>1483475</v>
      </c>
      <c r="J17" s="17" t="n">
        <v>97.7</v>
      </c>
    </row>
    <row r="18" customFormat="false" ht="22.5" hidden="false" customHeight="true" outlineLevel="0" collapsed="false">
      <c r="A18" s="14" t="n">
        <v>8</v>
      </c>
      <c r="B18" s="15" t="n">
        <v>567477.1</v>
      </c>
      <c r="C18" s="15" t="n">
        <v>528674.3</v>
      </c>
      <c r="D18" s="16" t="n">
        <v>93.2</v>
      </c>
      <c r="E18" s="15" t="n">
        <v>671290.6</v>
      </c>
      <c r="F18" s="15" t="n">
        <v>470379.6</v>
      </c>
      <c r="G18" s="16" t="n">
        <v>70</v>
      </c>
      <c r="H18" s="15" t="n">
        <f aca="false">B18+E18</f>
        <v>1238767.7</v>
      </c>
      <c r="I18" s="15" t="n">
        <f aca="false">C18+F18</f>
        <v>999053.9</v>
      </c>
      <c r="J18" s="17" t="n">
        <v>80.7</v>
      </c>
    </row>
    <row r="19" customFormat="false" ht="22.5" hidden="false" customHeight="true" outlineLevel="0" collapsed="false">
      <c r="A19" s="14" t="n">
        <v>9</v>
      </c>
      <c r="B19" s="15" t="n">
        <v>1926762.9</v>
      </c>
      <c r="C19" s="15" t="n">
        <v>1788846.7</v>
      </c>
      <c r="D19" s="16" t="n">
        <v>92.8</v>
      </c>
      <c r="E19" s="15" t="n">
        <v>382032.3</v>
      </c>
      <c r="F19" s="15" t="n">
        <v>251991.9</v>
      </c>
      <c r="G19" s="16" t="n">
        <v>65.9</v>
      </c>
      <c r="H19" s="15" t="n">
        <f aca="false">B19+E19</f>
        <v>2308795.2</v>
      </c>
      <c r="I19" s="15" t="n">
        <f aca="false">C19+F19</f>
        <v>2040838.6</v>
      </c>
      <c r="J19" s="17" t="n">
        <v>88.4</v>
      </c>
    </row>
    <row r="20" customFormat="false" ht="24" hidden="false" customHeight="true" outlineLevel="0" collapsed="false">
      <c r="A20" s="18" t="n">
        <v>10</v>
      </c>
      <c r="B20" s="15" t="n">
        <v>3390659.9</v>
      </c>
      <c r="C20" s="15" t="n">
        <v>2655988.5</v>
      </c>
      <c r="D20" s="16" t="n">
        <v>78.3</v>
      </c>
      <c r="E20" s="15" t="n">
        <v>0</v>
      </c>
      <c r="F20" s="15" t="n">
        <v>0</v>
      </c>
      <c r="G20" s="16" t="n">
        <v>0</v>
      </c>
      <c r="H20" s="15" t="n">
        <f aca="false">B20+E20</f>
        <v>3390659.9</v>
      </c>
      <c r="I20" s="15" t="n">
        <f aca="false">C20+F20</f>
        <v>2655988.5</v>
      </c>
      <c r="J20" s="17" t="n">
        <v>78.3</v>
      </c>
    </row>
    <row r="21" customFormat="false" ht="22.5" hidden="false" customHeight="true" outlineLevel="0" collapsed="false">
      <c r="A21" s="19" t="s">
        <v>17</v>
      </c>
      <c r="B21" s="20" t="n">
        <f aca="false">SUM(B11:B20)</f>
        <v>31931237.6</v>
      </c>
      <c r="C21" s="20" t="n">
        <f aca="false">SUM(C11:C20)</f>
        <v>30756735.7</v>
      </c>
      <c r="D21" s="21" t="n">
        <v>96.3</v>
      </c>
      <c r="E21" s="20" t="n">
        <f aca="false">SUM(E11:E20)</f>
        <v>15452937.4</v>
      </c>
      <c r="F21" s="20" t="n">
        <f aca="false">SUM(F11:F20)</f>
        <v>14086982.3</v>
      </c>
      <c r="G21" s="21" t="n">
        <v>91.2</v>
      </c>
      <c r="H21" s="20" t="n">
        <f aca="false">B21+E21</f>
        <v>47384175</v>
      </c>
      <c r="I21" s="20" t="n">
        <f aca="false">C21+F21</f>
        <v>44843718</v>
      </c>
      <c r="J21" s="22" t="n">
        <v>94.6</v>
      </c>
    </row>
    <row r="22" customFormat="false" ht="15.75" hidden="false" customHeight="false" outlineLevel="0" collapsed="false">
      <c r="I22" s="23"/>
    </row>
    <row r="23" customFormat="false" ht="15" hidden="false" customHeight="false" outlineLevel="0" collapsed="false">
      <c r="I23" s="23"/>
    </row>
  </sheetData>
  <mergeCells count="7">
    <mergeCell ref="A4:J4"/>
    <mergeCell ref="A5:J5"/>
    <mergeCell ref="A6:J6"/>
    <mergeCell ref="I7:J7"/>
    <mergeCell ref="B8:D8"/>
    <mergeCell ref="E8:G8"/>
    <mergeCell ref="H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07-03-05T10:14:59Z</cp:lastPrinted>
  <dcterms:modified xsi:type="dcterms:W3CDTF">2007-04-12T07:02:47Z</dcterms:modified>
  <cp:revision>0</cp:revision>
  <dc:subject/>
  <dc:title/>
</cp:coreProperties>
</file>