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kromé a církevní" sheetId="1" state="visible" r:id="rId2"/>
  </sheets>
  <definedNames>
    <definedName function="false" hidden="false" localSheetId="0" name="_xlnm.Print_Titles" vbProcedure="false">'Soukromé a církevní'!$6:$6</definedName>
    <definedName function="false" hidden="false" localSheetId="0" name="Excel_BuiltIn__FilterDatabase" vbProcedure="false">'Soukromé a církevní'!$A$6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sz val="11"/>
        <rFont val="Arial"/>
        <family val="2"/>
      </rPr>
      <t xml:space="preserve">Projekty schválené Radou hl. města Prahy usnesením číslo 851 ze dne 12. 6. 2012.
</t>
    </r>
    <r>
      <rPr>
        <b val="true"/>
        <sz val="12"/>
        <rFont val="Arial"/>
        <family val="2"/>
        <charset val="238"/>
      </rPr>
      <t xml:space="preserve">"Zdravé město Praha 2012"</t>
    </r>
    <r>
      <rPr>
        <sz val="11"/>
        <rFont val="Arial"/>
        <family val="2"/>
      </rPr>
      <t xml:space="preserve"> 
</t>
    </r>
  </si>
  <si>
    <t xml:space="preserve">Rozpočet hl. m. Prahy</t>
  </si>
  <si>
    <t xml:space="preserve">I. program - pro školy a školská zařízení</t>
  </si>
  <si>
    <t xml:space="preserve">PROJEKTY "ZDRAVÉ MĚSTO PRAHA 2012"</t>
  </si>
  <si>
    <t xml:space="preserve">Soukromé a církevní</t>
  </si>
  <si>
    <t xml:space="preserve">Počet</t>
  </si>
  <si>
    <t xml:space="preserve">Číslo projektu</t>
  </si>
  <si>
    <t xml:space="preserve">Předkládající škola, šk. zařízení </t>
  </si>
  <si>
    <t xml:space="preserve">Projekt</t>
  </si>
  <si>
    <t xml:space="preserve">Zřizovatel</t>
  </si>
  <si>
    <t xml:space="preserve">Celkové náklady:
Kč</t>
  </si>
  <si>
    <t xml:space="preserve">Požadavek: Kč</t>
  </si>
  <si>
    <t xml:space="preserve">Přiděleno 2012: 
Kč</t>
  </si>
  <si>
    <t xml:space="preserve">S/275/2012</t>
  </si>
  <si>
    <t xml:space="preserve">Dívčí katolická střední škola</t>
  </si>
  <si>
    <t xml:space="preserve">Společnými zážitky proti šikaně 2012</t>
  </si>
  <si>
    <t xml:space="preserve">Arcibiskupství pražské</t>
  </si>
  <si>
    <t xml:space="preserve">S/276/2012</t>
  </si>
  <si>
    <t xml:space="preserve">Soukromá základní škola Integrál pro žáky se specifickými poruchami učení, s.r.o.</t>
  </si>
  <si>
    <t xml:space="preserve">Studium k výkonu specializovaných činností – prevence sociálně patologických jevů</t>
  </si>
  <si>
    <t xml:space="preserve">Pavla Jandová</t>
  </si>
  <si>
    <t xml:space="preserve">S/277/2012</t>
  </si>
  <si>
    <t xml:space="preserve">Seznamovací zátěžový výjezd pro žáky 6. ročníků</t>
  </si>
  <si>
    <t xml:space="preserve">S/278/2012</t>
  </si>
  <si>
    <t xml:space="preserve">Lauderova mateřská škola, základní škola a gymnázium při Židovské obci v Praze</t>
  </si>
  <si>
    <t xml:space="preserve">Zážitkový kurz pro novou třídu</t>
  </si>
  <si>
    <t xml:space="preserve">Židovská obec Praha</t>
  </si>
  <si>
    <t xml:space="preserve">S/279/2012</t>
  </si>
  <si>
    <t xml:space="preserve">Studium k výkonu specializačních činností - prevence sociálně patologických jevů</t>
  </si>
  <si>
    <t xml:space="preserve">S/280/2012</t>
  </si>
  <si>
    <t xml:space="preserve">Základní škola Klíček, o. p. s.</t>
  </si>
  <si>
    <t xml:space="preserve">Prevence v Klíčku s Proximou</t>
  </si>
  <si>
    <t xml:space="preserve">Sdružení příznivců netradiční školy o. s.</t>
  </si>
  <si>
    <t xml:space="preserve">S/282/2012</t>
  </si>
  <si>
    <t xml:space="preserve">MICHAEL - Vyšší odborná škola umělecké a reklamní tvorby a střední škola umělecké a reklamní tvorby, s.r.o.</t>
  </si>
  <si>
    <t xml:space="preserve">Studium k výkonu specializovaných činností - prevence sociálně - patologických jevů</t>
  </si>
  <si>
    <t xml:space="preserve">MICHAEL ART SCHOOL spol. s.r.o.</t>
  </si>
  <si>
    <t xml:space="preserve">S/284/2012</t>
  </si>
  <si>
    <t xml:space="preserve">Gymnázium mezinárodních a veřejných vztahů Praha s. r. o.</t>
  </si>
  <si>
    <t xml:space="preserve">Prevence pro 4C a 5A</t>
  </si>
  <si>
    <t xml:space="preserve">Mgr. Renáta Zajíčková, Gymnázium mezinárodních a veřejných vztahů Praha s. r. o.</t>
  </si>
  <si>
    <t xml:space="preserve">S/285/2012</t>
  </si>
  <si>
    <t xml:space="preserve">Vytvoření zdravého třídního kolektivu</t>
  </si>
  <si>
    <t xml:space="preserve">S/286/2012</t>
  </si>
  <si>
    <t xml:space="preserve">Střední odborná škola Stodůlky, s.r.o.</t>
  </si>
  <si>
    <t xml:space="preserve">Žijme bez závislostí!</t>
  </si>
  <si>
    <t xml:space="preserve">Mgr. Jana Dyršmídová, vložka 51598 </t>
  </si>
  <si>
    <t xml:space="preserve">S/287/2012</t>
  </si>
  <si>
    <t xml:space="preserve">Střední průmyslová škola dopravní, a.s.</t>
  </si>
  <si>
    <t xml:space="preserve">Adaptační výjezd</t>
  </si>
  <si>
    <t xml:space="preserve">Dopravní podnik hl.m.Prahy</t>
  </si>
  <si>
    <t xml:space="preserve">S/288/2012</t>
  </si>
  <si>
    <t xml:space="preserve">S/289/2012</t>
  </si>
  <si>
    <t xml:space="preserve">S/290/2012</t>
  </si>
  <si>
    <t xml:space="preserve">Trojské gymnázium s.r.o.</t>
  </si>
  <si>
    <t xml:space="preserve">Zdravý kolektiv I Trojské gymnázium</t>
  </si>
  <si>
    <t xml:space="preserve">ESO Euroškola s.r.o.</t>
  </si>
  <si>
    <t xml:space="preserve">S/294/2012</t>
  </si>
  <si>
    <t xml:space="preserve">Dvouletá katolická střední škola</t>
  </si>
  <si>
    <t xml:space="preserve">Zdravý Karlín 1</t>
  </si>
  <si>
    <t xml:space="preserve">Církev římskokatolická (Kongregace Dcer Panny Marie Pomocnice)</t>
  </si>
  <si>
    <t xml:space="preserve">S/296/2012</t>
  </si>
  <si>
    <t xml:space="preserve">Církevní základní škola logopedická Don Bosco a mateřská škola logopedická</t>
  </si>
  <si>
    <t xml:space="preserve">Výchova k prosociálnímu chování - část A - 6.a 7.třídy</t>
  </si>
  <si>
    <t xml:space="preserve">S/302/2012</t>
  </si>
  <si>
    <t xml:space="preserve">Soukromé reálné gymnázium Přírodní škola, o.p.s.</t>
  </si>
  <si>
    <t xml:space="preserve">Komplexní výcvik prevence</t>
  </si>
  <si>
    <t xml:space="preserve">Mgr. František Tichý</t>
  </si>
  <si>
    <t xml:space="preserve">S/3032012</t>
  </si>
  <si>
    <t xml:space="preserve">The English College in Prague - Anglické gymnázium, o.p.s.</t>
  </si>
  <si>
    <t xml:space="preserve">Adaptační kurz 2012</t>
  </si>
  <si>
    <t xml:space="preserve">není uveden</t>
  </si>
  <si>
    <t xml:space="preserve">Celkem: 18 projektů</t>
  </si>
  <si>
    <t xml:space="preserve">Projekty schválené Zastupitelstvem hl. města Prahy usnesením číslo 18/11 ze dne 21. 6. 2012.</t>
  </si>
  <si>
    <t xml:space="preserve">S/298/2012</t>
  </si>
  <si>
    <t xml:space="preserve">Křesťanská pedagogicko-psychologická poradna</t>
  </si>
  <si>
    <t xml:space="preserve"> Posilování pozitivních životních hodnot a postoj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1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6"/>
    <col collapsed="false" customWidth="true" hidden="false" outlineLevel="0" max="3" min="3" style="1" width="28.7"/>
    <col collapsed="false" customWidth="true" hidden="false" outlineLevel="0" max="4" min="4" style="1" width="25.28"/>
    <col collapsed="false" customWidth="true" hidden="false" outlineLevel="0" max="5" min="5" style="1" width="30.99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8" min="8" style="2" width="11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/>
    </row>
    <row r="2" customFormat="false" ht="2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5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I3" s="2"/>
      <c r="J3" s="2"/>
    </row>
    <row r="4" customFormat="false" ht="23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39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43.5" hidden="false" customHeight="true" outlineLevel="0" collapsed="false">
      <c r="A7" s="18" t="n">
        <v>1</v>
      </c>
      <c r="B7" s="19" t="s">
        <v>13</v>
      </c>
      <c r="C7" s="19" t="s">
        <v>14</v>
      </c>
      <c r="D7" s="19" t="s">
        <v>15</v>
      </c>
      <c r="E7" s="19" t="s">
        <v>16</v>
      </c>
      <c r="F7" s="20" t="n">
        <v>67000</v>
      </c>
      <c r="G7" s="20" t="n">
        <v>15000</v>
      </c>
      <c r="H7" s="21" t="n">
        <v>15000</v>
      </c>
    </row>
    <row r="8" customFormat="false" ht="50.25" hidden="false" customHeight="true" outlineLevel="0" collapsed="false">
      <c r="A8" s="22" t="n">
        <v>2</v>
      </c>
      <c r="B8" s="23" t="s">
        <v>17</v>
      </c>
      <c r="C8" s="23" t="s">
        <v>18</v>
      </c>
      <c r="D8" s="23" t="s">
        <v>19</v>
      </c>
      <c r="E8" s="23" t="s">
        <v>20</v>
      </c>
      <c r="F8" s="24" t="n">
        <v>8000</v>
      </c>
      <c r="G8" s="24" t="n">
        <v>8000</v>
      </c>
      <c r="H8" s="25" t="n">
        <v>8000</v>
      </c>
    </row>
    <row r="9" customFormat="false" ht="41.25" hidden="false" customHeight="true" outlineLevel="0" collapsed="false">
      <c r="A9" s="22" t="n">
        <v>3</v>
      </c>
      <c r="B9" s="23" t="s">
        <v>21</v>
      </c>
      <c r="C9" s="23" t="s">
        <v>18</v>
      </c>
      <c r="D9" s="23" t="s">
        <v>22</v>
      </c>
      <c r="E9" s="26" t="s">
        <v>20</v>
      </c>
      <c r="F9" s="24" t="n">
        <v>40450</v>
      </c>
      <c r="G9" s="24" t="n">
        <v>15000</v>
      </c>
      <c r="H9" s="25" t="n">
        <v>15000</v>
      </c>
    </row>
    <row r="10" customFormat="false" ht="42.75" hidden="false" customHeight="true" outlineLevel="0" collapsed="false">
      <c r="A10" s="22" t="n">
        <v>4</v>
      </c>
      <c r="B10" s="23" t="s">
        <v>23</v>
      </c>
      <c r="C10" s="23" t="s">
        <v>24</v>
      </c>
      <c r="D10" s="23" t="s">
        <v>25</v>
      </c>
      <c r="E10" s="23" t="s">
        <v>26</v>
      </c>
      <c r="F10" s="24" t="n">
        <v>44950</v>
      </c>
      <c r="G10" s="24" t="n">
        <v>15000</v>
      </c>
      <c r="H10" s="25" t="n">
        <v>15000</v>
      </c>
    </row>
    <row r="11" customFormat="false" ht="41.25" hidden="false" customHeight="true" outlineLevel="0" collapsed="false">
      <c r="A11" s="22" t="n">
        <v>5</v>
      </c>
      <c r="B11" s="23" t="s">
        <v>27</v>
      </c>
      <c r="C11" s="23" t="s">
        <v>24</v>
      </c>
      <c r="D11" s="23" t="s">
        <v>28</v>
      </c>
      <c r="E11" s="23" t="s">
        <v>26</v>
      </c>
      <c r="F11" s="24" t="n">
        <v>8000</v>
      </c>
      <c r="G11" s="24" t="n">
        <v>8000</v>
      </c>
      <c r="H11" s="25" t="n">
        <v>8000</v>
      </c>
    </row>
    <row r="12" customFormat="false" ht="35.1" hidden="false" customHeight="true" outlineLevel="0" collapsed="false">
      <c r="A12" s="22" t="n">
        <v>6</v>
      </c>
      <c r="B12" s="23" t="s">
        <v>29</v>
      </c>
      <c r="C12" s="23" t="s">
        <v>30</v>
      </c>
      <c r="D12" s="23" t="s">
        <v>31</v>
      </c>
      <c r="E12" s="23" t="s">
        <v>32</v>
      </c>
      <c r="F12" s="24" t="n">
        <v>21000</v>
      </c>
      <c r="G12" s="24" t="n">
        <v>21000</v>
      </c>
      <c r="H12" s="25" t="n">
        <v>21000</v>
      </c>
    </row>
    <row r="13" customFormat="false" ht="39" hidden="false" customHeight="true" outlineLevel="0" collapsed="false">
      <c r="A13" s="22" t="n">
        <v>7</v>
      </c>
      <c r="B13" s="23" t="s">
        <v>33</v>
      </c>
      <c r="C13" s="23" t="s">
        <v>34</v>
      </c>
      <c r="D13" s="23" t="s">
        <v>35</v>
      </c>
      <c r="E13" s="23" t="s">
        <v>36</v>
      </c>
      <c r="F13" s="24" t="n">
        <v>8000</v>
      </c>
      <c r="G13" s="24" t="n">
        <v>8000</v>
      </c>
      <c r="H13" s="25" t="n">
        <v>8000</v>
      </c>
    </row>
    <row r="14" customFormat="false" ht="41.25" hidden="false" customHeight="true" outlineLevel="0" collapsed="false">
      <c r="A14" s="22" t="n">
        <v>8</v>
      </c>
      <c r="B14" s="23" t="s">
        <v>37</v>
      </c>
      <c r="C14" s="23" t="s">
        <v>38</v>
      </c>
      <c r="D14" s="23" t="s">
        <v>39</v>
      </c>
      <c r="E14" s="23" t="s">
        <v>40</v>
      </c>
      <c r="F14" s="24" t="n">
        <v>43200</v>
      </c>
      <c r="G14" s="24" t="n">
        <v>43200</v>
      </c>
      <c r="H14" s="25" t="n">
        <v>20100</v>
      </c>
    </row>
    <row r="15" customFormat="false" ht="39" hidden="false" customHeight="true" outlineLevel="0" collapsed="false">
      <c r="A15" s="22" t="n">
        <v>9</v>
      </c>
      <c r="B15" s="23" t="s">
        <v>41</v>
      </c>
      <c r="C15" s="23" t="s">
        <v>38</v>
      </c>
      <c r="D15" s="23" t="s">
        <v>42</v>
      </c>
      <c r="E15" s="23" t="s">
        <v>40</v>
      </c>
      <c r="F15" s="24" t="n">
        <v>45900</v>
      </c>
      <c r="G15" s="24" t="n">
        <v>45900</v>
      </c>
      <c r="H15" s="25" t="n">
        <v>21400</v>
      </c>
    </row>
    <row r="16" customFormat="false" ht="35.1" hidden="false" customHeight="true" outlineLevel="0" collapsed="false">
      <c r="A16" s="22" t="n">
        <v>10</v>
      </c>
      <c r="B16" s="23" t="s">
        <v>43</v>
      </c>
      <c r="C16" s="23" t="s">
        <v>44</v>
      </c>
      <c r="D16" s="23" t="s">
        <v>45</v>
      </c>
      <c r="E16" s="23" t="s">
        <v>46</v>
      </c>
      <c r="F16" s="24" t="n">
        <v>48000</v>
      </c>
      <c r="G16" s="24" t="n">
        <v>48000</v>
      </c>
      <c r="H16" s="25" t="n">
        <v>17400</v>
      </c>
    </row>
    <row r="17" customFormat="false" ht="35.1" hidden="false" customHeight="true" outlineLevel="0" collapsed="false">
      <c r="A17" s="22" t="n">
        <v>11</v>
      </c>
      <c r="B17" s="23" t="s">
        <v>47</v>
      </c>
      <c r="C17" s="23" t="s">
        <v>48</v>
      </c>
      <c r="D17" s="23" t="s">
        <v>49</v>
      </c>
      <c r="E17" s="23" t="s">
        <v>50</v>
      </c>
      <c r="F17" s="24" t="n">
        <v>84360</v>
      </c>
      <c r="G17" s="24" t="n">
        <v>15000</v>
      </c>
      <c r="H17" s="25" t="n">
        <v>15000</v>
      </c>
    </row>
    <row r="18" customFormat="false" ht="35.1" hidden="false" customHeight="true" outlineLevel="0" collapsed="false">
      <c r="A18" s="22" t="n">
        <v>12</v>
      </c>
      <c r="B18" s="23" t="s">
        <v>51</v>
      </c>
      <c r="C18" s="23" t="s">
        <v>48</v>
      </c>
      <c r="D18" s="23" t="s">
        <v>49</v>
      </c>
      <c r="E18" s="23" t="s">
        <v>50</v>
      </c>
      <c r="F18" s="24" t="n">
        <v>84360</v>
      </c>
      <c r="G18" s="24" t="n">
        <v>15000</v>
      </c>
      <c r="H18" s="25" t="n">
        <v>15000</v>
      </c>
    </row>
    <row r="19" customFormat="false" ht="35.1" hidden="false" customHeight="true" outlineLevel="0" collapsed="false">
      <c r="A19" s="22" t="n">
        <v>13</v>
      </c>
      <c r="B19" s="23" t="s">
        <v>52</v>
      </c>
      <c r="C19" s="23" t="s">
        <v>48</v>
      </c>
      <c r="D19" s="23" t="s">
        <v>49</v>
      </c>
      <c r="E19" s="23" t="s">
        <v>50</v>
      </c>
      <c r="F19" s="24" t="n">
        <v>84360</v>
      </c>
      <c r="G19" s="24" t="n">
        <v>15000</v>
      </c>
      <c r="H19" s="25" t="n">
        <v>15000</v>
      </c>
    </row>
    <row r="20" customFormat="false" ht="35.1" hidden="false" customHeight="true" outlineLevel="0" collapsed="false">
      <c r="A20" s="22" t="n">
        <v>14</v>
      </c>
      <c r="B20" s="23" t="s">
        <v>53</v>
      </c>
      <c r="C20" s="23" t="s">
        <v>54</v>
      </c>
      <c r="D20" s="23" t="s">
        <v>55</v>
      </c>
      <c r="E20" s="23" t="s">
        <v>56</v>
      </c>
      <c r="F20" s="24" t="n">
        <v>40000</v>
      </c>
      <c r="G20" s="24" t="n">
        <v>15000</v>
      </c>
      <c r="H20" s="25" t="n">
        <v>15000</v>
      </c>
    </row>
    <row r="21" customFormat="false" ht="35.1" hidden="false" customHeight="true" outlineLevel="0" collapsed="false">
      <c r="A21" s="22" t="n">
        <v>15</v>
      </c>
      <c r="B21" s="23" t="s">
        <v>57</v>
      </c>
      <c r="C21" s="23" t="s">
        <v>58</v>
      </c>
      <c r="D21" s="23" t="s">
        <v>59</v>
      </c>
      <c r="E21" s="23" t="s">
        <v>60</v>
      </c>
      <c r="F21" s="24" t="n">
        <v>109550</v>
      </c>
      <c r="G21" s="24" t="n">
        <v>50000</v>
      </c>
      <c r="H21" s="25" t="n">
        <v>9000</v>
      </c>
    </row>
    <row r="22" customFormat="false" ht="40.5" hidden="false" customHeight="true" outlineLevel="0" collapsed="false">
      <c r="A22" s="22" t="n">
        <v>16</v>
      </c>
      <c r="B22" s="23" t="s">
        <v>61</v>
      </c>
      <c r="C22" s="23" t="s">
        <v>62</v>
      </c>
      <c r="D22" s="23" t="s">
        <v>63</v>
      </c>
      <c r="E22" s="23" t="s">
        <v>16</v>
      </c>
      <c r="F22" s="24" t="n">
        <v>115000</v>
      </c>
      <c r="G22" s="24" t="n">
        <v>15000</v>
      </c>
      <c r="H22" s="25" t="n">
        <v>9000</v>
      </c>
    </row>
    <row r="23" customFormat="false" ht="35.1" hidden="false" customHeight="true" outlineLevel="0" collapsed="false">
      <c r="A23" s="22" t="n">
        <v>17</v>
      </c>
      <c r="B23" s="23" t="s">
        <v>64</v>
      </c>
      <c r="C23" s="23" t="s">
        <v>65</v>
      </c>
      <c r="D23" s="23" t="s">
        <v>66</v>
      </c>
      <c r="E23" s="23" t="s">
        <v>67</v>
      </c>
      <c r="F23" s="24" t="n">
        <v>15000</v>
      </c>
      <c r="G23" s="24" t="n">
        <v>12000</v>
      </c>
      <c r="H23" s="25" t="n">
        <v>12000</v>
      </c>
    </row>
    <row r="24" customFormat="false" ht="35.1" hidden="false" customHeight="true" outlineLevel="0" collapsed="false">
      <c r="A24" s="27" t="n">
        <v>18</v>
      </c>
      <c r="B24" s="28" t="s">
        <v>68</v>
      </c>
      <c r="C24" s="28" t="s">
        <v>69</v>
      </c>
      <c r="D24" s="28" t="s">
        <v>70</v>
      </c>
      <c r="E24" s="28" t="s">
        <v>71</v>
      </c>
      <c r="F24" s="29" t="n">
        <v>143200</v>
      </c>
      <c r="G24" s="29" t="n">
        <v>15000</v>
      </c>
      <c r="H24" s="30" t="n">
        <v>15000</v>
      </c>
    </row>
    <row r="25" customFormat="false" ht="23.25" hidden="false" customHeight="true" outlineLevel="0" collapsed="false">
      <c r="A25" s="31"/>
      <c r="B25" s="32" t="s">
        <v>72</v>
      </c>
      <c r="C25" s="32"/>
      <c r="D25" s="32"/>
      <c r="E25" s="33"/>
      <c r="F25" s="34" t="n">
        <f aca="false">SUM(F7:F24)</f>
        <v>1010330</v>
      </c>
      <c r="G25" s="34" t="n">
        <f aca="false">SUM(G7:G24)</f>
        <v>379100</v>
      </c>
      <c r="H25" s="35" t="n">
        <f aca="false">SUM(H7:H24)</f>
        <v>253900</v>
      </c>
    </row>
    <row r="27" customFormat="false" ht="14.25" hidden="false" customHeight="true" outlineLevel="0" collapsed="false">
      <c r="A27" s="36" t="s">
        <v>73</v>
      </c>
      <c r="B27" s="36"/>
      <c r="C27" s="36"/>
      <c r="D27" s="36"/>
      <c r="E27" s="36"/>
      <c r="F27" s="36"/>
      <c r="G27" s="36"/>
      <c r="H27" s="36"/>
    </row>
    <row r="28" customFormat="false" ht="39" hidden="false" customHeight="false" outlineLevel="0" collapsed="false">
      <c r="A28" s="13" t="s">
        <v>5</v>
      </c>
      <c r="B28" s="14" t="s">
        <v>6</v>
      </c>
      <c r="C28" s="14" t="s">
        <v>7</v>
      </c>
      <c r="D28" s="14" t="s">
        <v>8</v>
      </c>
      <c r="E28" s="14" t="s">
        <v>9</v>
      </c>
      <c r="F28" s="15" t="s">
        <v>10</v>
      </c>
      <c r="G28" s="16" t="s">
        <v>11</v>
      </c>
      <c r="H28" s="17" t="s">
        <v>12</v>
      </c>
    </row>
    <row r="29" customFormat="false" ht="26.25" hidden="false" customHeight="false" outlineLevel="0" collapsed="false">
      <c r="A29" s="37" t="n">
        <v>1</v>
      </c>
      <c r="B29" s="38" t="s">
        <v>74</v>
      </c>
      <c r="C29" s="38" t="s">
        <v>75</v>
      </c>
      <c r="D29" s="38" t="s">
        <v>76</v>
      </c>
      <c r="E29" s="38" t="s">
        <v>16</v>
      </c>
      <c r="F29" s="39" t="n">
        <v>937100</v>
      </c>
      <c r="G29" s="39" t="n">
        <v>667300</v>
      </c>
      <c r="H29" s="40" t="n">
        <v>267000</v>
      </c>
    </row>
  </sheetData>
  <mergeCells count="6">
    <mergeCell ref="A1:I1"/>
    <mergeCell ref="A2:C2"/>
    <mergeCell ref="A4:H4"/>
    <mergeCell ref="A5:H5"/>
    <mergeCell ref="B25:D25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7:32:28Z</dcterms:created>
  <dc:creator>Janyšková</dc:creator>
  <dc:description/>
  <dc:language>en-US</dc:language>
  <cp:lastModifiedBy>Janyšková</cp:lastModifiedBy>
  <cp:lastPrinted>2012-08-08T07:31:07Z</cp:lastPrinted>
  <dcterms:modified xsi:type="dcterms:W3CDTF">2012-08-08T08:15:59Z</dcterms:modified>
  <cp:revision>0</cp:revision>
  <dc:subject/>
  <dc:title/>
</cp:coreProperties>
</file>