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otace pro městské části v rámci grantového řízení Programy podpory aktivit integrace cizinců na území hl. m. Prahy pro rok 2016</t>
  </si>
  <si>
    <t xml:space="preserve">Program č. 1 - Aktivity na podporu integrace cizinců v hl. m. Praze kulturní, společenská a osvětová činnost, jazyková příprava a komunitní práce</t>
  </si>
  <si>
    <t xml:space="preserve">Číslo projektu</t>
  </si>
  <si>
    <t xml:space="preserve">Žadatel</t>
  </si>
  <si>
    <t xml:space="preserve">IČO</t>
  </si>
  <si>
    <t xml:space="preserve">Celkové náklady v Kč</t>
  </si>
  <si>
    <t xml:space="preserve">Požadovaná dotace v Kč</t>
  </si>
  <si>
    <t xml:space="preserve">Grant HMP </t>
  </si>
  <si>
    <t xml:space="preserve">Městská část Praha 3</t>
  </si>
  <si>
    <t xml:space="preserve">00063517</t>
  </si>
  <si>
    <r>
      <rPr>
        <b val="true"/>
        <sz val="10"/>
        <color rgb="FF000000"/>
        <rFont val="Calibri"/>
        <family val="2"/>
        <charset val="238"/>
      </rPr>
      <t xml:space="preserve">Poznejme se, sousedé - </t>
    </r>
    <r>
      <rPr>
        <sz val="10"/>
        <color rgb="FF000000"/>
        <rFont val="Calibri"/>
        <family val="2"/>
        <charset val="238"/>
      </rPr>
      <t xml:space="preserve"> v rámci projektu bude realizována kulturně společenská akce pro rodiny s dětmi z řad cizinců a majoritní společnosti žijící na území Prahy 3. Akce bude součástí komplexního souboru aktivit obce na podporu integrace cizinců a kofinancována bude z rozpočtu MČ Praha 3, případně z dotace MV ČR.
 Cílem projektu je podpořit navázání sociálních vazeb mezi cizinci a majoritou, prevence vzniku třecích ploch a odstranění xenofobních nálad poznáváním odlišných kulturních zvyklostí.
</t>
    </r>
    <r>
      <rPr>
        <b val="true"/>
        <sz val="10"/>
        <color rgb="FF000000"/>
        <rFont val="Calibri"/>
        <family val="2"/>
        <charset val="238"/>
      </rPr>
      <t xml:space="preserve"> Nejčastěji se jedná o  státní příslušníky Ukrajiny, Ruska, Slovenska, USA a Vietnamu. Akce proběhne v září 2016, kdy budou pro děti zajištěny zábavné hry a soutěžní kvízy na deseti herních stanovištích, workshopy a zábavné aktivity. Pro dospělé budou v rámci kulturního programu připravena taneční, hudební a další vystoupení reprezentující kulturu nejpočetněji zastoupených cizinců na Praze 3. Zajištěna bude i ochutnávka tradičních jídel a speciality různých kuchyní světa. Akce se bude konat tradičně v parku na Parukářce.
Náklady na kulturní program (hudební a taneční vystoupení, workshopy a aktivity pro děti a dospělé, kuchařská show), technické zajištění (ozvučení, pódium, stánky, lavice, elektrický agregát, toalety, voda, apod.), propagaci akce.  
</t>
    </r>
  </si>
  <si>
    <t xml:space="preserve">230 000</t>
  </si>
  <si>
    <t xml:space="preserve">80 000</t>
  </si>
  <si>
    <t xml:space="preserve">Městská část Praha 4</t>
  </si>
  <si>
    <t xml:space="preserve">00063584</t>
  </si>
  <si>
    <r>
      <rPr>
        <b val="true"/>
        <sz val="10"/>
        <color rgb="FF000000"/>
        <rFont val="Calibri"/>
        <family val="2"/>
        <charset val="238"/>
      </rPr>
      <t xml:space="preserve">Kaleidoskop II - </t>
    </r>
    <r>
      <rPr>
        <sz val="10"/>
        <color rgb="FF000000"/>
        <rFont val="Calibri"/>
        <family val="2"/>
        <charset val="238"/>
      </rPr>
      <t xml:space="preserve">druhý ročník multikulturního festivalu, který je zaměřený na poznávání kultur cizinců, kteří žijí v hl. m. Praze. Projekt bude zaměřen na setkávání kultur, vzájemné poznávání a porozumění, otevřenost a humanitu. Účastníci  akce získají nové vědomosti o běloruské, ruské, srbské, ukrajinské, kazašské, moldavské, čínské a vietnamské kultuře  prostřednictvím vystoupení, workshopů, cestopisných přednášek a dalších aktivit. Akce proběhne v červnu 2016 pod širým nebem - pravděpodobně v parku Na Pankráci.
Hlavním cílem projektu je seznámení cizinců a široké veřejnosti s hodnotami a bohatstvím jiných kultur, odstranění předsudků a stereotypů, podpora přátelského soužití.
Náklady na dataprojektor a plátno,  pódium a zastřešení,  osvětlení, moderátora, náklady na vystupující ( folklorní soubory, pěvecká a taneční vystoupení), grafiku (plakáty). 
</t>
    </r>
  </si>
  <si>
    <t xml:space="preserve">198 055</t>
  </si>
  <si>
    <t xml:space="preserve">137 420</t>
  </si>
  <si>
    <t xml:space="preserve">Městská část Praha 9</t>
  </si>
  <si>
    <t xml:space="preserve">00063894</t>
  </si>
  <si>
    <r>
      <rPr>
        <b val="true"/>
        <sz val="10"/>
        <color rgb="FF000000"/>
        <rFont val="Calibri"/>
        <family val="2"/>
        <charset val="238"/>
      </rPr>
      <t xml:space="preserve">Barevná devítka 2016 </t>
    </r>
    <r>
      <rPr>
        <sz val="10"/>
        <color rgb="FF000000"/>
        <rFont val="Calibri"/>
        <family val="2"/>
        <charset val="238"/>
      </rPr>
      <t xml:space="preserve">- multikulturní festival pořádaný v parku Podviní v Praze 9. Jedná se o představení cca pětadvaceti etnických menšin žijících v Praze prostřednictvím hudby, tance, výtvarného umění, workshopů a v neposlední řadě ochutnávek národních kuchyní (program na pódiu i v prostoru parku). Cílem festivalu je zprostředkovat atraktivním kulturním programem široké veřejnosti přehlídku kultur cizinců a národnostních menšinín, zapojit etnické menšiny do kulturního dění v Praze. V roce 2015 se festivalu zúčastnilo přes 8000 návštěvníků v průběhu celého dne. Festival se bude konat 27. 8. 2016.
Náklady na MTZ a stavbu ( stavba pódia, zábrany, toalety). </t>
    </r>
  </si>
  <si>
    <t xml:space="preserve">800 000</t>
  </si>
  <si>
    <t xml:space="preserve">100 000</t>
  </si>
  <si>
    <r>
      <rPr>
        <b val="true"/>
        <sz val="10"/>
        <color rgb="FF000000"/>
        <rFont val="Calibri"/>
        <family val="2"/>
        <charset val="238"/>
      </rPr>
      <t xml:space="preserve">Informace  pro cizince žijící v MČ Praha 9 - informační materiál - </t>
    </r>
    <r>
      <rPr>
        <sz val="10"/>
        <color rgb="FF000000"/>
        <rFont val="Calibri"/>
        <family val="2"/>
        <charset val="238"/>
      </rPr>
      <t xml:space="preserve">cílem projektu je pomoc a podpora cizinců žijící na území městské části při řešení základních životních situacích, a to dostupnou formou bez jazykové bariéry. Obsahem projektu je vytvoření přehledného tištěného informačního materiálu - „Informace pro cizince“ - o tom, co lze vyřídit na Úřadu MČ Praha 9, co je k tomu potřeba, a kontakty na další instituce, zdravotnická zařízení, školy a školská zařízení, volnočasová zařízení v regionu. Uvedené informace budou přeloženy do angličtiny, ukrajinštiny, ruštiny a vietnamštiny, což by mělo přispět  k zefektivnění komunikace v interkulturním prostředí. Materiál bude dostupný na kontaktních místech Úřadu MČ, informačních místech, webových stránkách MČ Praha 9, popř. v organizaci pracující s cizinci. 
Náklady na překlad a jazykovou korekturu, na tisk a grafickou úpravu.</t>
    </r>
  </si>
  <si>
    <t xml:space="preserve">30 000</t>
  </si>
  <si>
    <t xml:space="preserve">21 000</t>
  </si>
  <si>
    <t xml:space="preserve">Městská část Praha 14</t>
  </si>
  <si>
    <t xml:space="preserve">00231312</t>
  </si>
  <si>
    <r>
      <rPr>
        <b val="true"/>
        <sz val="10"/>
        <color rgb="FF000000"/>
        <rFont val="Calibri"/>
        <family val="2"/>
        <charset val="238"/>
      </rPr>
      <t xml:space="preserve">Integrace cizinců na MČ Praha 14 v roce 2016 - c</t>
    </r>
    <r>
      <rPr>
        <sz val="10"/>
        <color rgb="FF000000"/>
        <rFont val="Calibri"/>
        <family val="2"/>
        <charset val="238"/>
      </rPr>
      <t xml:space="preserve">ílem projektu je zvýšení informovanosti cizinců o jejich právech a povinnostech a zlepšení jejich orientace v prostředí MČ Praha 14.
Předmětem předkládaného projektu je aktualizace obsahu, překlad (AJ, RJ, UKRJ a VIETJ), grafická úprava, tisk (předpokládaný náklad 300 ks) a distribuce informační brožury pro cizince žijící na Praze 14. Původní brožuru vytvořil Odbor sociálních věcí a zdravotnictví Úřadu městské části Praha 14 v prosinci roku 2011. Vzhledem k datu vydání jsou některé údaje v brožuře již zastaralé a vyžadují aktualizaci.
Cizinci naleznou v brožuře přehledně zpracované informace z různých oblastí (důležité úřady, odbory ÚMČ, zdravotnictví, školství, volný čas, NNO), včetně aktuálních kontaktů na relevantní instituce a organizace. Stejně jako v případě předešlé brožury budou zpracované informace dostupné rovněž z webového portálu www.praha14.cz.
Náklady na překlad obsahu brožury do jazykových mutací a na studiové zpracování brožury, tiskovou produkci a produkční náklady,  dopravu.</t>
    </r>
  </si>
  <si>
    <t xml:space="preserve">56 000</t>
  </si>
  <si>
    <t xml:space="preserve">39 200</t>
  </si>
  <si>
    <t xml:space="preserve">MĚSTSKÁ ČÁST PRAHA - LIBUŠ</t>
  </si>
  <si>
    <t xml:space="preserve">00231142</t>
  </si>
  <si>
    <r>
      <rPr>
        <b val="true"/>
        <sz val="10"/>
        <color rgb="FF000000"/>
        <rFont val="Calibri"/>
        <family val="2"/>
        <charset val="238"/>
      </rPr>
      <t xml:space="preserve">Podpora integrace na území MČ Praha-Libuš v roce 2016 - část - předávání informací do komunity a jazykové vzdělání pro dospělé cizince hovořící vietnamsky  - j</t>
    </r>
    <r>
      <rPr>
        <sz val="9"/>
        <color rgb="FF000000"/>
        <rFont val="Calibri"/>
        <family val="2"/>
        <charset val="238"/>
      </rPr>
      <t xml:space="preserve">azykové vzdělávání cizinců jako základní kámen jejich integrace, jejich motivování k jazykovému vzdělávání a budování image instituce městské části jako důvěryhodného informačního zdroje. V rámci projektu budou pořádány 3 současně kurzy výuky češtiny s integrovaným tématem sociokulturní orientace pro cizince hovořící vietnamsky (3x 3 trimestry) a 1 kurz češtiny ( 3x 3 trimestry)
Náklady na koordinátora pro ÚMČ Praha - Libuš,  lektory.</t>
    </r>
  </si>
  <si>
    <t xml:space="preserve">355 00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4" min="4" style="1" width="38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2" width="10.99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4"/>
      <c r="F2" s="4"/>
      <c r="G2" s="6"/>
    </row>
    <row r="3" customFormat="false" ht="39.75" hidden="false" customHeight="fals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9" t="s">
        <v>7</v>
      </c>
    </row>
    <row r="4" customFormat="false" ht="396" hidden="false" customHeight="false" outlineLevel="0" collapsed="false">
      <c r="A4" s="10" t="n">
        <v>3001</v>
      </c>
      <c r="B4" s="11" t="s">
        <v>8</v>
      </c>
      <c r="C4" s="12" t="s">
        <v>9</v>
      </c>
      <c r="D4" s="13" t="s">
        <v>10</v>
      </c>
      <c r="E4" s="14" t="s">
        <v>11</v>
      </c>
      <c r="F4" s="14" t="s">
        <v>12</v>
      </c>
      <c r="G4" s="15" t="n">
        <v>50000</v>
      </c>
    </row>
    <row r="5" customFormat="false" ht="280.5" hidden="false" customHeight="false" outlineLevel="0" collapsed="false">
      <c r="A5" s="10" t="n">
        <v>3002</v>
      </c>
      <c r="B5" s="11" t="s">
        <v>13</v>
      </c>
      <c r="C5" s="12" t="s">
        <v>14</v>
      </c>
      <c r="D5" s="13" t="s">
        <v>15</v>
      </c>
      <c r="E5" s="14" t="s">
        <v>16</v>
      </c>
      <c r="F5" s="14" t="s">
        <v>17</v>
      </c>
      <c r="G5" s="15" t="n">
        <v>50000</v>
      </c>
    </row>
    <row r="6" customFormat="false" ht="204" hidden="false" customHeight="false" outlineLevel="0" collapsed="false">
      <c r="A6" s="10" t="n">
        <v>3003</v>
      </c>
      <c r="B6" s="11" t="s">
        <v>18</v>
      </c>
      <c r="C6" s="12" t="s">
        <v>19</v>
      </c>
      <c r="D6" s="13" t="s">
        <v>20</v>
      </c>
      <c r="E6" s="14" t="s">
        <v>21</v>
      </c>
      <c r="F6" s="14" t="s">
        <v>22</v>
      </c>
      <c r="G6" s="15" t="n">
        <v>70000</v>
      </c>
    </row>
    <row r="7" customFormat="false" ht="267.75" hidden="false" customHeight="false" outlineLevel="0" collapsed="false">
      <c r="A7" s="10" t="n">
        <v>3004</v>
      </c>
      <c r="B7" s="11" t="s">
        <v>18</v>
      </c>
      <c r="C7" s="12" t="s">
        <v>19</v>
      </c>
      <c r="D7" s="13" t="s">
        <v>23</v>
      </c>
      <c r="E7" s="14" t="s">
        <v>24</v>
      </c>
      <c r="F7" s="14" t="s">
        <v>25</v>
      </c>
      <c r="G7" s="15" t="n">
        <v>20000</v>
      </c>
    </row>
    <row r="8" customFormat="false" ht="344.25" hidden="false" customHeight="false" outlineLevel="0" collapsed="false">
      <c r="A8" s="10" t="n">
        <v>3005</v>
      </c>
      <c r="B8" s="11" t="s">
        <v>26</v>
      </c>
      <c r="C8" s="12" t="s">
        <v>27</v>
      </c>
      <c r="D8" s="13" t="s">
        <v>28</v>
      </c>
      <c r="E8" s="14" t="s">
        <v>29</v>
      </c>
      <c r="F8" s="14" t="s">
        <v>30</v>
      </c>
      <c r="G8" s="15" t="n">
        <v>25000</v>
      </c>
    </row>
    <row r="9" customFormat="false" ht="183.75" hidden="false" customHeight="false" outlineLevel="0" collapsed="false">
      <c r="A9" s="10" t="n">
        <v>3006</v>
      </c>
      <c r="B9" s="11" t="s">
        <v>31</v>
      </c>
      <c r="C9" s="12" t="s">
        <v>32</v>
      </c>
      <c r="D9" s="13" t="s">
        <v>33</v>
      </c>
      <c r="E9" s="14" t="s">
        <v>34</v>
      </c>
      <c r="F9" s="14" t="n">
        <v>265500</v>
      </c>
      <c r="G9" s="15" t="n">
        <v>150000</v>
      </c>
    </row>
    <row r="10" customFormat="false" ht="16.5" hidden="false" customHeight="false" outlineLevel="0" collapsed="false">
      <c r="A10" s="16" t="s">
        <v>35</v>
      </c>
      <c r="B10" s="16"/>
      <c r="C10" s="16"/>
      <c r="D10" s="16"/>
      <c r="E10" s="17" t="n">
        <v>1669055</v>
      </c>
      <c r="F10" s="17" t="n">
        <v>643120</v>
      </c>
      <c r="G10" s="18" t="n">
        <f aca="false">SUM(G4:G9)</f>
        <v>365000</v>
      </c>
    </row>
    <row r="11" customFormat="false" ht="15.75" hidden="false" customHeight="false" outlineLevel="0" collapsed="false">
      <c r="G11" s="19"/>
    </row>
  </sheetData>
  <mergeCells count="1">
    <mergeCell ref="A10:D1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4:06Z</dcterms:created>
  <dc:creator>granty_web</dc:creator>
  <dc:description/>
  <dc:language>en-US</dc:language>
  <cp:lastModifiedBy>Fiedlerová Ilona (MHMP, SVC)</cp:lastModifiedBy>
  <cp:lastPrinted>2016-03-23T10:52:52Z</cp:lastPrinted>
  <dcterms:modified xsi:type="dcterms:W3CDTF">2016-03-29T10:01:47Z</dcterms:modified>
  <cp:revision>0</cp:revision>
  <dc:subject/>
  <dc:title/>
</cp:coreProperties>
</file>