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Titles" vbProcedure="false">Lis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51">
  <si>
    <t xml:space="preserve">Programy podpory aktivit integrace cizinců na území hl. m. Prahy pro rok 2016</t>
  </si>
  <si>
    <t xml:space="preserve">Program č. 1 - Aktivity na podporu integrace cizinců v hl. m. Praze kulturní, společenská a osvětová činnost, jazyková příprava a komunitní práce</t>
  </si>
  <si>
    <t xml:space="preserve">Projekty s dotací do 200 000,- Kč</t>
  </si>
  <si>
    <t xml:space="preserve">Číslo projektu</t>
  </si>
  <si>
    <t xml:space="preserve">Položka</t>
  </si>
  <si>
    <t xml:space="preserve">Žadatel</t>
  </si>
  <si>
    <t xml:space="preserve">IČO</t>
  </si>
  <si>
    <t xml:space="preserve">Název projektu / Anotace</t>
  </si>
  <si>
    <t xml:space="preserve">Celkové náklady v Kč</t>
  </si>
  <si>
    <t xml:space="preserve">Požadovaná dotace v Kč</t>
  </si>
  <si>
    <t xml:space="preserve">Grant HMP</t>
  </si>
  <si>
    <t xml:space="preserve">Komentář</t>
  </si>
  <si>
    <t xml:space="preserve">Agency for Migration and Adaptation AMIGA</t>
  </si>
  <si>
    <t xml:space="preserve">22852221</t>
  </si>
  <si>
    <r>
      <rPr>
        <b val="true"/>
        <sz val="10"/>
        <color rgb="FF000000"/>
        <rFont val="Calibri"/>
        <family val="2"/>
        <charset val="238"/>
      </rPr>
      <t xml:space="preserve">Dobrovolníci s přízvukem: pomáháme seniorům a budujeme občanskou společnost  - </t>
    </r>
    <r>
      <rPr>
        <sz val="10"/>
        <color rgb="FF000000"/>
        <rFont val="Calibri"/>
        <family val="2"/>
        <charset val="238"/>
      </rPr>
      <t xml:space="preserve">projekt se zaměřuje na integraci migrantů do české společnosti prostřednictvím jejich zapojení do dobrovolnické činnosti a podporu jejich aktivního občanství. Cílem projektu je zapojit aktivní migranty do budování občanské společnosti skrze dobrovolnickou službu, navazuje na naši dobrou praxi spolupráce s domovy a centry pro seniory, kde i dobrovolníci realizují asistenční a aktivizační služby. V domovech se pravidelně budou realizovat sportovní, rukodělné a kulinářské workshopy. Výstupem projektu budou mimo jiné "Příběhy dobrovolníků", kteří budou do projektu zapojeni. "Příběhy" budou veřejně publikovány.  
Náklady na kancelářské potřeby, spotřební materiál - rukodělné dílny, potraviny pro multikulturní ochutnávky pro seniory, na tiskové, překladatelské a kopírovací služby, na grafickou úpravu publikace Příběhy dobrovolníků, telefon, internet, nájem a provoz prostoru pro aktivity pro dobrovolníky a seniory, odměnu koordinátorům.   </t>
    </r>
  </si>
  <si>
    <t xml:space="preserve">221 400</t>
  </si>
  <si>
    <t xml:space="preserve">122 000</t>
  </si>
  <si>
    <t xml:space="preserve">ALLIANCE-BENIN EN REPUBLIQUE TCHEQUE</t>
  </si>
  <si>
    <t xml:space="preserve">22856561</t>
  </si>
  <si>
    <r>
      <rPr>
        <b val="true"/>
        <sz val="10"/>
        <color rgb="FF000000"/>
        <rFont val="Calibri"/>
        <family val="2"/>
        <charset val="238"/>
      </rPr>
      <t xml:space="preserve">Prezentace beninské a africké kultury v hl. m. Praze - </t>
    </r>
    <r>
      <rPr>
        <sz val="10"/>
        <color rgb="FF000000"/>
        <rFont val="Calibri"/>
        <family val="2"/>
        <charset val="238"/>
      </rPr>
      <t xml:space="preserve">přiblížení a pochopení kultury a tradic „černé Afriky“ české veřejnosti s ohledem na rostoucí zájem o Africký kontinent, a počet multikulturálních vztahů a rodin v České republice. Akce :
 Den dětí africko-českých rodin - náklady na pronájem africké grilování, nápoje, drobné dárky do soutěží.
Den Beninu - náklady na pronájem prostoru, ochutnávka afrických specialit, na výstavu umělecké tvorby, vystoupení afrických tanečních souborů, na ubytování pro zahraniční umělce, na propagaci, letáky, na catering, party stany, nápoje.
</t>
    </r>
    <r>
      <rPr>
        <b val="true"/>
        <sz val="10"/>
        <color rgb="FF000000"/>
        <rFont val="Calibri"/>
        <family val="2"/>
        <charset val="238"/>
      </rPr>
      <t xml:space="preserve">Vánoce v Beninu - náklady na umělecký ateliér, dárky z africké lidové tvorby pro české děti, na speciality kuchyně podávané o Vánocích, nápoje.
</t>
    </r>
  </si>
  <si>
    <t xml:space="preserve">543 000</t>
  </si>
  <si>
    <t xml:space="preserve">353 000</t>
  </si>
  <si>
    <t xml:space="preserve">ALT@RT, z.ú.</t>
  </si>
  <si>
    <t xml:space="preserve">27045919</t>
  </si>
  <si>
    <r>
      <rPr>
        <b val="true"/>
        <sz val="10"/>
        <color rgb="FF000000"/>
        <rFont val="Calibri"/>
        <family val="2"/>
        <charset val="238"/>
      </rPr>
      <t xml:space="preserve">Doprovodný program festivalu HYBAJ HO! - </t>
    </r>
    <r>
      <rPr>
        <sz val="10"/>
        <color rgb="FF000000"/>
        <rFont val="Calibri"/>
        <family val="2"/>
        <charset val="238"/>
      </rPr>
      <t xml:space="preserve">8. ročník festivalu HYBAJ HO! představí pražským divákům to nejlepší, co v uplynulých dvou letech v oblasti slovenského současného tance vzniklo. Doprovodný program festivalu HYBAJ HO! obsahuje neformální nedivadelní aktivity, které budou rovnoměrně programované v průběhu celého festivalu. Cílem doprovodného programu je prohloubení vzájemné soudržnosti slovenské komunity, ale i dialogu mezi touto menšinou a majoritou a prezentace kulturních tradic Slováků zábavnou a přístupnou formou. 
Náklady na nájmy, honoráře, OON, cestovné.</t>
    </r>
  </si>
  <si>
    <t xml:space="preserve">115 500</t>
  </si>
  <si>
    <t xml:space="preserve">70 500</t>
  </si>
  <si>
    <t xml:space="preserve">Projekt svým obsahovým zaměřením neodpovídá vyhlášenému grantovému tématu.</t>
  </si>
  <si>
    <t xml:space="preserve">Centrum pro integraci cizinců, o.p.s.</t>
  </si>
  <si>
    <t xml:space="preserve">26631997</t>
  </si>
  <si>
    <r>
      <rPr>
        <b val="true"/>
        <sz val="10"/>
        <color rgb="FF000000"/>
        <rFont val="Calibri"/>
        <family val="2"/>
        <charset val="238"/>
      </rPr>
      <t xml:space="preserve">Nová půda – </t>
    </r>
    <r>
      <rPr>
        <sz val="10"/>
        <color rgb="FF000000"/>
        <rFont val="Calibri"/>
        <family val="2"/>
        <charset val="238"/>
      </rPr>
      <t xml:space="preserve">aktivity otevřené potřebám cizinců i české veřejnosti. V rámci  projektu se budou realizovat kurzy češtiny pro cizince a také společenské aktivity pro Čechy a cizince. Kurzy češtiny pomohou cizincům zlepšit znalosti češtiny tak, aby mohli lépe najít pracovní uplatnění a mohli snáze navazovat sociální kontakty. Společenské aktivity jsou pak možností pro cizince a Čechy navzájem se potkat, navázat přátelství či pracovní kontakty, čímž pomáhají zabraňovat izolaci cizinců a Čechům dávají možnost poznat novou kultury, zvyky apod.
Náklady na lektory, kancelářské potřeby, nájem prostor, propagaci, tisk, grafiku, nájem a služby zázemí organizace (max. 5%).  </t>
    </r>
  </si>
  <si>
    <t xml:space="preserve">215 000</t>
  </si>
  <si>
    <t xml:space="preserve">150 500</t>
  </si>
  <si>
    <t xml:space="preserve">Divadlo Marianny Arzumanové, z.s.</t>
  </si>
  <si>
    <t xml:space="preserve">03751392</t>
  </si>
  <si>
    <r>
      <rPr>
        <b val="true"/>
        <sz val="10"/>
        <color rgb="FF000000"/>
        <rFont val="Calibri"/>
        <family val="2"/>
        <charset val="238"/>
      </rPr>
      <t xml:space="preserve">Činnost Divadla Marianny Arzumanové v roce 2016 - </t>
    </r>
    <r>
      <rPr>
        <sz val="10"/>
        <color rgb="FF000000"/>
        <rFont val="Calibri"/>
        <family val="2"/>
        <charset val="238"/>
      </rPr>
      <t xml:space="preserve">multikulturní umělecký soubor Divadla Marianny Arzumanové přichází s novým unikátním divadelním jazykem založeným na vizuálním vnímání hudby. To umožňuje pochopit děj divákům bez ohledu na jejich jazykovou vybavenost. Soubor si klade za cíl sjednocovat různé kultury a národnosti na jevišti ( zároveň přitáhnout různé kultury do obecenstva) a zvyšovat osvětu o evropských dějinách. Prostřednictvím jazyka divadla propojuje různé národnostní zvyky a přispívá tak k vzájemnému pochopení mezi lidmi v dnešním světě plném nepřehledných informací.
Náklady na honoráře herců, technickou produkci a organizační výpomoc, propagaci.</t>
    </r>
  </si>
  <si>
    <t xml:space="preserve">686 500</t>
  </si>
  <si>
    <t xml:space="preserve">183 500</t>
  </si>
  <si>
    <t xml:space="preserve">Projekt svým obsahovým zaměřením nepatří mezi cílové oblasti programu GŘ.</t>
  </si>
  <si>
    <t xml:space="preserve">Evropský integrační spolek</t>
  </si>
  <si>
    <t xml:space="preserve">04537742</t>
  </si>
  <si>
    <r>
      <rPr>
        <b val="true"/>
        <sz val="10"/>
        <color rgb="FF000000"/>
        <rFont val="Calibri"/>
        <family val="2"/>
        <charset val="238"/>
      </rPr>
      <t xml:space="preserve">Brána jazyků pro národnostní menšiny - </t>
    </r>
    <r>
      <rPr>
        <sz val="10"/>
        <color rgb="FF000000"/>
        <rFont val="Calibri"/>
        <family val="2"/>
        <charset val="238"/>
      </rPr>
      <t xml:space="preserve">projekt ,,Brána jazyků“, obsahuje řešení problematiky mezi majoritní společností a nově přicházející minoritou ze zemí mimo země EU. Projekt obsahuje odlišné komunikace mezi původním evropským obyvatelstvem a nově přicházejícími mimoevropskými národy, pro jejich odlišné kulturní a společenské návyky. Zahrnuje konzultace s dotyčnými státními úřady na postupu při realizaci projektu, navázání spolupráce, sestavení pracovního týmu, pořizování audiovizuálních záznamů, navázání spolupráce s nestátními organizacemi, které se věnují integraci cizinců a jejich vyhodnocování, navázání spolupráce s mediálními partnery a zveřejňování záznamů s jejich překladem, vyhodnocení projektu. 
Náklady na překladatelský servis a skript, na sestavení, aktualizaci a administraci webových stránek, na pořízení audiovizuálních materiálů, na odměny.</t>
    </r>
  </si>
  <si>
    <t xml:space="preserve">3 851 801</t>
  </si>
  <si>
    <t xml:space="preserve">Projekt svým obsahovým zaměřením ani zpracováním nenaplňuje prioritní oblasti.</t>
  </si>
  <si>
    <t xml:space="preserve">Humanitas Afrika, o.p.s.</t>
  </si>
  <si>
    <t xml:space="preserve">70831220</t>
  </si>
  <si>
    <r>
      <rPr>
        <b val="true"/>
        <sz val="10"/>
        <color rgb="FF000000"/>
        <rFont val="Calibri"/>
        <family val="2"/>
        <charset val="238"/>
      </rPr>
      <t xml:space="preserve">Napříč Afrikou - </t>
    </r>
    <r>
      <rPr>
        <sz val="10"/>
        <color rgb="FF000000"/>
        <rFont val="Calibri"/>
        <family val="2"/>
        <charset val="238"/>
      </rPr>
      <t xml:space="preserve">9 diskusních večerů Afrického informačního centra mapujících pozitivní přínos africké diaspory a současné dění Afrického kontinentu.  Za současné mediální situace ukazující migranty a uprchlíky zoufale se snažící o vstup do Evropy a zároveň různé reakce evropských zemí na postupy České republiky, Humanitas Afrika o.p.s. vidí nutnost iniciovat a představit pravidelné diskusní programy, které by osvětlily situaci v Africe, umožnily vhled a ukázaly pozitivní přínos africké diaspory české společnosti a ekonomiky. Diskuzní večery jsou rozloženy na celý rok 2016, místo konání na Praze 2 v sále s kapacitou 50 - 60 posluchačů. Diskuze se vedou v češtině, angličtině a francouzštině s dvěma moderátory.
Náklady na pronájem sálu, nákup surovin a nápojů pro tradiční africké občerstvení, odměny účinkujícím, odměnu koordinátorovi projektu, na propagaci - sociální média, na tisk (plakáty, letáčky),  náplň do tiskárny.
</t>
    </r>
  </si>
  <si>
    <t xml:space="preserve">81 500</t>
  </si>
  <si>
    <t xml:space="preserve">55 000</t>
  </si>
  <si>
    <t xml:space="preserve">InBáze, z.s.</t>
  </si>
  <si>
    <t xml:space="preserve">26548216</t>
  </si>
  <si>
    <r>
      <rPr>
        <b val="true"/>
        <sz val="10"/>
        <color rgb="FF000000"/>
        <rFont val="Calibri"/>
        <family val="2"/>
        <charset val="238"/>
      </rPr>
      <t xml:space="preserve">Interkulturní festival RefuFest 2016 - </t>
    </r>
    <r>
      <rPr>
        <sz val="10"/>
        <color rgb="FF000000"/>
        <rFont val="Calibri"/>
        <family val="2"/>
        <charset val="238"/>
      </rPr>
      <t xml:space="preserve"> 11. ročník interkulturního festivalu RefuFest v Praze. Tento ročník se pojme ve stylu příběhů. Během přípravné fáze budou představeny talentovaní migranté zapojení do realizace festivalu a zároveň i zajímaví členové migrantských komunit žijících v Praze. Součástí festivalu bude prezentace migrantských komunit, diskuzní odpoledne na téma uprchlické krize, hudební, taneční a divadelní představení, workshopy pro dospělé a děti. Kromě samotné realizace jednodenního festivalu se bude organizovat v průběhu celého roku celkem 10 diskuzí a workshopů na témata spojená s migrací a uprchlictvím.
Náklady na honoráře ( produkční, koordinátora workshopů, manažera, lektory, vystupující, moderátory, stagemanažery, zdravotníky, techniky), náklady na pronájem WC, pronájem pódia na festival,  pronájem prostor na festival vč. zázemí, zajištění přívodu elektrické energie, pronájem lavic a stolů,  pronájem stanů, hygienické prostředky na festival,</t>
    </r>
    <r>
      <rPr>
        <sz val="10"/>
        <rFont val="Calibri"/>
        <family val="2"/>
        <charset val="238"/>
      </rPr>
      <t xml:space="preserve"> </t>
    </r>
    <r>
      <rPr>
        <sz val="10"/>
        <color rgb="FF000000"/>
        <rFont val="Calibri"/>
        <family val="2"/>
        <charset val="238"/>
      </rPr>
      <t xml:space="preserve">pohonné hmoty,  elektřinu na RefuFest - PRE, na úklid po festivalu, vyúčtování projektu, tisk letáků a plakátů,  grafické práce,  propagaci v médiích, tvorbu dokumentace.</t>
    </r>
  </si>
  <si>
    <t xml:space="preserve">666 048</t>
  </si>
  <si>
    <t xml:space="preserve">348 700</t>
  </si>
  <si>
    <t xml:space="preserve">Nepodpořena položka občerstvení pro účinkující.</t>
  </si>
  <si>
    <r>
      <rPr>
        <b val="true"/>
        <sz val="10"/>
        <color rgb="FF000000"/>
        <rFont val="Calibri"/>
        <family val="2"/>
        <charset val="238"/>
      </rPr>
      <t xml:space="preserve">Nejlepší investicí je poznání - </t>
    </r>
    <r>
      <rPr>
        <sz val="10"/>
        <color rgb="FF000000"/>
        <rFont val="Calibri"/>
        <family val="2"/>
        <charset val="238"/>
      </rPr>
      <t xml:space="preserve">adaptačně-integrační kurzy jsou jedním z hlavních nástrojů integračních opatření na lokální i celostátní úrovni. Smyslem kurzů je napomáhat cizincům v jejich orientaci ve většinové společnosti prostřednictvím poznávání svých práv a povinností, což je základním předpokladem pro jejich integraci a prevenci proti sociálnímu vyloučení, zranitelnosti a závislosti na různých pokoutných zprostředkovatelích. Projekt zahrnuje cyklus celkem 17 kurzů ve večerních hodinách v období od března do prosince 2016,
Náklady na honoráře (lektor kurzu, tlumočník kurzu), nákup odborné lieratury, nákup drobného spotřebního materiálu na kurzy, překlady,  tisk letáků a pozvánek, publicitu - grafické zpracování letáků a pozvánek.</t>
    </r>
  </si>
  <si>
    <t xml:space="preserve">133 729</t>
  </si>
  <si>
    <t xml:space="preserve">63 000</t>
  </si>
  <si>
    <t xml:space="preserve">"INFO-DRÁČEK"</t>
  </si>
  <si>
    <t xml:space="preserve">22837558</t>
  </si>
  <si>
    <r>
      <rPr>
        <b val="true"/>
        <sz val="10"/>
        <color rgb="FF000000"/>
        <rFont val="Calibri"/>
        <family val="2"/>
        <charset val="238"/>
      </rPr>
      <t xml:space="preserve">Poznávejme se navzájem -</t>
    </r>
    <r>
      <rPr>
        <sz val="10"/>
        <color rgb="FF000000"/>
        <rFont val="Calibri"/>
        <family val="2"/>
        <charset val="238"/>
      </rPr>
      <t xml:space="preserve"> jedním z přínosů projektu Poznávejme se navzájem je předání adekvátních informací o životě, pravidlech a o tom „jak to chodí v České republice" Vietnamským rodinám   nenásilnou formou. A tím otevření a pomoc při jejich integraci do české společnosti. Naopak dojde také k předání informací a o životě vietnamských rodin českým rodinám. 
Druhým neméně důležitým přínosem je navázání sociálních vztahů a vzniku přátelství mezi rodinami, předávání si vzájemných motivačních informací v rámci rodiny. Projekt se skládá ze dvou fází. První částí je výběr aktivit a účastníků, kteří se budou přímo podílet na realizaci projektu, plán</t>
    </r>
    <r>
      <rPr>
        <b val="true"/>
        <sz val="10"/>
        <color rgb="FF000000"/>
        <rFont val="Calibri"/>
        <family val="2"/>
        <charset val="238"/>
      </rPr>
      <t xml:space="preserve">ování aktivit. V druhé fázi realizace budou uskutečněny jednotlivé aktivity ( besedy, výlety, společná setkání českých a vietnamských rodin. Plánuje se 6 společných setkání). 
Náklady na DPP (vedoucí projektu,  jednotlivé realizátory setkání, ekonoma), kancelářské potřeby, materiál na ochutnávky - představení tradiční vietnamské a české kuchyně, pronájem prostorů, náklady propagaci, dopravu, vstupné, odměny pro účastníky, honoráře pro účinkující, zpracování.    </t>
    </r>
  </si>
  <si>
    <t xml:space="preserve">364 000</t>
  </si>
  <si>
    <t xml:space="preserve">278 000</t>
  </si>
  <si>
    <t xml:space="preserve">Informační centrum Kavkaz - Východní Evropa</t>
  </si>
  <si>
    <t xml:space="preserve">69347930</t>
  </si>
  <si>
    <r>
      <rPr>
        <b val="true"/>
        <sz val="10"/>
        <color rgb="FF000000"/>
        <rFont val="Calibri"/>
        <family val="2"/>
        <charset val="238"/>
      </rPr>
      <t xml:space="preserve">Koncert– večer věnovaný arménské kultuře v ČR - c</t>
    </r>
    <r>
      <rPr>
        <sz val="10"/>
        <color rgb="FF000000"/>
        <rFont val="Calibri"/>
        <family val="2"/>
        <charset val="238"/>
      </rPr>
      <t xml:space="preserve">ílem projektu je shrnout výsledky všech arménských hudebních interpretů v Praze a uspořádat koncert za účasti arménsko-českého pěveckého sboru, známých arménských houslistů a zpěváků, jiných muzikantů, žáků arménské školy v Praze.
 Na koncertě budou představeny skladby arménské, české a jiných národ</t>
    </r>
    <r>
      <rPr>
        <b val="true"/>
        <sz val="10"/>
        <color rgb="FF000000"/>
        <rFont val="Calibri"/>
        <family val="2"/>
        <charset val="238"/>
      </rPr>
      <t xml:space="preserve">ů. Večer bude věnován 17. výročí všeevropského arménského časopisu ORER, který se vydává v Praze. Účelem večera bude rovněž ukázat úspěchy arménských umělců žijících v Praze za posledních 17 let. Časopis ORER je jedním z výrazných důkazů toho, jak se Arménům žijícím v ČR podařilo zachovat svůj jazyk a tištěnou kulturu, podporovat integraci Arménů do české společnosti.
 Po koncertě bude podáváno arménské občerstvení.
Náklady na nájemné prostoru, propagaci, honoráře, poštovné a telefon.</t>
    </r>
  </si>
  <si>
    <t xml:space="preserve">25 000</t>
  </si>
  <si>
    <t xml:space="preserve">15 000</t>
  </si>
  <si>
    <t xml:space="preserve">Integrační centrum Praha o.p.s.</t>
  </si>
  <si>
    <t xml:space="preserve">24228320</t>
  </si>
  <si>
    <r>
      <rPr>
        <b val="true"/>
        <sz val="10"/>
        <color rgb="FF000000"/>
        <rFont val="Calibri"/>
        <family val="2"/>
        <charset val="238"/>
      </rPr>
      <t xml:space="preserve">Kulturní akce Integračního centra Praha 2016 - </t>
    </r>
    <r>
      <rPr>
        <sz val="10"/>
        <color rgb="FF000000"/>
        <rFont val="Calibri"/>
        <family val="2"/>
        <charset val="238"/>
      </rPr>
      <t xml:space="preserve">jedná se o dvě tradiční akce, které ICP bude pořádat již třetím rokem a všechny předešlé ročníky byly velice úspěšné. Třetí akcí je hudebně kulturní akce, kterou ICP bude pořádat potřetí.
 Kulturní akce, které pořádá Integrační centrum, mají za cíl sblížit minoritní a majoritní společnost, navázat přátelské vztahy a nastartovat integraci na lokální úrovni.
Kulturních akcí se stabilně účastní pracovníci městských částí a také pracovníci Magistrátu, což určitým způsobem snižuje vysoký práh, který úřady pro cizince obecně mají. Dalším přínosem tohoto projektu je obrovský přínos klientů pro ICP a tím i zviditelnění Prahy jako metropole, která aktivně vstupuje do pole integrace.
V rámci projektu se budou realizovat tyto tři dílčí akce: Beach volejbal cup 2016, Arabská noc II., Noc migrantských kapel 2016.
</t>
    </r>
    <r>
      <rPr>
        <b val="true"/>
        <sz val="10"/>
        <color rgb="FF000000"/>
        <rFont val="Calibri"/>
        <family val="2"/>
        <charset val="238"/>
      </rPr>
      <t xml:space="preserve">Náklady na pronájem prostor, pronájem aparatury a techniky, účinkující a kapely, občerstvení,  propagační materiály, spoty, placenou reklamu,  odborníky, rozhodčí, zvukaře,  občany a výhry.
</t>
    </r>
  </si>
  <si>
    <t xml:space="preserve">150 000</t>
  </si>
  <si>
    <t xml:space="preserve">Nepodpořena položka občerstvení na akci Beach volejbal cup 2016.</t>
  </si>
  <si>
    <t xml:space="preserve">"Kazachstánské kulturní centrum v České Republice "Elim-aj " z.s.</t>
  </si>
  <si>
    <t xml:space="preserve">27008193</t>
  </si>
  <si>
    <r>
      <rPr>
        <b val="true"/>
        <sz val="10"/>
        <color rgb="FF000000"/>
        <rFont val="Calibri"/>
        <family val="2"/>
        <charset val="238"/>
      </rPr>
      <t xml:space="preserve">Vzdělávací činnost a klubové setkáni Kazachstánského kulturního centra v České Republice „Elim-aj”z.s. - </t>
    </r>
    <r>
      <rPr>
        <sz val="10"/>
        <color rgb="FF000000"/>
        <rFont val="Calibri"/>
        <family val="2"/>
        <charset val="238"/>
      </rPr>
      <t xml:space="preserve">projekt zahrnuje pořádání přednášek, seminářů, osvětových akcí s aktuální tématikou integrace cizinců, výstav, výtvarných soutěží,výletů,sportovních akcí, dále
poskytování informačních a konzultačních služeb pro členy centra a cizince o podmínkách a o problematice života cizinců na území hl.m. Prahy a též pořádá klubová setkání pro členy centra „Elim aj“ a hosty ( Klub aktivního odpočinku, Dámský klub, Dětský klub, Klub Milovníků filmů atd.). 
Náklady na kancelářské potřeby, nákup surovin pro ochutnávky tradičních jídel, nákup textilních materiálů (kostýmy), nájem prostorů, poštovné, telefon, propagaci, náklady na pořízení kostýmů, květiny, náklady pro organizaci členské schůze, internet, údržbu, provoz aktualizaci internetových stránek, zapůjčení TV, DVD, dataprojektor,  dokumentaci,  přepravu účinkujících,  honoráře, OON.</t>
    </r>
  </si>
  <si>
    <t xml:space="preserve">115 000</t>
  </si>
  <si>
    <t xml:space="preserve">69 000</t>
  </si>
  <si>
    <t xml:space="preserve">"Kazachstánské kulturní centrum v České Republice "Elim-aj "z.s.</t>
  </si>
  <si>
    <r>
      <rPr>
        <b val="true"/>
        <sz val="10"/>
        <color rgb="FF000000"/>
        <rFont val="Calibri"/>
        <family val="2"/>
        <charset val="238"/>
      </rPr>
      <t xml:space="preserve">X. Dny kultury národů Republiky Kazachstán v Praze. </t>
    </r>
    <r>
      <rPr>
        <sz val="10"/>
        <color rgb="FF000000"/>
        <rFont val="Calibri"/>
        <family val="2"/>
        <charset val="238"/>
      </rPr>
      <t xml:space="preserve">Cíle projektu:
1. Hlavním cílem projektu je: rozšíření a upevnění přátelských vztahů mezí občany ČR a Republiky Kazachstán na území hlavního města Prahy. 
2. Napomáhání integraci občanů Republiky Kazachstán do společenského života ČR.
3. Popularizace tradice, kultury, zvyků, jazyků národů Republiky Kazachstán, což současně vede k obohacení kulturního života na území hl. m. Prahy.
4. Rozšíření, rozvoj vztahů a vzájemného porozumění mezi  různými společenskými organizacemi cizinců navzájem, mezi majoritní společnosti a cizinci.
Projekt je zaměřen na seznamování s kulturou národů Kazachstánu ve formě koncertů, výstav, seminářů, soutěží, přednášek
.
</t>
    </r>
    <r>
      <rPr>
        <b val="true"/>
        <sz val="10"/>
        <color rgb="FF000000"/>
        <rFont val="Calibri"/>
        <family val="2"/>
        <charset val="238"/>
      </rPr>
      <t xml:space="preserve">Náklady na kancelářské potřeby, nákup surovin pro ochutnávky tradičních jídel, nákup textilních materiálů (kostýmy),  nájem prostorů, poštovné, telefon,  propagaci, náklady na pořízení kostýmů, květiny, náklady pro organizaci členské schůze, internet,  údržbu, provoz aktualizaci internetových stránek,  zapůjčení TV, DVD, dataprojektor, dokumentaci,  přepravu účinkujících,  honoráře, OON.</t>
    </r>
  </si>
  <si>
    <t xml:space="preserve">120 000</t>
  </si>
  <si>
    <t xml:space="preserve">Konsorcium nevládních organizací pracujících s migranty v ČR, z.s.</t>
  </si>
  <si>
    <t xml:space="preserve">26620553</t>
  </si>
  <si>
    <r>
      <rPr>
        <b val="true"/>
        <sz val="10"/>
        <color rgb="FF000000"/>
        <rFont val="Calibri"/>
        <family val="2"/>
        <charset val="238"/>
      </rPr>
      <t xml:space="preserve">Společná vize otevřené Prahy - </t>
    </r>
    <r>
      <rPr>
        <sz val="10"/>
        <color rgb="FF000000"/>
        <rFont val="Calibri"/>
        <family val="2"/>
        <charset val="238"/>
      </rPr>
      <t xml:space="preserve">projektem chce organizace podpořit oboustranný dialog a výměny zkušeností mezi zástupci neziskového sektoru a členy městské samosprávy s cílem vylepšit a aktualizovat strategii integraci migrantů na území hlavního města Prahy. Usiluje o to, aby samosprávy městských částí, které mají přímý kontakt a starost o migranty žijící v Praze, měly snadný přístup k řadě možných integračních nástrojů, praxi z jiných měst a zkušenosti z terénu, aby mohli vybrat ty nejlepší postupy integrace cizinců podle aktuální situace. Současně má projekt za cíl vytvořit vizi toho, jak zástupci samosprávy, neziskový sektor a samotní migranti můžou společně spolupracovat na vytváření otevřeného města. Cílem projektu je uspořádat tři diskusní kulaté stoly, vytvořit tištěná doporučení pro postupy a strategii integraci cizinců v Praze a umožnit migrantům seznámení s činností samospráva formou uspořádání dvou návštěv úřadů městkých částí. 
Náklady na kancelářské potřeby, telefon, smlouvy o dílo - experty pro kulaté stoly, recenzent doporučení, DPP,  grafickou úpravu letáku a brožury,  tisk letáku, brožury,  účetní, poštovné, nájem kanceláře, poplatky za energii, pronájem prostor pro kulaté stoly, policy officer - DPP.</t>
    </r>
  </si>
  <si>
    <t xml:space="preserve">340 100</t>
  </si>
  <si>
    <t xml:space="preserve">198 940</t>
  </si>
  <si>
    <t xml:space="preserve">Obsahová stránka projektu je zajišťována ze strany MHMP a ICP o.p.s. </t>
  </si>
  <si>
    <t xml:space="preserve">KULTURUS, z. s.</t>
  </si>
  <si>
    <t xml:space="preserve">04108019</t>
  </si>
  <si>
    <r>
      <rPr>
        <b val="true"/>
        <sz val="10"/>
        <color rgb="FF000000"/>
        <rFont val="Calibri"/>
        <family val="2"/>
        <charset val="238"/>
      </rPr>
      <t xml:space="preserve">DIVADLO pro INTErGRACI (Divadlo jako způsob mezinárodní integrace)  - </t>
    </r>
    <r>
      <rPr>
        <sz val="10"/>
        <color rgb="FF000000"/>
        <rFont val="Calibri"/>
        <family val="2"/>
        <charset val="238"/>
      </rPr>
      <t xml:space="preserve">hlavním cílem projektu DIVADLO pro INTErGRACI (Divadlo jako způsob mezinárodní integrace) je inspirovat členy minoritních národnostních skupin studovat český jazyk prostřednictvím divadla. Projekt je koncipován jako osvětní a vzdělávací platforma pro reprezentanty národnostních menšin v ČR. Zájemci o divadlo a zároveň o výuku češtiny budou moci sledovat divadelní představení různého druhu prováděná v českém jazyce a doprovázená titulky přeloženými do jazyků národnostních menšin. Titulky budou komunikovány divákům pomocí speciálních širokoplošných obrazovek.
Náklady na odměny a prémie pro osoby odpovědné za realizaci projektu, překlady, redakci a korekci překladů, desing titulků a řízení počítačovou technikou, nájem projektoru, nájem počítačové techniky, zřízení internetové stránky projektu, tisk reklamní produkce, zapojení do projektu středisek podporujících adaptaci imigrantů jazykových škol a kurzů, administrativní podporu, na účetnictví související s projektem, další náklady - paměťové karty).  </t>
    </r>
  </si>
  <si>
    <t xml:space="preserve">325 000</t>
  </si>
  <si>
    <t xml:space="preserve">224 000</t>
  </si>
  <si>
    <t xml:space="preserve">Obsahové zaměření projektu plně neodpovídá vyhlášenému grantovému  tématu.</t>
  </si>
  <si>
    <r>
      <rPr>
        <b val="true"/>
        <sz val="10"/>
        <color rgb="FF000000"/>
        <rFont val="Calibri"/>
        <family val="2"/>
        <charset val="238"/>
      </rPr>
      <t xml:space="preserve">KULTURUS Fest v Praze  - </t>
    </r>
    <r>
      <rPr>
        <sz val="10"/>
        <color rgb="FF000000"/>
        <rFont val="Calibri"/>
        <family val="2"/>
        <charset val="238"/>
      </rPr>
      <t xml:space="preserve">KULTURUS Fest v Praze je platformou pro diskusi mezi aktivisty v oblasti kultury o nejnaléhavějších problémech moderního světa: propaganda, migrace, uprchlictví, organizace společenského života, jednotlivé umělecké praktiky, lidská práva, dějiny a kolektivní paměť. Kultura v 21. století není jen zábavou, ale i schopností zapojit se do dialogu, poslouchat oponenta, porozumět moderní vizuální jazyky a adekvátně interpretovat politické procesy. Harmonogram akcí je upřesněn u projektu.
Náklady na reklamu a PR, na odměnu pořadatelům, na služby účetního, na administrativní náklady, na režijní náklady, na dopravu, na focení a natáčení, na webové stránky festivalu.
</t>
    </r>
  </si>
  <si>
    <t xml:space="preserve">1 320 644</t>
  </si>
  <si>
    <t xml:space="preserve">385 000</t>
  </si>
  <si>
    <t xml:space="preserve">META, o.p.s. - Společnost pro příležitosti mladých migrantů</t>
  </si>
  <si>
    <t xml:space="preserve">26982633</t>
  </si>
  <si>
    <r>
      <rPr>
        <b val="true"/>
        <sz val="10"/>
        <color rgb="FF000000"/>
        <rFont val="Calibri"/>
        <family val="2"/>
        <charset val="238"/>
      </rPr>
      <t xml:space="preserve">Čekuj integraci! -</t>
    </r>
    <r>
      <rPr>
        <sz val="10"/>
        <color rgb="FF000000"/>
        <rFont val="Calibri"/>
        <family val="2"/>
        <charset val="238"/>
      </rPr>
      <t xml:space="preserve"> projekt je zaměřen na rozvoj multikulturních kompetencí ZŠ a SŠ a podporu pedagogů při výuce průřezového tématu multikulturní výchova. Realizací workshopu "I Jan Amos chodil do školy v cizině" se žákům chce zprostředkovat zkušenosti cizinců, kteří přicházejí do ČR z odlišných sociálních a kulturních podmínek.  Cílem výuky je předat zkušenosti cizinců, kteří přicházejí do ČR z odlišných sociálních a kulturních podmínek a kromě náročného procesu své vlastní integrace musí čelit ne vždy zcela vřelému přijetí ze strany většinové společnosti. Projekt má za cíl vytvářet příležitosti pro vzájemnou spolupráci Čechů a cizinců na přípravě aktivit zaměřených na poznávání kultur, zvyků i osobních příběhů zapojených jednotlivců. Do projektu budou zapojeni i samotní cizinci, a to jak do realizačního týmu, tak coby příjemci aktivit. Zprostředkují tak své osobní zkušenosti a zároveň je budou moci reflektovat a zužitkovat pro svůj vlastní osobní rozvoj. Součástí realizačního týmu projektu budou dobrovolníci společnosti META. 
Náklady na kancelářské potřeby, materiál na akce Čekuj!, nájem a energii, poplatky telefon a internet,  účetní služby, poštovné, grafickou úpravu letáků, tisk letáků,  sazbu a grafickou úpravu publikace, tisk publikace ( náklad 1000 výt., 100 stran), náklady na akce Čekuj!, náklady na ethnocatering. </t>
    </r>
  </si>
  <si>
    <t xml:space="preserve">161 630</t>
  </si>
  <si>
    <r>
      <rPr>
        <b val="true"/>
        <sz val="10"/>
        <color rgb="FF000000"/>
        <rFont val="Calibri"/>
        <family val="2"/>
        <charset val="238"/>
      </rPr>
      <t xml:space="preserve">Komunitní tlumočníci ve vzdělávání - </t>
    </r>
    <r>
      <rPr>
        <sz val="10"/>
        <color rgb="FF000000"/>
        <rFont val="Calibri"/>
        <family val="2"/>
        <charset val="238"/>
      </rPr>
      <t xml:space="preserve">cílem projektu je pomoci cizincům v komunikaci při řešení vzdělávání svého a svých dětí. Projekt si rovněž klade za cíl metodicky podporovat komunitní tlumočníky z řad cizinců a poskytnout jim další vzdělávání a tím udržovat vysokou kvalitu jejich služeb. Využívání komunitních tlumočníků v oblasti vzdělávání není doposud zcela běžné. Rodiče tak při zápisu svého dítěte často nezískají veškeré potřebné informace o svých povinnostech a právech. Počáteční porozumění i následná možnost průběžné komunikace je ovšem pro zapojení rodičů cizinců do vzdělávání jejich dětí velmi důležité. Projekt chce využít komunitního tlumočení a překladů v této oblasti rozšířit a rovněž poskytnout cizincům, kteří tuto profesi vykonávají, podporu a další vzdělávání.
Náklady na tisk letáků, tlumočení, překlady, metodika, koordinátora projektu, zákonné pojištění odpovědnosti zaměstnavatele</t>
    </r>
    <r>
      <rPr>
        <sz val="10"/>
        <color rgb="FFFF0000"/>
        <rFont val="Calibri"/>
        <family val="2"/>
        <charset val="238"/>
      </rPr>
      <t xml:space="preserve"> </t>
    </r>
    <r>
      <rPr>
        <sz val="10"/>
        <color rgb="FF000000"/>
        <rFont val="Calibri"/>
        <family val="2"/>
        <charset val="238"/>
      </rPr>
      <t xml:space="preserve">a tlumočení.</t>
    </r>
  </si>
  <si>
    <t xml:space="preserve">251 240</t>
  </si>
  <si>
    <t xml:space="preserve">175 770</t>
  </si>
  <si>
    <t xml:space="preserve">Nová škola, o.p.s.</t>
  </si>
  <si>
    <t xml:space="preserve">25768867</t>
  </si>
  <si>
    <r>
      <rPr>
        <b val="true"/>
        <sz val="10"/>
        <color rgb="FF000000"/>
        <rFont val="Calibri"/>
        <family val="2"/>
        <charset val="238"/>
      </rPr>
      <t xml:space="preserve">Rozlety pro cizince 2016 - </t>
    </r>
    <r>
      <rPr>
        <sz val="10"/>
        <color rgb="FF000000"/>
        <rFont val="Calibri"/>
        <family val="2"/>
        <charset val="238"/>
      </rPr>
      <t xml:space="preserve">projekt je součástí dlouhodobého programu běžícího od roku 2003. Je postaven na práci dobrovolníků, což umožňuje snižovat náklady a zaručuje kontinuitu. Cílem je zvýšení šancí 20 dětí cizinců na přechod ze ZŠ na SŠ prostřednictvím skupinového i individuálního doučování s návaznými volnočasovými aktivitami.V pražských ZŠ je nad 10% dětí s OMJ ( jejich počet dále roste), které překonávají hned několik hendikepů: vzdělávání v odlišném jazyce, nízká podpora ze strany rodiny, nutnost začlenit se do již ustanovených kolektivů. Jejich výsledky proto bývají horší než schopnosti. První roky jsou navíc klíčové v zaujetí postoje k české společnosti a tím pádem i zapojení se do ní. 
Náklady na DPČ - koordinátora projektu, koordinátora dobrovolníků, DPP - supervizora, grafika,  vstupné, jízdné a další zabezpečení volnočasových akcí,  propagační materiály, i</t>
    </r>
    <r>
      <rPr>
        <sz val="10"/>
        <rFont val="Calibri"/>
        <family val="2"/>
        <charset val="238"/>
      </rPr>
      <t xml:space="preserve">n</t>
    </r>
    <r>
      <rPr>
        <sz val="10"/>
        <color rgb="FF000000"/>
        <rFont val="Calibri"/>
        <family val="2"/>
        <charset val="238"/>
      </rPr>
      <t xml:space="preserve">ternet v učebně, suroviny pro tradiční jídla a na Etnovečer, dále na pojištění dobrovolníků, nájemné učebny a kanceláře.</t>
    </r>
  </si>
  <si>
    <t xml:space="preserve">235 988</t>
  </si>
  <si>
    <t xml:space="preserve">163 508</t>
  </si>
  <si>
    <t xml:space="preserve">Nepodpořena položka mobil koordinátora dobrovolníků. </t>
  </si>
  <si>
    <t xml:space="preserve">Slovo 21, z.s.</t>
  </si>
  <si>
    <t xml:space="preserve">69343951</t>
  </si>
  <si>
    <r>
      <rPr>
        <b val="true"/>
        <sz val="10"/>
        <color rgb="FF000000"/>
        <rFont val="Calibri"/>
        <family val="2"/>
        <charset val="238"/>
      </rPr>
      <t xml:space="preserve">Rodina Odvedle 2016 -</t>
    </r>
    <r>
      <rPr>
        <sz val="10"/>
        <color rgb="FF000000"/>
        <rFont val="Calibri"/>
        <family val="2"/>
        <charset val="238"/>
      </rPr>
      <t xml:space="preserve">  cílem projektu Rodina Odvedle je umožnění a podpoření kvalitní komunikaci mezi cizinci z třetích států a zástupci majoritní společnosti, žijícími na území hlavního města Prahy. Stěžejní ideou projektu je setkání českých rodin a rodin cizinců, pocházejících z různých etnických komunit, na lokální úrovni. Rodiny se setkají u společného oběda v jedné z domácností, seznámí se, najdou společná témata k hovoru, což umožní navázat hlubší přátelské vztahy. Projekt Rodina Odvedle podporuje proces integrace cizinců, zvyšuje informovanost české společnosti v oblasti integrace cizinců a zlepšuje vztahy mezi minoritami a majoritou. 
Náklady na kancelářské potřeby a na spotřební materiál, potraviny na setkání rodin (15 setkání),  nájemné, úklid, údržbu, na poštovné, telefon, internet,  elektřinu, plyn, vodu, úpravu webových stránek, na propagaci, dále na asistenta projektu (15 osob ). </t>
    </r>
  </si>
  <si>
    <t xml:space="preserve">416 000</t>
  </si>
  <si>
    <t xml:space="preserve">Organizace pro pomoc uprchlíkům, o.s.</t>
  </si>
  <si>
    <t xml:space="preserve">45768676</t>
  </si>
  <si>
    <r>
      <rPr>
        <b val="true"/>
        <sz val="10"/>
        <color rgb="FF000000"/>
        <rFont val="Calibri"/>
        <family val="2"/>
        <charset val="238"/>
      </rPr>
      <t xml:space="preserve">Člověk člověku IV. - c</t>
    </r>
    <r>
      <rPr>
        <sz val="10"/>
        <color rgb="FF000000"/>
        <rFont val="Calibri"/>
        <family val="2"/>
        <charset val="238"/>
      </rPr>
      <t xml:space="preserve">ílem projektu je nejen informovat širokou veřejnost žijící na území hl.m. Prahy o tématice cizinců, ale především donutit společnost nad fenoménem migrace přemýšlet. V projektu bude realizováno 5 aktivit, prostřednictvím kterých je záměrem vzdělávací, zážitkovou i zábavnou formou informovat veřejnost o cizincích žijících v Praze a představit jim prvky odlišné kultury a zároveň umožnit cizincům představit sebe samotné prostřednictvím jejich zkušeností a schopností. Současně je cílem napomoci cizincům lépe se orientovat v české historii, kultuře, gastronomii a dalších odvětvích, o které projeví zájem. Aktivity jsou cíleny na mládež, studenty, seniory, širokou veřejnost a cizince samotné. Aktivity: 
Etnoworkshopy, multikulturní večery, informační semináře pro cizince, akce pro děti, přednášky na ZŠ a SŠ.
Náklady na potraviny pro multikulturní večery, materiál na workshopy(výtvarné, hudební a gastronomické potřeby), nájemné, náklady na vstupenky do českých kulturních institucí, osobní náklady na koordinátora projektu, lektory workshopů,  lektory informačních seminářů, lektory přednášek, lektory herních procházek,  grafiku letáků, plakátů, na honoráře pro účinkující a na tisk letáků a plakátů.
</t>
    </r>
    <r>
      <rPr>
        <b val="true"/>
        <sz val="10"/>
        <color rgb="FF000000"/>
        <rFont val="Calibri"/>
        <family val="2"/>
        <charset val="238"/>
      </rPr>
      <t xml:space="preserve">
</t>
    </r>
  </si>
  <si>
    <t xml:space="preserve">205 750</t>
  </si>
  <si>
    <t xml:space="preserve">144 025</t>
  </si>
  <si>
    <t xml:space="preserve">Ostrovy s.r.o.</t>
  </si>
  <si>
    <t xml:space="preserve">27232948</t>
  </si>
  <si>
    <r>
      <rPr>
        <b val="true"/>
        <sz val="10"/>
        <color rgb="FF000000"/>
        <rFont val="Calibri"/>
        <family val="2"/>
        <charset val="238"/>
      </rPr>
      <t xml:space="preserve">United Islands of Prague 2016 - EXPAT fórum - </t>
    </r>
    <r>
      <rPr>
        <sz val="10"/>
        <color rgb="FF000000"/>
        <rFont val="Calibri"/>
        <family val="2"/>
        <charset val="238"/>
      </rPr>
      <t xml:space="preserve">na festivalu United Islandst of Prague ve spojení s RefuFestem se představí mimořádný projekt Expat fórum, zabývající se integrací cizinců. Budou představeny kapely různých národností, promítány filmy s danou tématikou, pořádány workshopy podněcující veřejnou diskuzi na dané téma. Cílem United Islands a Inbáze z.k. je dosáhnou toho, aby si co největší počet návštěvníků rozšířil pohled na danou problematiku. 
Náklady na umělecké honoráře -  interprety, cestovné, ubytování, backline, diety, lokální dopravu, projekci - autorská práva, diety, dopravu, náklady na projekt - pronájem prostor,  propagaci, služby ( náklady na spoje, pronájem kanc.prostor),</t>
    </r>
    <r>
      <rPr>
        <sz val="10"/>
        <rFont val="Calibri"/>
        <family val="2"/>
        <charset val="238"/>
      </rPr>
      <t xml:space="preserve"> honoráře, </t>
    </r>
    <r>
      <rPr>
        <sz val="10"/>
        <color rgb="FF000000"/>
        <rFont val="Calibri"/>
        <family val="2"/>
        <charset val="238"/>
      </rPr>
      <t xml:space="preserve">technické zajištění (pódium, zvuk, světla, stánky, ostraha). </t>
    </r>
  </si>
  <si>
    <t xml:space="preserve">660 000</t>
  </si>
  <si>
    <t xml:space="preserve">450 000</t>
  </si>
  <si>
    <t xml:space="preserve">Paddy z.s.</t>
  </si>
  <si>
    <t xml:space="preserve">03381820</t>
  </si>
  <si>
    <r>
      <rPr>
        <b val="true"/>
        <sz val="10"/>
        <color rgb="FF000000"/>
        <rFont val="Calibri"/>
        <family val="2"/>
        <charset val="238"/>
      </rPr>
      <t xml:space="preserve">Slavnost pěti smyslů -</t>
    </r>
    <r>
      <rPr>
        <sz val="10"/>
        <color rgb="FF000000"/>
        <rFont val="Calibri"/>
        <family val="2"/>
        <charset val="238"/>
      </rPr>
      <t xml:space="preserve"> akce má za cíl představit návštěvníkovi kulturu země, která se už u nás zabydlela,ale ještě nebyla pochopena. II. ročník Slavnosti se bude konat v květnu na Praze 4. Do Slavnosti se zapojí dva spolky, "Spolek přiznání Vietnamců" a "Spolek vietnamské rodiny".  V přilehlých sálech po celou dobu akce bude probíhat program z různých tematických besed a vyprávění odborníků, kteří mají cestování jako koníčka, k vidění bude i kulinářská show bývalého šéfkuchaře hotelu Mariot v Saigonu. V menších prostorách budou k dispozici programy zaměřené na kulturu stolování, stručná výuka vietnamštiny apod. 
Náklady na pronájem prostor, dekoraci, pronájem stánků před objektem,  propagaci, zábor prostranství a na AV techniku.</t>
    </r>
  </si>
  <si>
    <t xml:space="preserve">597 500</t>
  </si>
  <si>
    <t xml:space="preserve">300 000</t>
  </si>
  <si>
    <t xml:space="preserve">Proxima Sociale o.p.s.</t>
  </si>
  <si>
    <t xml:space="preserve">49625624</t>
  </si>
  <si>
    <r>
      <rPr>
        <b val="true"/>
        <sz val="10"/>
        <color rgb="FF000000"/>
        <rFont val="Calibri"/>
        <family val="2"/>
        <charset val="238"/>
      </rPr>
      <t xml:space="preserve">Spolu v komunitě -</t>
    </r>
    <r>
      <rPr>
        <sz val="10"/>
        <color rgb="FF000000"/>
        <rFont val="Calibri"/>
        <family val="2"/>
        <charset val="238"/>
      </rPr>
      <t xml:space="preserve"> program Proxima Sociale se zaměřuje na děti a rodiny dlouhodobě usazených cizinců v České republice, kteří se v důsledku své nedostatečné jazykové vybavenosti, neznalosti sociokulturního kontextu či rozdílných životních návyků často dostávají do obtížné životní situace. Projekt „Spolu v komunitě“ se v první fázi zaměří na žáky ze ZŠ Smolkova, která má díky své poloze vysoký podíl dětí cizinců. Cílem projektu je navázat kontakt s konkrétními dětmi, a to mimo kontext školních povinností, a formou her a zejména skupinové práce rozvíjet jejich jazykové schopnosti, pomáhat jim zorientovat se v sociokulturním kontextu, uvědomovat si přirozené rozdíly mezi kulturami a přijímat je s tolerancí, posilovat jejich pocit kladného přijetí v ČR. Projekt svými aktivitami pomůže konkrétním dětem a umožní postupné navázání kontaktu s rodiči, a tím přispěje ke vzájemnému tolerantnímu soužití v komunitě. 
Náklady na kancelářské potřeby, hygienické a úklidové prostředky, drobné hmotné vybavení (židle, počítač), odměny do soutěže, sportovní a herní vybavení, pohonné hmoty, odbornou lieraturu,  nájem, energii a služby spojené s nájmem, telefony, internet, TV, rozhlas,  odborné a zajišťovací služby, ekonomické a právní služby, školení a kurzy, propagaci, tisk, graf.služby, na OON DPČ a</t>
    </r>
    <r>
      <rPr>
        <b val="true"/>
        <sz val="10"/>
        <color rgb="FF000000"/>
        <rFont val="Calibri"/>
        <family val="2"/>
        <charset val="238"/>
      </rPr>
      <t xml:space="preserve"> </t>
    </r>
    <r>
      <rPr>
        <sz val="10"/>
        <color rgb="FF000000"/>
        <rFont val="Calibri"/>
        <family val="2"/>
        <charset val="238"/>
      </rPr>
      <t xml:space="preserve">zákonné odvody. </t>
    </r>
  </si>
  <si>
    <t xml:space="preserve">243 000</t>
  </si>
  <si>
    <t xml:space="preserve">193 000</t>
  </si>
  <si>
    <t xml:space="preserve">Sdružení pro integraci a migraci, o.p.s.</t>
  </si>
  <si>
    <t xml:space="preserve">26612933</t>
  </si>
  <si>
    <r>
      <rPr>
        <b val="true"/>
        <sz val="10"/>
        <color rgb="FF000000"/>
        <rFont val="Calibri"/>
        <family val="2"/>
        <charset val="238"/>
      </rPr>
      <t xml:space="preserve">Crossing Borders</t>
    </r>
    <r>
      <rPr>
        <sz val="10"/>
        <color rgb="FF000000"/>
        <rFont val="Calibri"/>
        <family val="2"/>
        <charset val="238"/>
      </rPr>
      <t xml:space="preserve"> - projekt se snaží rozvíjet pozitivní vztahy mezi cizinci a majoritní společností v regionech hlavního města Prahy .Při správném nastavení a lokalizaci aktivit, projekt usiluje o zvýšení povědomí české mládeže (studenti ve věku 12 až 18 let na ZŠ a SŠ), jejich rodičů, široké veřejnosti a místních komunit o kořenech migrace do České republiky a místních komunit migrantů, stejně tak jako o podpořit jejich aktivní zapojení do procesu integrace cizinců na místní úrovni. Důraz bude kladen na společné aktivity a vzájemnou interakci mezi migranty a hostitelskou společností prostřednictvím různých forem komunikace – besed, workshopů a interkulturních setkání.
Náklady na suroviny a materiály pro besedy a workshopy na školách, pronájem prostor pro realizaci interkulturních setkání, grafiku pozvánek, marketing, účetní, lektory migranty pro besedy na školách, honorář pro hosty,  kancelářské potřeby, poštovné, internet, nájem kanceláře, nákup odborné literatury.</t>
    </r>
  </si>
  <si>
    <t xml:space="preserve">329 175</t>
  </si>
  <si>
    <t xml:space="preserve">78 400</t>
  </si>
  <si>
    <t xml:space="preserve">South East Asia - liaison, z.s.</t>
  </si>
  <si>
    <t xml:space="preserve">26650525</t>
  </si>
  <si>
    <r>
      <rPr>
        <b val="true"/>
        <sz val="10"/>
        <color rgb="FF000000"/>
        <rFont val="Calibri"/>
        <family val="2"/>
        <charset val="238"/>
      </rPr>
      <t xml:space="preserve">Integrace vietnamské menšiny v městské části Praha-Libuš - </t>
    </r>
    <r>
      <rPr>
        <sz val="10"/>
        <color rgb="FF000000"/>
        <rFont val="Calibri"/>
        <family val="2"/>
        <charset val="238"/>
      </rPr>
      <t xml:space="preserve">cílem tohoto projektu je inovativní (dosud nebylo v ČR realizováno) propojení osob cílových skupin s využitím vhodných aktivit s cílem zajistit:
- vietnamští rodiče se seznámí s tradicí a systémem vzdělávání a zdravotnictví v ČR.
- čeští rodiče se seznámí s pozitivními tradičními hodnotami rodiny a volného času, které se v Evropě vytrácejí.
 Očekávaným přínosem bude:
</t>
    </r>
    <r>
      <rPr>
        <b val="true"/>
        <sz val="10"/>
        <color rgb="FF000000"/>
        <rFont val="Calibri"/>
        <family val="2"/>
        <charset val="238"/>
      </rPr>
      <t xml:space="preserve">podpora prvního komunitního česko-vietnamského rodinného komunitního centra. Zde se budou rodiče a děti navzájem integrovat zvlášť i společně v dimenzích (Češi i Vietnamci, děti i rodiče) – i jiné národnosti. Do procesu se zapojí někteří interkulturní asistenti, aby mohli dále myšlenky šířit v komunitě i na jiných místech. Projekt má šanci přispět k daleko lepší péči o děti uvnitř vietnamských rodin a o obnovu některých hodnot rodiny v celé komunitě.
Náklady na pronájem prostor, hlídání dětí, externího tlumočníka, překlady materiálů, nákup lístků na představení, poznávací zájezdy,  kurzy vaření rodičů s dětmi, jazykového lektora, pedagoga, facilitátora, účetnictví projektu, koordinátora projektu, odborného garanta, administrátora asistenta. </t>
    </r>
  </si>
  <si>
    <t xml:space="preserve">1 009 950</t>
  </si>
  <si>
    <t xml:space="preserve">Období realizace projektu neodpovídá pravidlům grantového řízení, není dodržena výše spolufinancování.</t>
  </si>
  <si>
    <t xml:space="preserve">"Společnost česko-arabská"</t>
  </si>
  <si>
    <t xml:space="preserve">45771413</t>
  </si>
  <si>
    <r>
      <rPr>
        <b val="true"/>
        <sz val="10"/>
        <color rgb="FF000000"/>
        <rFont val="Calibri"/>
        <family val="2"/>
        <charset val="238"/>
      </rPr>
      <t xml:space="preserve">Češi poznávají arabský svět-Arabové život v ČR - </t>
    </r>
    <r>
      <rPr>
        <sz val="10"/>
        <color rgb="FF000000"/>
        <rFont val="Calibri"/>
        <family val="2"/>
        <charset val="238"/>
      </rPr>
      <t xml:space="preserve">organizace kulturních večerů s přednáškami, recitací české a arabské poezie, hudbou, výstavami fotografií, arabským občerstvením. Harmonogram projektu je rozvržen od dubna do prosince, kdy končí kulturním večerem k Mezinárodnímu dni Palestiny ve spolupráci s palestinskou ambasádou.
Náklady na nájmy prostor, vystupující a lektory.  </t>
    </r>
  </si>
  <si>
    <t xml:space="preserve">40 000</t>
  </si>
  <si>
    <t xml:space="preserve">28 000</t>
  </si>
  <si>
    <t xml:space="preserve">Celkem</t>
  </si>
  <si>
    <t xml:space="preserve">16 527 806</t>
  </si>
  <si>
    <t xml:space="preserve">10 872 344</t>
  </si>
</sst>
</file>

<file path=xl/styles.xml><?xml version="1.0" encoding="utf-8"?>
<styleSheet xmlns="http://schemas.openxmlformats.org/spreadsheetml/2006/main">
  <numFmts count="3">
    <numFmt numFmtId="164" formatCode="General"/>
    <numFmt numFmtId="165" formatCode="@"/>
    <numFmt numFmtId="166" formatCode="#,##0&quot; Kč&quot;"/>
  </numFmts>
  <fonts count="1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0"/>
      <color rgb="FF000000"/>
      <name val="Calibri"/>
      <family val="2"/>
      <charset val="238"/>
    </font>
    <font>
      <b val="true"/>
      <sz val="10"/>
      <color rgb="FFFF0000"/>
      <name val="Calibri"/>
      <family val="2"/>
      <charset val="238"/>
    </font>
    <font>
      <sz val="10"/>
      <color rgb="FF000000"/>
      <name val="Times New Roman"/>
      <family val="1"/>
      <charset val="238"/>
    </font>
    <font>
      <u val="single"/>
      <sz val="11"/>
      <color rgb="FF0000FF"/>
      <name val="Calibri"/>
      <family val="2"/>
      <charset val="238"/>
    </font>
    <font>
      <sz val="10"/>
      <name val="Calibri"/>
      <family val="2"/>
      <charset val="238"/>
    </font>
    <font>
      <sz val="10"/>
      <color rgb="FFFF0000"/>
      <name val="Calibri"/>
      <family val="2"/>
      <charset val="238"/>
    </font>
  </fonts>
  <fills count="2">
    <fill>
      <patternFill patternType="none"/>
    </fill>
    <fill>
      <patternFill patternType="gray125"/>
    </fill>
  </fills>
  <borders count="10">
    <border diagonalUp="false" diagonalDown="false">
      <left/>
      <right/>
      <top/>
      <bottom/>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T@RT,%20z.&#2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4" activeCellId="0" sqref="C44"/>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3" min="3" style="0" width="18.41"/>
    <col collapsed="false" customWidth="true" hidden="false" outlineLevel="0" max="4" min="4" style="0" width="9.56"/>
    <col collapsed="false" customWidth="true" hidden="false" outlineLevel="0" max="5" min="5" style="1" width="38.7"/>
    <col collapsed="false" customWidth="true" hidden="false" outlineLevel="0" max="6" min="6" style="0" width="10.41"/>
    <col collapsed="false" customWidth="true" hidden="false" outlineLevel="0" max="7" min="7" style="0" width="11.13"/>
    <col collapsed="false" customWidth="true" hidden="false" outlineLevel="0" max="8" min="8" style="2" width="13.56"/>
    <col collapsed="false" customWidth="true" hidden="false" outlineLevel="0" max="9" min="9" style="3" width="18.41"/>
  </cols>
  <sheetData>
    <row r="1" customFormat="false" ht="15" hidden="false" customHeight="false" outlineLevel="0" collapsed="false">
      <c r="E1" s="4"/>
    </row>
    <row r="2" customFormat="false" ht="15" hidden="false" customHeight="false" outlineLevel="0" collapsed="false">
      <c r="A2" s="5" t="s">
        <v>0</v>
      </c>
      <c r="B2" s="5"/>
      <c r="C2" s="3"/>
      <c r="D2" s="3"/>
      <c r="E2" s="6"/>
    </row>
    <row r="3" customFormat="false" ht="15" hidden="false" customHeight="false" outlineLevel="0" collapsed="false">
      <c r="A3" s="5" t="s">
        <v>1</v>
      </c>
      <c r="B3" s="5"/>
      <c r="C3" s="3"/>
      <c r="D3" s="3"/>
      <c r="E3" s="6"/>
      <c r="F3" s="3"/>
      <c r="G3" s="3"/>
      <c r="H3" s="7"/>
    </row>
    <row r="4" customFormat="false" ht="15.75" hidden="false" customHeight="false" outlineLevel="0" collapsed="false">
      <c r="A4" s="8" t="s">
        <v>2</v>
      </c>
      <c r="B4" s="5"/>
      <c r="C4" s="3"/>
      <c r="D4" s="3"/>
      <c r="E4" s="6"/>
      <c r="F4" s="3"/>
      <c r="G4" s="3"/>
      <c r="H4" s="7"/>
    </row>
    <row r="5" customFormat="false" ht="39.75" hidden="false" customHeight="false" outlineLevel="0" collapsed="false">
      <c r="A5" s="9" t="s">
        <v>3</v>
      </c>
      <c r="B5" s="10" t="s">
        <v>4</v>
      </c>
      <c r="C5" s="11" t="s">
        <v>5</v>
      </c>
      <c r="D5" s="11" t="s">
        <v>6</v>
      </c>
      <c r="E5" s="11" t="s">
        <v>7</v>
      </c>
      <c r="F5" s="11" t="s">
        <v>8</v>
      </c>
      <c r="G5" s="11" t="s">
        <v>9</v>
      </c>
      <c r="H5" s="12" t="s">
        <v>10</v>
      </c>
      <c r="I5" s="13" t="s">
        <v>11</v>
      </c>
    </row>
    <row r="6" customFormat="false" ht="319.5" hidden="false" customHeight="false" outlineLevel="0" collapsed="false">
      <c r="A6" s="14" t="n">
        <v>3007</v>
      </c>
      <c r="B6" s="15" t="n">
        <v>5222</v>
      </c>
      <c r="C6" s="16" t="s">
        <v>12</v>
      </c>
      <c r="D6" s="17" t="s">
        <v>13</v>
      </c>
      <c r="E6" s="18" t="s">
        <v>14</v>
      </c>
      <c r="F6" s="19" t="s">
        <v>15</v>
      </c>
      <c r="G6" s="19" t="s">
        <v>16</v>
      </c>
      <c r="H6" s="20" t="n">
        <v>50000</v>
      </c>
      <c r="I6" s="21"/>
    </row>
    <row r="7" customFormat="false" ht="242.25" hidden="false" customHeight="false" outlineLevel="0" collapsed="false">
      <c r="A7" s="14" t="n">
        <v>3008</v>
      </c>
      <c r="B7" s="15" t="n">
        <v>5222</v>
      </c>
      <c r="C7" s="16" t="s">
        <v>17</v>
      </c>
      <c r="D7" s="17" t="s">
        <v>18</v>
      </c>
      <c r="E7" s="18" t="s">
        <v>19</v>
      </c>
      <c r="F7" s="19" t="s">
        <v>20</v>
      </c>
      <c r="G7" s="19" t="s">
        <v>21</v>
      </c>
      <c r="H7" s="20" t="n">
        <v>50000</v>
      </c>
      <c r="I7" s="22"/>
    </row>
    <row r="8" customFormat="false" ht="178.5" hidden="false" customHeight="false" outlineLevel="0" collapsed="false">
      <c r="A8" s="14" t="n">
        <v>3009</v>
      </c>
      <c r="B8" s="15" t="n">
        <v>5229</v>
      </c>
      <c r="C8" s="23" t="s">
        <v>22</v>
      </c>
      <c r="D8" s="17" t="s">
        <v>23</v>
      </c>
      <c r="E8" s="18" t="s">
        <v>24</v>
      </c>
      <c r="F8" s="19" t="s">
        <v>25</v>
      </c>
      <c r="G8" s="19" t="s">
        <v>26</v>
      </c>
      <c r="H8" s="20" t="n">
        <v>0</v>
      </c>
      <c r="I8" s="24" t="s">
        <v>27</v>
      </c>
    </row>
    <row r="9" customFormat="false" ht="204" hidden="false" customHeight="false" outlineLevel="0" collapsed="false">
      <c r="A9" s="14" t="n">
        <v>3011</v>
      </c>
      <c r="B9" s="15" t="n">
        <v>5221</v>
      </c>
      <c r="C9" s="16" t="s">
        <v>28</v>
      </c>
      <c r="D9" s="17" t="s">
        <v>29</v>
      </c>
      <c r="E9" s="18" t="s">
        <v>30</v>
      </c>
      <c r="F9" s="19" t="s">
        <v>31</v>
      </c>
      <c r="G9" s="19" t="s">
        <v>32</v>
      </c>
      <c r="H9" s="20" t="n">
        <v>70000</v>
      </c>
      <c r="I9" s="22"/>
    </row>
    <row r="10" customFormat="false" ht="204" hidden="false" customHeight="false" outlineLevel="0" collapsed="false">
      <c r="A10" s="14" t="n">
        <v>3012</v>
      </c>
      <c r="B10" s="15" t="n">
        <v>5222</v>
      </c>
      <c r="C10" s="16" t="s">
        <v>33</v>
      </c>
      <c r="D10" s="17" t="s">
        <v>34</v>
      </c>
      <c r="E10" s="18" t="s">
        <v>35</v>
      </c>
      <c r="F10" s="19" t="s">
        <v>36</v>
      </c>
      <c r="G10" s="19" t="s">
        <v>37</v>
      </c>
      <c r="H10" s="20" t="n">
        <v>0</v>
      </c>
      <c r="I10" s="22" t="s">
        <v>38</v>
      </c>
    </row>
    <row r="11" customFormat="false" ht="277.5" hidden="false" customHeight="true" outlineLevel="0" collapsed="false">
      <c r="A11" s="14" t="n">
        <v>3013</v>
      </c>
      <c r="B11" s="15" t="n">
        <v>5222</v>
      </c>
      <c r="C11" s="16" t="s">
        <v>39</v>
      </c>
      <c r="D11" s="17" t="s">
        <v>40</v>
      </c>
      <c r="E11" s="18" t="s">
        <v>41</v>
      </c>
      <c r="F11" s="19" t="s">
        <v>42</v>
      </c>
      <c r="G11" s="19" t="s">
        <v>42</v>
      </c>
      <c r="H11" s="20" t="n">
        <v>0</v>
      </c>
      <c r="I11" s="24" t="s">
        <v>43</v>
      </c>
    </row>
    <row r="12" customFormat="false" ht="293.25" hidden="false" customHeight="false" outlineLevel="0" collapsed="false">
      <c r="A12" s="14" t="n">
        <v>3014</v>
      </c>
      <c r="B12" s="15" t="n">
        <v>5221</v>
      </c>
      <c r="C12" s="16" t="s">
        <v>44</v>
      </c>
      <c r="D12" s="17" t="s">
        <v>45</v>
      </c>
      <c r="E12" s="18" t="s">
        <v>46</v>
      </c>
      <c r="F12" s="19" t="s">
        <v>47</v>
      </c>
      <c r="G12" s="19" t="s">
        <v>48</v>
      </c>
      <c r="H12" s="20" t="n">
        <v>35000</v>
      </c>
      <c r="I12" s="22"/>
    </row>
    <row r="13" customFormat="false" ht="352.5" hidden="false" customHeight="true" outlineLevel="0" collapsed="false">
      <c r="A13" s="14" t="n">
        <v>3015</v>
      </c>
      <c r="B13" s="15"/>
      <c r="C13" s="16" t="s">
        <v>49</v>
      </c>
      <c r="D13" s="17" t="s">
        <v>50</v>
      </c>
      <c r="E13" s="18" t="s">
        <v>51</v>
      </c>
      <c r="F13" s="19" t="s">
        <v>52</v>
      </c>
      <c r="G13" s="19" t="s">
        <v>53</v>
      </c>
      <c r="H13" s="20" t="n">
        <v>100000</v>
      </c>
      <c r="I13" s="22" t="s">
        <v>54</v>
      </c>
    </row>
    <row r="14" customFormat="false" ht="242.25" hidden="false" customHeight="false" outlineLevel="0" collapsed="false">
      <c r="A14" s="14" t="n">
        <v>3016</v>
      </c>
      <c r="B14" s="15" t="n">
        <v>5222</v>
      </c>
      <c r="C14" s="16" t="s">
        <v>49</v>
      </c>
      <c r="D14" s="17" t="s">
        <v>50</v>
      </c>
      <c r="E14" s="18" t="s">
        <v>55</v>
      </c>
      <c r="F14" s="19" t="s">
        <v>56</v>
      </c>
      <c r="G14" s="19" t="s">
        <v>57</v>
      </c>
      <c r="H14" s="20" t="n">
        <v>25000</v>
      </c>
      <c r="I14" s="22"/>
    </row>
    <row r="15" customFormat="false" ht="339.75" hidden="false" customHeight="true" outlineLevel="0" collapsed="false">
      <c r="A15" s="14" t="n">
        <v>3017</v>
      </c>
      <c r="B15" s="15" t="n">
        <v>5222</v>
      </c>
      <c r="C15" s="16" t="s">
        <v>58</v>
      </c>
      <c r="D15" s="17" t="s">
        <v>59</v>
      </c>
      <c r="E15" s="18" t="s">
        <v>60</v>
      </c>
      <c r="F15" s="19" t="s">
        <v>61</v>
      </c>
      <c r="G15" s="19" t="s">
        <v>62</v>
      </c>
      <c r="H15" s="20" t="n">
        <v>50000</v>
      </c>
      <c r="I15" s="22"/>
    </row>
    <row r="16" customFormat="false" ht="267.75" hidden="false" customHeight="false" outlineLevel="0" collapsed="false">
      <c r="A16" s="14" t="n">
        <v>3018</v>
      </c>
      <c r="B16" s="15"/>
      <c r="C16" s="16" t="s">
        <v>63</v>
      </c>
      <c r="D16" s="17" t="s">
        <v>64</v>
      </c>
      <c r="E16" s="18" t="s">
        <v>65</v>
      </c>
      <c r="F16" s="19" t="s">
        <v>66</v>
      </c>
      <c r="G16" s="19" t="s">
        <v>67</v>
      </c>
      <c r="H16" s="20" t="n">
        <v>15000</v>
      </c>
      <c r="I16" s="22"/>
    </row>
    <row r="17" customFormat="false" ht="344.25" hidden="false" customHeight="false" outlineLevel="0" collapsed="false">
      <c r="A17" s="14" t="n">
        <v>3019</v>
      </c>
      <c r="B17" s="15" t="n">
        <v>5221</v>
      </c>
      <c r="C17" s="16" t="s">
        <v>68</v>
      </c>
      <c r="D17" s="17" t="s">
        <v>69</v>
      </c>
      <c r="E17" s="18" t="s">
        <v>70</v>
      </c>
      <c r="F17" s="19" t="s">
        <v>71</v>
      </c>
      <c r="G17" s="19" t="s">
        <v>71</v>
      </c>
      <c r="H17" s="20" t="n">
        <v>120000</v>
      </c>
      <c r="I17" s="22" t="s">
        <v>72</v>
      </c>
    </row>
    <row r="18" customFormat="false" ht="306" hidden="false" customHeight="false" outlineLevel="0" collapsed="false">
      <c r="A18" s="14" t="n">
        <v>3020</v>
      </c>
      <c r="B18" s="15" t="n">
        <v>5222</v>
      </c>
      <c r="C18" s="16" t="s">
        <v>73</v>
      </c>
      <c r="D18" s="17" t="s">
        <v>74</v>
      </c>
      <c r="E18" s="18" t="s">
        <v>75</v>
      </c>
      <c r="F18" s="19" t="s">
        <v>76</v>
      </c>
      <c r="G18" s="19" t="s">
        <v>77</v>
      </c>
      <c r="H18" s="20" t="n">
        <v>30000</v>
      </c>
      <c r="I18" s="22"/>
    </row>
    <row r="19" customFormat="false" ht="369.75" hidden="false" customHeight="false" outlineLevel="0" collapsed="false">
      <c r="A19" s="14" t="n">
        <v>3021</v>
      </c>
      <c r="B19" s="15" t="n">
        <v>5222</v>
      </c>
      <c r="C19" s="16" t="s">
        <v>78</v>
      </c>
      <c r="D19" s="17" t="s">
        <v>74</v>
      </c>
      <c r="E19" s="18" t="s">
        <v>79</v>
      </c>
      <c r="F19" s="19" t="s">
        <v>80</v>
      </c>
      <c r="G19" s="19" t="s">
        <v>77</v>
      </c>
      <c r="H19" s="20" t="n">
        <v>30000</v>
      </c>
      <c r="I19" s="22"/>
    </row>
    <row r="20" customFormat="false" ht="378" hidden="false" customHeight="true" outlineLevel="0" collapsed="false">
      <c r="A20" s="14" t="n">
        <v>3022</v>
      </c>
      <c r="B20" s="15" t="n">
        <v>5222</v>
      </c>
      <c r="C20" s="16" t="s">
        <v>81</v>
      </c>
      <c r="D20" s="17" t="s">
        <v>82</v>
      </c>
      <c r="E20" s="18" t="s">
        <v>83</v>
      </c>
      <c r="F20" s="19" t="s">
        <v>84</v>
      </c>
      <c r="G20" s="19" t="s">
        <v>85</v>
      </c>
      <c r="H20" s="20" t="n">
        <v>0</v>
      </c>
      <c r="I20" s="24" t="s">
        <v>86</v>
      </c>
    </row>
    <row r="21" customFormat="false" ht="331.5" hidden="false" customHeight="false" outlineLevel="0" collapsed="false">
      <c r="A21" s="14" t="n">
        <v>3023</v>
      </c>
      <c r="B21" s="15" t="n">
        <v>5222</v>
      </c>
      <c r="C21" s="16" t="s">
        <v>87</v>
      </c>
      <c r="D21" s="17" t="s">
        <v>88</v>
      </c>
      <c r="E21" s="18" t="s">
        <v>89</v>
      </c>
      <c r="F21" s="19" t="s">
        <v>90</v>
      </c>
      <c r="G21" s="19" t="s">
        <v>91</v>
      </c>
      <c r="H21" s="20" t="n">
        <v>0</v>
      </c>
      <c r="I21" s="24" t="s">
        <v>92</v>
      </c>
    </row>
    <row r="22" customFormat="false" ht="242.25" hidden="false" customHeight="false" outlineLevel="0" collapsed="false">
      <c r="A22" s="14" t="n">
        <v>3024</v>
      </c>
      <c r="B22" s="15" t="n">
        <v>5222</v>
      </c>
      <c r="C22" s="16" t="s">
        <v>87</v>
      </c>
      <c r="D22" s="17" t="s">
        <v>88</v>
      </c>
      <c r="E22" s="18" t="s">
        <v>93</v>
      </c>
      <c r="F22" s="19" t="s">
        <v>94</v>
      </c>
      <c r="G22" s="19" t="s">
        <v>95</v>
      </c>
      <c r="H22" s="20" t="n">
        <v>0</v>
      </c>
      <c r="I22" s="24" t="s">
        <v>92</v>
      </c>
    </row>
    <row r="23" customFormat="false" ht="400.5" hidden="false" customHeight="true" outlineLevel="0" collapsed="false">
      <c r="A23" s="14" t="n">
        <v>3025</v>
      </c>
      <c r="B23" s="15" t="n">
        <v>5221</v>
      </c>
      <c r="C23" s="16" t="s">
        <v>96</v>
      </c>
      <c r="D23" s="17" t="s">
        <v>97</v>
      </c>
      <c r="E23" s="18" t="s">
        <v>98</v>
      </c>
      <c r="F23" s="19" t="n">
        <v>807926</v>
      </c>
      <c r="G23" s="19" t="s">
        <v>99</v>
      </c>
      <c r="H23" s="20" t="n">
        <v>70000</v>
      </c>
      <c r="I23" s="22"/>
    </row>
    <row r="24" customFormat="false" ht="293.25" hidden="false" customHeight="false" outlineLevel="0" collapsed="false">
      <c r="A24" s="14" t="n">
        <v>3026</v>
      </c>
      <c r="B24" s="15" t="n">
        <v>5221</v>
      </c>
      <c r="C24" s="16" t="s">
        <v>96</v>
      </c>
      <c r="D24" s="17" t="s">
        <v>97</v>
      </c>
      <c r="E24" s="18" t="s">
        <v>100</v>
      </c>
      <c r="F24" s="19" t="s">
        <v>101</v>
      </c>
      <c r="G24" s="19" t="s">
        <v>102</v>
      </c>
      <c r="H24" s="20" t="n">
        <v>65000</v>
      </c>
      <c r="I24" s="22"/>
    </row>
    <row r="25" customFormat="false" ht="306" hidden="false" customHeight="false" outlineLevel="0" collapsed="false">
      <c r="A25" s="14" t="n">
        <v>3027</v>
      </c>
      <c r="B25" s="15" t="n">
        <v>5221</v>
      </c>
      <c r="C25" s="16" t="s">
        <v>103</v>
      </c>
      <c r="D25" s="17" t="s">
        <v>104</v>
      </c>
      <c r="E25" s="18" t="s">
        <v>105</v>
      </c>
      <c r="F25" s="19" t="s">
        <v>106</v>
      </c>
      <c r="G25" s="19" t="s">
        <v>107</v>
      </c>
      <c r="H25" s="20" t="n">
        <v>30000</v>
      </c>
      <c r="I25" s="25" t="s">
        <v>108</v>
      </c>
    </row>
    <row r="26" customFormat="false" ht="286.5" hidden="false" customHeight="true" outlineLevel="0" collapsed="false">
      <c r="A26" s="14" t="n">
        <v>3028</v>
      </c>
      <c r="B26" s="15" t="n">
        <v>5222</v>
      </c>
      <c r="C26" s="16" t="s">
        <v>109</v>
      </c>
      <c r="D26" s="17" t="s">
        <v>110</v>
      </c>
      <c r="E26" s="18" t="s">
        <v>111</v>
      </c>
      <c r="F26" s="19" t="s">
        <v>112</v>
      </c>
      <c r="G26" s="19" t="s">
        <v>71</v>
      </c>
      <c r="H26" s="20" t="n">
        <v>120000</v>
      </c>
      <c r="I26" s="22"/>
    </row>
    <row r="27" customFormat="false" ht="369" hidden="false" customHeight="true" outlineLevel="0" collapsed="false">
      <c r="A27" s="14" t="n">
        <v>3029</v>
      </c>
      <c r="B27" s="15" t="n">
        <v>5222</v>
      </c>
      <c r="C27" s="16" t="s">
        <v>113</v>
      </c>
      <c r="D27" s="17" t="s">
        <v>114</v>
      </c>
      <c r="E27" s="18" t="s">
        <v>115</v>
      </c>
      <c r="F27" s="19" t="s">
        <v>116</v>
      </c>
      <c r="G27" s="19" t="s">
        <v>117</v>
      </c>
      <c r="H27" s="20" t="n">
        <v>60000</v>
      </c>
      <c r="I27" s="22"/>
    </row>
    <row r="28" customFormat="false" ht="242.25" hidden="false" customHeight="false" outlineLevel="0" collapsed="false">
      <c r="A28" s="14" t="n">
        <v>3030</v>
      </c>
      <c r="B28" s="15" t="n">
        <v>5213</v>
      </c>
      <c r="C28" s="16" t="s">
        <v>118</v>
      </c>
      <c r="D28" s="17" t="s">
        <v>119</v>
      </c>
      <c r="E28" s="18" t="s">
        <v>120</v>
      </c>
      <c r="F28" s="19" t="s">
        <v>121</v>
      </c>
      <c r="G28" s="19" t="s">
        <v>122</v>
      </c>
      <c r="H28" s="20" t="n">
        <v>50000</v>
      </c>
      <c r="I28" s="22"/>
    </row>
    <row r="29" customFormat="false" ht="229.5" hidden="false" customHeight="false" outlineLevel="0" collapsed="false">
      <c r="A29" s="14" t="n">
        <v>3031</v>
      </c>
      <c r="B29" s="15" t="n">
        <v>5222</v>
      </c>
      <c r="C29" s="16" t="s">
        <v>123</v>
      </c>
      <c r="D29" s="17" t="s">
        <v>124</v>
      </c>
      <c r="E29" s="18" t="s">
        <v>125</v>
      </c>
      <c r="F29" s="19" t="s">
        <v>126</v>
      </c>
      <c r="G29" s="19" t="s">
        <v>127</v>
      </c>
      <c r="H29" s="20" t="n">
        <v>50000</v>
      </c>
      <c r="I29" s="22"/>
    </row>
    <row r="30" customFormat="false" ht="399.75" hidden="false" customHeight="true" outlineLevel="0" collapsed="false">
      <c r="A30" s="14" t="n">
        <v>3032</v>
      </c>
      <c r="B30" s="15" t="n">
        <v>5221</v>
      </c>
      <c r="C30" s="16" t="s">
        <v>128</v>
      </c>
      <c r="D30" s="17" t="s">
        <v>129</v>
      </c>
      <c r="E30" s="18" t="s">
        <v>130</v>
      </c>
      <c r="F30" s="19" t="s">
        <v>131</v>
      </c>
      <c r="G30" s="19" t="s">
        <v>132</v>
      </c>
      <c r="H30" s="20" t="n">
        <v>50000</v>
      </c>
      <c r="I30" s="22"/>
    </row>
    <row r="31" customFormat="false" ht="304.5" hidden="false" customHeight="true" outlineLevel="0" collapsed="false">
      <c r="A31" s="14" t="n">
        <v>3033</v>
      </c>
      <c r="B31" s="15" t="n">
        <v>5221</v>
      </c>
      <c r="C31" s="16" t="s">
        <v>133</v>
      </c>
      <c r="D31" s="17" t="s">
        <v>134</v>
      </c>
      <c r="E31" s="18" t="s">
        <v>135</v>
      </c>
      <c r="F31" s="19" t="s">
        <v>136</v>
      </c>
      <c r="G31" s="19" t="s">
        <v>137</v>
      </c>
      <c r="H31" s="20" t="n">
        <v>60000</v>
      </c>
      <c r="I31" s="22"/>
    </row>
    <row r="32" customFormat="false" ht="362.25" hidden="false" customHeight="true" outlineLevel="0" collapsed="false">
      <c r="A32" s="14" t="n">
        <v>3034</v>
      </c>
      <c r="B32" s="15" t="n">
        <v>5222</v>
      </c>
      <c r="C32" s="16" t="s">
        <v>138</v>
      </c>
      <c r="D32" s="17" t="s">
        <v>139</v>
      </c>
      <c r="E32" s="18" t="s">
        <v>140</v>
      </c>
      <c r="F32" s="19" t="s">
        <v>141</v>
      </c>
      <c r="G32" s="19" t="s">
        <v>141</v>
      </c>
      <c r="H32" s="20" t="n">
        <v>0</v>
      </c>
      <c r="I32" s="24" t="s">
        <v>142</v>
      </c>
    </row>
    <row r="33" customFormat="false" ht="128.25" hidden="false" customHeight="false" outlineLevel="0" collapsed="false">
      <c r="A33" s="14" t="n">
        <v>3035</v>
      </c>
      <c r="B33" s="15"/>
      <c r="C33" s="16" t="s">
        <v>143</v>
      </c>
      <c r="D33" s="17" t="s">
        <v>144</v>
      </c>
      <c r="E33" s="18" t="s">
        <v>145</v>
      </c>
      <c r="F33" s="19" t="s">
        <v>146</v>
      </c>
      <c r="G33" s="19" t="s">
        <v>147</v>
      </c>
      <c r="H33" s="20" t="n">
        <v>20000</v>
      </c>
      <c r="I33" s="22"/>
    </row>
    <row r="34" customFormat="false" ht="16.5" hidden="false" customHeight="false" outlineLevel="0" collapsed="false">
      <c r="A34" s="26" t="s">
        <v>148</v>
      </c>
      <c r="B34" s="26"/>
      <c r="C34" s="26"/>
      <c r="D34" s="26"/>
      <c r="E34" s="26"/>
      <c r="F34" s="27" t="s">
        <v>149</v>
      </c>
      <c r="G34" s="27" t="s">
        <v>150</v>
      </c>
      <c r="H34" s="28" t="n">
        <f aca="false">SUM(H6:H33)</f>
        <v>1150000</v>
      </c>
      <c r="I34" s="29"/>
    </row>
    <row r="35" customFormat="false" ht="15.75" hidden="false" customHeight="false" outlineLevel="0" collapsed="false">
      <c r="H35" s="30"/>
    </row>
  </sheetData>
  <mergeCells count="1">
    <mergeCell ref="A34:E34"/>
  </mergeCells>
  <hyperlinks>
    <hyperlink ref="C8" r:id="rId1" display="ALT@RT, z.ú."/>
  </hyperlinks>
  <printOptions headings="false" gridLines="false" gridLinesSet="true" horizontalCentered="false" verticalCentered="false"/>
  <pageMargins left="0.118055555555556" right="0.118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0T14:14:06Z</dcterms:created>
  <dc:creator>granty_web</dc:creator>
  <dc:description/>
  <dc:language>en-US</dc:language>
  <cp:lastModifiedBy>Fiedlerová Ilona (MHMP, SVC)</cp:lastModifiedBy>
  <cp:lastPrinted>2016-03-23T10:58:20Z</cp:lastPrinted>
  <dcterms:modified xsi:type="dcterms:W3CDTF">2016-03-29T10:07:56Z</dcterms:modified>
  <cp:revision>0</cp:revision>
  <dc:subject/>
  <dc:title/>
</cp:coreProperties>
</file>