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Příloha č. 2 k usnesení Rady HMP č. 1816 ze dne 26. 10. 2010</t>
  </si>
  <si>
    <t xml:space="preserve">Partnerství hlavního města Prahy v oblasti kultury a volného času - výše částek do 2.000.000,- Kč</t>
  </si>
  <si>
    <t xml:space="preserve"> - projekty s podporou v režimu "de minimis"</t>
  </si>
  <si>
    <t xml:space="preserve">Poř. č.</t>
  </si>
  <si>
    <t xml:space="preserve">Č. j.</t>
  </si>
  <si>
    <t xml:space="preserve">Žadatel</t>
  </si>
  <si>
    <t xml:space="preserve">Název projektu</t>
  </si>
  <si>
    <t xml:space="preserve">Celkové nákl. projektu</t>
  </si>
  <si>
    <t xml:space="preserve">Požadovaná částka</t>
  </si>
  <si>
    <t xml:space="preserve">Doporučení výboru* </t>
  </si>
  <si>
    <t xml:space="preserve">Rada HMP</t>
  </si>
  <si>
    <t xml:space="preserve">Kč</t>
  </si>
  <si>
    <t xml:space="preserve">188354/2010</t>
  </si>
  <si>
    <t xml:space="preserve">AniFest s. r. o., Jindřicha Plachty 3163/28, 150 00 Praha 5 - Smíchov, IČ:49354272</t>
  </si>
  <si>
    <t xml:space="preserve">Výstava originálních děl Karla Zemana</t>
  </si>
  <si>
    <t xml:space="preserve">235203/2010</t>
  </si>
  <si>
    <t xml:space="preserve">SPIN &amp; FLY s. r. o., Hegerova 775/58, 120 00 Praha 2 - Vinohrady, IČ:26503875</t>
  </si>
  <si>
    <t xml:space="preserve">Orvis Cup 2010 První pražský muškařský závod</t>
  </si>
  <si>
    <t xml:space="preserve">248066/2010</t>
  </si>
  <si>
    <t xml:space="preserve">Progres Partners Advertising, spol. s r. o., Opletalova 1015/55, 110 00 Praha 1 - Nové Město, IČ:45798621</t>
  </si>
  <si>
    <t xml:space="preserve">Veletrh SBĚRATEL</t>
  </si>
  <si>
    <t xml:space="preserve">263381/2010</t>
  </si>
  <si>
    <t xml:space="preserve">Zlatý řez, s. r. o., Nad Přívozem 1680/1, 147 00 Praha 4 - Braník, IČ:45280487</t>
  </si>
  <si>
    <t xml:space="preserve">Evropská cena za architekturu / Mies van der Rohe Award 2009 - výstava finalistů 2009 a doprovodné přednášky laureátů</t>
  </si>
  <si>
    <t xml:space="preserve">283025/2010</t>
  </si>
  <si>
    <t xml:space="preserve">Spolek výtvarných umělců "MÁNES", Spálená 82/4, 110 00 Praha 1 - Nové Město, IČ:00269824</t>
  </si>
  <si>
    <t xml:space="preserve">"Josef Gočár / Otakar Novotný" výstava ke 130. výročí narození dvou architektů - předsedů S.V.U.Mánes, uspořádaná k 20. výročí obnovené veřejné činnosti spolku</t>
  </si>
  <si>
    <t xml:space="preserve">279105/2010</t>
  </si>
  <si>
    <t xml:space="preserve">G. DESET, Moskevská 262/57, 100 00 Praha 10 - Vršovice, IČ:26646218</t>
  </si>
  <si>
    <t xml:space="preserve">Prezentace výběru fotografií významného českého fotografa z válečných let 1939-1945 z prostředí českých vojáků a letců působících ve Francii a Anglii</t>
  </si>
  <si>
    <t xml:space="preserve">287435/2010</t>
  </si>
  <si>
    <t xml:space="preserve">OLMER FILM, s. r. o., Bezručova 999/9, 500 02 Hradec Králové, IČ:27526828</t>
  </si>
  <si>
    <t xml:space="preserve">PRAHO, MILUJI TĚ</t>
  </si>
  <si>
    <t xml:space="preserve">290185/2010</t>
  </si>
  <si>
    <t xml:space="preserve">BVA International s. r. o., Xaveriova 1935/33, 150 00 Praha 5 - Smíchov, IČ:63994216</t>
  </si>
  <si>
    <t xml:space="preserve">SMETANA GALA</t>
  </si>
  <si>
    <t xml:space="preserve">291051/2010</t>
  </si>
  <si>
    <t xml:space="preserve">MGA GREIF s. r. o., Na Rozhledu 868/10, 147 00 Praha 4 - Braník, IČ:27434141</t>
  </si>
  <si>
    <t xml:space="preserve">KLUZIŠTĚ 2010</t>
  </si>
  <si>
    <t xml:space="preserve">292060/2010</t>
  </si>
  <si>
    <t xml:space="preserve">Impresario - česká umělecká agentura, spol. s r.o., Palackého 740/1, 110 00 Praha 1 - Nové Město, IČ:27364101</t>
  </si>
  <si>
    <t xml:space="preserve">Koncert Dianne Reeves dne 21.11.2010 v Praze, Spoluúčinkuje: Pražská komorní filharmonie, dir. Martin Kumžák</t>
  </si>
  <si>
    <t xml:space="preserve">297797/2010</t>
  </si>
  <si>
    <t xml:space="preserve">CIANT - Mezinárodní centrum pro umění a nové technologie v Praze - sdružení pro kulturu, Imrychova 882/7, 143 00 Praha 4 - Kamýk, IČ:69061998</t>
  </si>
  <si>
    <t xml:space="preserve">RESET 2010</t>
  </si>
  <si>
    <t xml:space="preserve">391103/2010</t>
  </si>
  <si>
    <t xml:space="preserve">VERNON CONSULTING s. r. o., Janovského 439/23, 170 00 Praha 7 - Holešovice, IČ:27187942</t>
  </si>
  <si>
    <t xml:space="preserve">Tančící ocelové sochy italského umělce Marca di Piazza na pražské Letné a v blízkosti Žižkovské věže</t>
  </si>
  <si>
    <t xml:space="preserve">395384/2010</t>
  </si>
  <si>
    <t xml:space="preserve">Pavla Petráková Slancová</t>
  </si>
  <si>
    <t xml:space="preserve">Dokumentární film "Adolf Born" 80</t>
  </si>
  <si>
    <t xml:space="preserve">584214/2010</t>
  </si>
  <si>
    <t xml:space="preserve">Kulturní Centrum MEANDR Osadní 799/26, 170 00 Praha 7 - Holešovice, IČ:26664739</t>
  </si>
  <si>
    <t xml:space="preserve">ESKAPÁDY 2010, Filmová přehlídka pro informaci a osvěžení paměti.</t>
  </si>
  <si>
    <t xml:space="preserve">593727/2010</t>
  </si>
  <si>
    <t xml:space="preserve">Jednota hudebního divadla, K Vltavě 18/22, 143 00 Praha 12 - Modřany, IČ:60447711</t>
  </si>
  <si>
    <t xml:space="preserve">Opera 2011 - 10. ročník Festivalu hudebního divadla - přípr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56"/>
    <col collapsed="false" customWidth="true" hidden="false" outlineLevel="0" max="3" min="3" style="2" width="26.99"/>
    <col collapsed="false" customWidth="true" hidden="false" outlineLevel="0" max="4" min="4" style="2" width="32.14"/>
    <col collapsed="false" customWidth="true" hidden="false" outlineLevel="0" max="6" min="5" style="2" width="12.42"/>
    <col collapsed="false" customWidth="true" hidden="false" outlineLevel="0" max="8" min="7" style="2" width="12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 t="s">
        <v>0</v>
      </c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6" s="8" customFormat="true" ht="25.5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s="8" customFormat="true" ht="13.5" hidden="false" customHeight="false" outlineLevel="0" collapsed="false">
      <c r="A7" s="9"/>
      <c r="B7" s="9"/>
      <c r="C7" s="9"/>
      <c r="D7" s="9"/>
      <c r="E7" s="9" t="s">
        <v>11</v>
      </c>
      <c r="F7" s="9" t="s">
        <v>11</v>
      </c>
      <c r="G7" s="9" t="s">
        <v>11</v>
      </c>
      <c r="H7" s="9" t="s">
        <v>11</v>
      </c>
    </row>
    <row r="8" s="13" customFormat="true" ht="39" hidden="false" customHeight="false" outlineLevel="0" collapsed="false">
      <c r="A8" s="10" t="n">
        <v>187</v>
      </c>
      <c r="B8" s="10" t="s">
        <v>12</v>
      </c>
      <c r="C8" s="11" t="s">
        <v>13</v>
      </c>
      <c r="D8" s="11" t="s">
        <v>14</v>
      </c>
      <c r="E8" s="12" t="n">
        <v>922900</v>
      </c>
      <c r="F8" s="12" t="n">
        <v>450000</v>
      </c>
      <c r="G8" s="12" t="n">
        <v>250000</v>
      </c>
      <c r="H8" s="12" t="n">
        <v>200000</v>
      </c>
    </row>
    <row r="9" s="13" customFormat="true" ht="38.25" hidden="false" customHeight="false" outlineLevel="0" collapsed="false">
      <c r="A9" s="10" t="n">
        <v>191</v>
      </c>
      <c r="B9" s="10" t="s">
        <v>15</v>
      </c>
      <c r="C9" s="11" t="s">
        <v>16</v>
      </c>
      <c r="D9" s="11" t="s">
        <v>17</v>
      </c>
      <c r="E9" s="12" t="n">
        <v>6000000</v>
      </c>
      <c r="F9" s="12" t="n">
        <v>1000000</v>
      </c>
      <c r="G9" s="12" t="n">
        <v>400000</v>
      </c>
      <c r="H9" s="12" t="n">
        <v>350000</v>
      </c>
    </row>
    <row r="10" s="13" customFormat="true" ht="51" hidden="false" customHeight="false" outlineLevel="0" collapsed="false">
      <c r="A10" s="10" t="n">
        <v>196</v>
      </c>
      <c r="B10" s="10" t="s">
        <v>18</v>
      </c>
      <c r="C10" s="11" t="s">
        <v>19</v>
      </c>
      <c r="D10" s="11" t="s">
        <v>20</v>
      </c>
      <c r="E10" s="12" t="n">
        <v>4120000</v>
      </c>
      <c r="F10" s="12" t="n">
        <v>200000</v>
      </c>
      <c r="G10" s="12" t="n">
        <v>50000</v>
      </c>
      <c r="H10" s="12" t="n">
        <v>0</v>
      </c>
    </row>
    <row r="11" s="13" customFormat="true" ht="51" hidden="false" customHeight="false" outlineLevel="0" collapsed="false">
      <c r="A11" s="10" t="n">
        <v>199</v>
      </c>
      <c r="B11" s="10" t="s">
        <v>21</v>
      </c>
      <c r="C11" s="11" t="s">
        <v>22</v>
      </c>
      <c r="D11" s="11" t="s">
        <v>23</v>
      </c>
      <c r="E11" s="12" t="n">
        <v>640000</v>
      </c>
      <c r="F11" s="12" t="n">
        <v>290000</v>
      </c>
      <c r="G11" s="12" t="n">
        <v>200000</v>
      </c>
      <c r="H11" s="12" t="n">
        <v>100000</v>
      </c>
    </row>
    <row r="12" s="13" customFormat="true" ht="63.75" hidden="false" customHeight="false" outlineLevel="0" collapsed="false">
      <c r="A12" s="10" t="n">
        <v>211</v>
      </c>
      <c r="B12" s="10" t="s">
        <v>24</v>
      </c>
      <c r="C12" s="11" t="s">
        <v>25</v>
      </c>
      <c r="D12" s="11" t="s">
        <v>26</v>
      </c>
      <c r="E12" s="12" t="n">
        <v>203500</v>
      </c>
      <c r="F12" s="12" t="n">
        <v>138500</v>
      </c>
      <c r="G12" s="12" t="n">
        <v>100000</v>
      </c>
      <c r="H12" s="12" t="n">
        <v>50000</v>
      </c>
    </row>
    <row r="13" s="13" customFormat="true" ht="63.75" hidden="false" customHeight="false" outlineLevel="0" collapsed="false">
      <c r="A13" s="10" t="n">
        <v>212</v>
      </c>
      <c r="B13" s="10" t="s">
        <v>27</v>
      </c>
      <c r="C13" s="11" t="s">
        <v>28</v>
      </c>
      <c r="D13" s="11" t="s">
        <v>29</v>
      </c>
      <c r="E13" s="12" t="n">
        <v>1158000</v>
      </c>
      <c r="F13" s="12" t="n">
        <v>850000</v>
      </c>
      <c r="G13" s="12" t="n">
        <v>500000</v>
      </c>
      <c r="H13" s="12" t="n">
        <v>300000</v>
      </c>
    </row>
    <row r="14" s="14" customFormat="true" ht="38.25" hidden="false" customHeight="false" outlineLevel="0" collapsed="false">
      <c r="A14" s="10" t="n">
        <v>218</v>
      </c>
      <c r="B14" s="10" t="s">
        <v>30</v>
      </c>
      <c r="C14" s="11" t="s">
        <v>31</v>
      </c>
      <c r="D14" s="11" t="s">
        <v>32</v>
      </c>
      <c r="E14" s="12" t="n">
        <v>2422296</v>
      </c>
      <c r="F14" s="12" t="n">
        <v>500000</v>
      </c>
      <c r="G14" s="12" t="n">
        <v>400000</v>
      </c>
      <c r="H14" s="12" t="n">
        <v>0</v>
      </c>
    </row>
    <row r="15" s="13" customFormat="true" ht="38.25" hidden="false" customHeight="false" outlineLevel="0" collapsed="false">
      <c r="A15" s="10" t="n">
        <v>230</v>
      </c>
      <c r="B15" s="10" t="s">
        <v>33</v>
      </c>
      <c r="C15" s="11" t="s">
        <v>34</v>
      </c>
      <c r="D15" s="11" t="s">
        <v>35</v>
      </c>
      <c r="E15" s="12" t="n">
        <v>2150300</v>
      </c>
      <c r="F15" s="12" t="n">
        <v>1950300</v>
      </c>
      <c r="G15" s="12" t="n">
        <v>900000</v>
      </c>
      <c r="H15" s="12" t="n">
        <v>500000</v>
      </c>
    </row>
    <row r="16" s="13" customFormat="true" ht="38.25" hidden="false" customHeight="false" outlineLevel="0" collapsed="false">
      <c r="A16" s="10" t="n">
        <v>231</v>
      </c>
      <c r="B16" s="10" t="s">
        <v>36</v>
      </c>
      <c r="C16" s="11" t="s">
        <v>37</v>
      </c>
      <c r="D16" s="11" t="s">
        <v>38</v>
      </c>
      <c r="E16" s="12" t="n">
        <v>3716000</v>
      </c>
      <c r="F16" s="12" t="n">
        <v>2500000</v>
      </c>
      <c r="G16" s="12" t="n">
        <v>400000</v>
      </c>
      <c r="H16" s="12" t="n">
        <v>300000</v>
      </c>
    </row>
    <row r="17" s="13" customFormat="true" ht="51" hidden="false" customHeight="false" outlineLevel="0" collapsed="false">
      <c r="A17" s="10" t="n">
        <v>291</v>
      </c>
      <c r="B17" s="10" t="s">
        <v>39</v>
      </c>
      <c r="C17" s="11" t="s">
        <v>40</v>
      </c>
      <c r="D17" s="11" t="s">
        <v>41</v>
      </c>
      <c r="E17" s="12" t="n">
        <v>2000000</v>
      </c>
      <c r="F17" s="12" t="n">
        <v>400000</v>
      </c>
      <c r="G17" s="12" t="n">
        <v>150000</v>
      </c>
      <c r="H17" s="12" t="n">
        <v>150000</v>
      </c>
    </row>
    <row r="18" s="13" customFormat="true" ht="63.75" hidden="false" customHeight="false" outlineLevel="0" collapsed="false">
      <c r="A18" s="10" t="n">
        <v>295</v>
      </c>
      <c r="B18" s="10" t="s">
        <v>42</v>
      </c>
      <c r="C18" s="11" t="s">
        <v>43</v>
      </c>
      <c r="D18" s="11" t="s">
        <v>44</v>
      </c>
      <c r="E18" s="12" t="n">
        <v>2800905</v>
      </c>
      <c r="F18" s="12" t="n">
        <v>1675870</v>
      </c>
      <c r="G18" s="12" t="n">
        <v>400000</v>
      </c>
      <c r="H18" s="12" t="n">
        <v>200000</v>
      </c>
    </row>
    <row r="19" s="13" customFormat="true" ht="38.25" hidden="false" customHeight="false" outlineLevel="0" collapsed="false">
      <c r="A19" s="10" t="n">
        <v>338</v>
      </c>
      <c r="B19" s="10" t="s">
        <v>45</v>
      </c>
      <c r="C19" s="11" t="s">
        <v>46</v>
      </c>
      <c r="D19" s="11" t="s">
        <v>47</v>
      </c>
      <c r="E19" s="12" t="n">
        <v>319000</v>
      </c>
      <c r="F19" s="12" t="n">
        <v>200000</v>
      </c>
      <c r="G19" s="12" t="n">
        <v>150000</v>
      </c>
      <c r="H19" s="12" t="n">
        <v>100000</v>
      </c>
    </row>
    <row r="20" s="13" customFormat="true" ht="12.75" hidden="false" customHeight="false" outlineLevel="0" collapsed="false">
      <c r="A20" s="10" t="n">
        <v>342</v>
      </c>
      <c r="B20" s="10" t="s">
        <v>48</v>
      </c>
      <c r="C20" s="11" t="s">
        <v>49</v>
      </c>
      <c r="D20" s="11" t="s">
        <v>50</v>
      </c>
      <c r="E20" s="12" t="n">
        <v>257000</v>
      </c>
      <c r="F20" s="12" t="n">
        <v>257000</v>
      </c>
      <c r="G20" s="12" t="n">
        <v>150000</v>
      </c>
      <c r="H20" s="12" t="n">
        <v>100000</v>
      </c>
    </row>
    <row r="21" s="13" customFormat="true" ht="39" hidden="false" customHeight="true" outlineLevel="0" collapsed="false">
      <c r="A21" s="10" t="n">
        <v>363</v>
      </c>
      <c r="B21" s="10" t="s">
        <v>51</v>
      </c>
      <c r="C21" s="11" t="s">
        <v>52</v>
      </c>
      <c r="D21" s="11" t="s">
        <v>53</v>
      </c>
      <c r="E21" s="12" t="n">
        <v>280000</v>
      </c>
      <c r="F21" s="12" t="n">
        <v>135000</v>
      </c>
      <c r="G21" s="15" t="n">
        <v>80000</v>
      </c>
      <c r="H21" s="15" t="n">
        <v>0</v>
      </c>
    </row>
    <row r="22" s="13" customFormat="true" ht="39" hidden="false" customHeight="true" outlineLevel="0" collapsed="false">
      <c r="A22" s="10" t="n">
        <v>366</v>
      </c>
      <c r="B22" s="10" t="s">
        <v>54</v>
      </c>
      <c r="C22" s="11" t="s">
        <v>55</v>
      </c>
      <c r="D22" s="11" t="s">
        <v>56</v>
      </c>
      <c r="E22" s="12" t="n">
        <v>3100000</v>
      </c>
      <c r="F22" s="12" t="n">
        <v>400000</v>
      </c>
      <c r="G22" s="15" t="n">
        <v>200000</v>
      </c>
      <c r="H22" s="15" t="n">
        <v>100000</v>
      </c>
    </row>
    <row r="23" customFormat="false" ht="12.75" hidden="false" customHeight="false" outlineLevel="0" collapsed="false">
      <c r="E23" s="16" t="n">
        <f aca="false">SUM(E8:E22)</f>
        <v>30089901</v>
      </c>
      <c r="F23" s="16" t="n">
        <f aca="false">SUM(F8:F22)</f>
        <v>10946670</v>
      </c>
      <c r="G23" s="16" t="n">
        <f aca="false">SUM(G8:G22)</f>
        <v>4330000</v>
      </c>
      <c r="H23" s="16" t="n">
        <f aca="false">SUM(H8:H22)</f>
        <v>2450000</v>
      </c>
    </row>
  </sheetData>
  <mergeCells count="2">
    <mergeCell ref="A3:H3"/>
    <mergeCell ref="A4:H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Výbor pro kulturu a volný čas ZHMP&amp;R2/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9:49:51Z</dcterms:created>
  <dc:creator>INF</dc:creator>
  <dc:description/>
  <dc:language>en-US</dc:language>
  <cp:lastModifiedBy>INF</cp:lastModifiedBy>
  <cp:lastPrinted>2010-09-13T11:01:51Z</cp:lastPrinted>
  <dcterms:modified xsi:type="dcterms:W3CDTF">2010-10-26T15:05:31Z</dcterms:modified>
  <cp:revision>0</cp:revision>
  <dc:subject/>
  <dc:title/>
</cp:coreProperties>
</file>