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v r. 2019 - (hlavní činnost) </t>
  </si>
  <si>
    <t xml:space="preserve">                                                         Souhrnná tabulka ukazatelů příspěvkových organizací za r. 2019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64-416 / 2</t>
  </si>
  <si>
    <t xml:space="preserve">384 / 2</t>
  </si>
  <si>
    <t xml:space="preserve">205 / 2</t>
  </si>
  <si>
    <t xml:space="preserve">740 / 3</t>
  </si>
  <si>
    <t xml:space="preserve">364-400/ 2</t>
  </si>
  <si>
    <t xml:space="preserve">281/ 1</t>
  </si>
  <si>
    <t xml:space="preserve">620/2</t>
  </si>
  <si>
    <t xml:space="preserve">338 / 2</t>
  </si>
  <si>
    <t xml:space="preserve">921 / 1</t>
  </si>
  <si>
    <t xml:space="preserve">2241 – 3152/5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Souhrnná tabulka ukazatelů příspěvkových organizací za r. 2019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9/11/16</t>
  </si>
  <si>
    <t xml:space="preserve">22</t>
  </si>
  <si>
    <t xml:space="preserve">5088444/651</t>
  </si>
  <si>
    <t xml:space="preserve">Počet návštěvníků *)</t>
  </si>
  <si>
    <t xml:space="preserve">Zajišťuje služby cestovního ruchu pro návštěvníky HMP               - 1 objekt bez expozic nebo stálé expozice </t>
  </si>
  <si>
    <t xml:space="preserve">Organizace seznamuje širokou veřejnost s astronomií a příbuznými přírodními a technickými vědami          - 3 objekty </t>
  </si>
  <si>
    <t xml:space="preserve">Galerie s krajskou působností, shromažďuje, vystavovuje a restauruje díla výtvarného umění          - 7 objektů (výstavy nebo stálé expozice)</t>
  </si>
  <si>
    <t xml:space="preserve">Muzeum s krajskou působností, provádí shromažďování, odborná správa a zpracování muzejních sbírek                 - 14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</t>
    </r>
    <r>
      <rPr>
        <sz val="12"/>
        <rFont val="Arial"/>
        <family val="2"/>
        <charset val="238"/>
      </rPr>
      <t xml:space="preserve"> - 43 poboček + 3 bibliobusy</t>
    </r>
  </si>
  <si>
    <t xml:space="preserve">*) akce, expozice, veletrhy, čtenáři, výpůjčky</t>
  </si>
  <si>
    <t xml:space="preserve">**) z knihovnické činnosti+vl. a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[$-409]d\-mmm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3"/>
      <color rgb="FF283B6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/>
      <bottom/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B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true" showOutlineSymbols="true" defaultGridColor="true" view="normal" topLeftCell="B37" colorId="64" zoomScale="50" zoomScaleNormal="5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4.41"/>
    <col collapsed="false" customWidth="true" hidden="false" outlineLevel="0" max="12" min="12" style="0" width="17.28"/>
    <col collapsed="false" customWidth="true" hidden="false" outlineLevel="0" max="13" min="13" style="0" width="18.56"/>
    <col collapsed="false" customWidth="true" hidden="false" outlineLevel="0" max="14" min="14" style="0" width="15.99"/>
    <col collapsed="false" customWidth="true" hidden="false" outlineLevel="0" max="17" min="17" style="0" width="21.28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33052.9</v>
      </c>
      <c r="D6" s="13" t="n">
        <v>52547</v>
      </c>
      <c r="E6" s="14" t="n">
        <v>45212.3</v>
      </c>
      <c r="F6" s="13" t="n">
        <v>28371.8</v>
      </c>
      <c r="G6" s="13" t="n">
        <v>91924.9</v>
      </c>
      <c r="H6" s="13" t="n">
        <v>51577.2</v>
      </c>
      <c r="I6" s="13" t="n">
        <v>19844.6</v>
      </c>
      <c r="J6" s="14" t="n">
        <v>87102.3</v>
      </c>
      <c r="K6" s="13" t="n">
        <v>43030.1</v>
      </c>
      <c r="L6" s="13" t="n">
        <v>75889</v>
      </c>
      <c r="M6" s="13" t="n">
        <v>126179.8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7290.8</v>
      </c>
      <c r="D7" s="16" t="n">
        <v>25215.6</v>
      </c>
      <c r="E7" s="14" t="n">
        <v>15380.3</v>
      </c>
      <c r="F7" s="16" t="n">
        <v>7969.9</v>
      </c>
      <c r="G7" s="16" t="n">
        <v>51140.3</v>
      </c>
      <c r="H7" s="16" t="n">
        <v>20386.9</v>
      </c>
      <c r="I7" s="16" t="n">
        <v>8664.3</v>
      </c>
      <c r="J7" s="17" t="n">
        <v>38401</v>
      </c>
      <c r="K7" s="16" t="n">
        <v>10126.3</v>
      </c>
      <c r="L7" s="16" t="n">
        <v>125761.3</v>
      </c>
      <c r="M7" s="13" t="n">
        <v>27931.2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6469</v>
      </c>
      <c r="D8" s="19" t="n">
        <v>16063.7</v>
      </c>
      <c r="E8" s="20" t="n">
        <v>14078</v>
      </c>
      <c r="F8" s="19" t="n">
        <v>7187.9</v>
      </c>
      <c r="G8" s="19" t="n">
        <v>44302.2</v>
      </c>
      <c r="H8" s="19" t="n">
        <v>18197.8</v>
      </c>
      <c r="I8" s="19" t="n">
        <v>8556</v>
      </c>
      <c r="J8" s="21" t="n">
        <v>36175</v>
      </c>
      <c r="K8" s="19" t="n">
        <v>9414</v>
      </c>
      <c r="L8" s="19" t="n">
        <v>120209</v>
      </c>
      <c r="M8" s="19" t="n">
        <v>25966</v>
      </c>
      <c r="N8" s="20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40063.5</v>
      </c>
      <c r="D9" s="22" t="n">
        <v>75703.2</v>
      </c>
      <c r="E9" s="14" t="n">
        <v>55332.8</v>
      </c>
      <c r="F9" s="22" t="n">
        <v>36642.1</v>
      </c>
      <c r="G9" s="22" t="n">
        <v>143364.5</v>
      </c>
      <c r="H9" s="22" t="n">
        <v>71908.4</v>
      </c>
      <c r="I9" s="22" t="n">
        <v>28503.9</v>
      </c>
      <c r="J9" s="16" t="n">
        <v>125503.3</v>
      </c>
      <c r="K9" s="22" t="n">
        <v>53425.3</v>
      </c>
      <c r="L9" s="22" t="n">
        <v>196704.2</v>
      </c>
      <c r="M9" s="23" t="n">
        <v>153434.3</v>
      </c>
      <c r="N9" s="10"/>
      <c r="Q9" s="11"/>
      <c r="R9" s="24"/>
      <c r="S9" s="11"/>
      <c r="T9" s="11"/>
      <c r="U9" s="11"/>
    </row>
    <row r="10" customFormat="false" ht="33.75" hidden="false" customHeight="true" outlineLevel="0" collapsed="false">
      <c r="B10" s="25" t="s">
        <v>24</v>
      </c>
      <c r="C10" s="19" t="n">
        <v>372571</v>
      </c>
      <c r="D10" s="19" t="n">
        <v>411590</v>
      </c>
      <c r="E10" s="26" t="n">
        <v>319095</v>
      </c>
      <c r="F10" s="19" t="n">
        <v>369055</v>
      </c>
      <c r="G10" s="19" t="n">
        <v>347858</v>
      </c>
      <c r="H10" s="19" t="n">
        <v>383448</v>
      </c>
      <c r="I10" s="19" t="n">
        <v>420445</v>
      </c>
      <c r="J10" s="19" t="n">
        <v>334706</v>
      </c>
      <c r="K10" s="19" t="n">
        <v>374873</v>
      </c>
      <c r="L10" s="19" t="n">
        <v>351793</v>
      </c>
      <c r="M10" s="19" t="n">
        <v>530157</v>
      </c>
      <c r="N10" s="10"/>
      <c r="Q10" s="11"/>
      <c r="R10" s="27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8" t="n">
        <f aca="false">SUM(C7/C9)</f>
        <v>0.181981104995819</v>
      </c>
      <c r="D11" s="28" t="n">
        <f aca="false">SUM(D7/D9)</f>
        <v>0.333084995086073</v>
      </c>
      <c r="E11" s="28" t="n">
        <f aca="false">SUM(E7/E9)</f>
        <v>0.277959908047306</v>
      </c>
      <c r="F11" s="28" t="n">
        <f aca="false">SUM(F7/F9)</f>
        <v>0.21750663853873</v>
      </c>
      <c r="G11" s="28" t="n">
        <f aca="false">SUM(G7/G9)</f>
        <v>0.356715225875304</v>
      </c>
      <c r="H11" s="28" t="n">
        <f aca="false">SUM(H7/H9)</f>
        <v>0.283512079256387</v>
      </c>
      <c r="I11" s="28" t="n">
        <f aca="false">SUM(I7/I9)</f>
        <v>0.303968930567396</v>
      </c>
      <c r="J11" s="28" t="n">
        <f aca="false">SUM(J7/J9)</f>
        <v>0.305976018160479</v>
      </c>
      <c r="K11" s="28" t="n">
        <f aca="false">SUM(K7/K9)</f>
        <v>0.189541284747114</v>
      </c>
      <c r="L11" s="28" t="n">
        <f aca="false">SUM(L7/L9)</f>
        <v>0.639342220450809</v>
      </c>
      <c r="M11" s="28" t="n">
        <f aca="false">SUM(M7/M9)</f>
        <v>0.182040130531439</v>
      </c>
      <c r="N11" s="29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30" t="s">
        <v>26</v>
      </c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3"/>
      <c r="N12" s="34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5" t="s">
        <v>27</v>
      </c>
      <c r="C13" s="36" t="s">
        <v>28</v>
      </c>
      <c r="D13" s="37" t="s">
        <v>29</v>
      </c>
      <c r="E13" s="38" t="s">
        <v>30</v>
      </c>
      <c r="F13" s="37" t="s">
        <v>31</v>
      </c>
      <c r="G13" s="37" t="s">
        <v>32</v>
      </c>
      <c r="H13" s="37" t="s">
        <v>33</v>
      </c>
      <c r="I13" s="37" t="s">
        <v>34</v>
      </c>
      <c r="J13" s="39" t="s">
        <v>35</v>
      </c>
      <c r="K13" s="40" t="s">
        <v>36</v>
      </c>
      <c r="L13" s="40" t="s">
        <v>37</v>
      </c>
      <c r="M13" s="41" t="s">
        <v>38</v>
      </c>
      <c r="N13" s="42"/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5" t="s">
        <v>39</v>
      </c>
      <c r="C14" s="43" t="n">
        <v>20833</v>
      </c>
      <c r="D14" s="37" t="n">
        <v>69018</v>
      </c>
      <c r="E14" s="21" t="n">
        <v>44345</v>
      </c>
      <c r="F14" s="37" t="n">
        <v>21269</v>
      </c>
      <c r="G14" s="21" t="n">
        <v>146391</v>
      </c>
      <c r="H14" s="37" t="n">
        <v>42876</v>
      </c>
      <c r="I14" s="37" t="n">
        <v>46738</v>
      </c>
      <c r="J14" s="40" t="n">
        <v>115265</v>
      </c>
      <c r="K14" s="40" t="n">
        <v>65809</v>
      </c>
      <c r="L14" s="40" t="n">
        <v>173957</v>
      </c>
      <c r="M14" s="37" t="n">
        <v>33113</v>
      </c>
      <c r="N14" s="44"/>
    </row>
    <row r="15" customFormat="false" ht="20.25" hidden="false" customHeight="false" outlineLevel="0" collapsed="false">
      <c r="B15" s="35" t="s">
        <v>40</v>
      </c>
      <c r="C15" s="43" t="n">
        <v>23874</v>
      </c>
      <c r="D15" s="37" t="n">
        <v>81058</v>
      </c>
      <c r="E15" s="21" t="n">
        <v>45883</v>
      </c>
      <c r="F15" s="37" t="n">
        <v>22247</v>
      </c>
      <c r="G15" s="21" t="n">
        <v>162643</v>
      </c>
      <c r="H15" s="37" t="n">
        <v>61172</v>
      </c>
      <c r="I15" s="37" t="n">
        <v>46738</v>
      </c>
      <c r="J15" s="40" t="n">
        <v>117112</v>
      </c>
      <c r="K15" s="40" t="n">
        <v>69945</v>
      </c>
      <c r="L15" s="40" t="n">
        <v>177091</v>
      </c>
      <c r="M15" s="37" t="n">
        <v>56896</v>
      </c>
      <c r="N15" s="42"/>
    </row>
    <row r="16" customFormat="false" ht="20.25" hidden="false" customHeight="false" outlineLevel="0" collapsed="false">
      <c r="B16" s="35" t="s">
        <v>41</v>
      </c>
      <c r="C16" s="45" t="n">
        <v>0.771</v>
      </c>
      <c r="D16" s="45" t="n">
        <v>0.92</v>
      </c>
      <c r="E16" s="46" t="n">
        <v>0.8787</v>
      </c>
      <c r="F16" s="45" t="n">
        <v>0.84</v>
      </c>
      <c r="G16" s="46" t="n">
        <v>0.83</v>
      </c>
      <c r="H16" s="45" t="n">
        <v>0.9079</v>
      </c>
      <c r="I16" s="45" t="n">
        <v>0.7263</v>
      </c>
      <c r="J16" s="46" t="n">
        <v>0.753</v>
      </c>
      <c r="K16" s="47" t="n">
        <v>0.98</v>
      </c>
      <c r="L16" s="47" t="n">
        <v>0.9547</v>
      </c>
      <c r="M16" s="48" t="n">
        <v>0.8657</v>
      </c>
    </row>
    <row r="17" customFormat="false" ht="20.25" hidden="false" customHeight="false" outlineLevel="0" collapsed="false">
      <c r="B17" s="35" t="s">
        <v>42</v>
      </c>
      <c r="C17" s="45" t="n">
        <v>0.6834</v>
      </c>
      <c r="D17" s="45" t="n">
        <v>0.83</v>
      </c>
      <c r="E17" s="46" t="n">
        <v>0.7416</v>
      </c>
      <c r="F17" s="45" t="n">
        <v>0.71</v>
      </c>
      <c r="G17" s="46" t="n">
        <v>0.73</v>
      </c>
      <c r="H17" s="45" t="n">
        <v>0.809</v>
      </c>
      <c r="I17" s="45" t="n">
        <v>0.6774</v>
      </c>
      <c r="J17" s="46" t="n">
        <v>0.68</v>
      </c>
      <c r="K17" s="47" t="n">
        <v>0.81</v>
      </c>
      <c r="L17" s="47" t="n">
        <v>0.935</v>
      </c>
      <c r="M17" s="48" t="n">
        <v>0.5724</v>
      </c>
      <c r="R17" s="49"/>
    </row>
    <row r="18" customFormat="false" ht="20.25" hidden="false" customHeight="false" outlineLevel="0" collapsed="false">
      <c r="B18" s="35" t="s">
        <v>43</v>
      </c>
      <c r="C18" s="50" t="n">
        <v>218</v>
      </c>
      <c r="D18" s="50" t="n">
        <v>179</v>
      </c>
      <c r="E18" s="21" t="n">
        <v>243.7</v>
      </c>
      <c r="F18" s="50" t="n">
        <v>196</v>
      </c>
      <c r="G18" s="21" t="n">
        <v>249.97</v>
      </c>
      <c r="H18" s="50" t="n">
        <v>264</v>
      </c>
      <c r="I18" s="50" t="n">
        <v>157</v>
      </c>
      <c r="J18" s="21" t="n">
        <v>305</v>
      </c>
      <c r="K18" s="51" t="n">
        <v>132</v>
      </c>
      <c r="L18" s="51" t="n">
        <v>658</v>
      </c>
      <c r="M18" s="37" t="n">
        <v>244</v>
      </c>
    </row>
    <row r="19" customFormat="false" ht="36" hidden="false" customHeight="false" outlineLevel="0" collapsed="false">
      <c r="B19" s="35" t="s">
        <v>44</v>
      </c>
      <c r="C19" s="52" t="n">
        <v>1373</v>
      </c>
      <c r="D19" s="52" t="n">
        <v>625</v>
      </c>
      <c r="E19" s="21" t="n">
        <v>985.38</v>
      </c>
      <c r="F19" s="52" t="n">
        <v>1130</v>
      </c>
      <c r="G19" s="21" t="n">
        <v>565.19</v>
      </c>
      <c r="H19" s="52" t="n">
        <v>842</v>
      </c>
      <c r="I19" s="53" t="n">
        <v>425</v>
      </c>
      <c r="J19" s="54" t="n">
        <v>744</v>
      </c>
      <c r="K19" s="55" t="n">
        <v>601</v>
      </c>
      <c r="L19" s="55" t="n">
        <v>400.6</v>
      </c>
      <c r="M19" s="20" t="n">
        <v>2018</v>
      </c>
    </row>
    <row r="20" customFormat="false" ht="108.75" hidden="false" customHeight="true" outlineLevel="0" collapsed="false">
      <c r="B20" s="56" t="s">
        <v>45</v>
      </c>
      <c r="C20" s="57" t="s">
        <v>46</v>
      </c>
      <c r="D20" s="57" t="s">
        <v>47</v>
      </c>
      <c r="E20" s="57" t="s">
        <v>48</v>
      </c>
      <c r="F20" s="57" t="s">
        <v>49</v>
      </c>
      <c r="G20" s="57" t="s">
        <v>50</v>
      </c>
      <c r="H20" s="57" t="s">
        <v>51</v>
      </c>
      <c r="I20" s="57" t="s">
        <v>52</v>
      </c>
      <c r="J20" s="57" t="s">
        <v>53</v>
      </c>
      <c r="K20" s="57" t="s">
        <v>54</v>
      </c>
      <c r="L20" s="57" t="s">
        <v>55</v>
      </c>
      <c r="M20" s="58" t="s">
        <v>56</v>
      </c>
    </row>
    <row r="21" customFormat="false" ht="21" hidden="false" customHeight="true" outlineLevel="0" collapsed="false">
      <c r="B21" s="59" t="s">
        <v>57</v>
      </c>
    </row>
    <row r="22" customFormat="false" ht="15.75" hidden="false" customHeight="true" outlineLevel="0" collapsed="false">
      <c r="A22" s="0" t="s">
        <v>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5.75" hidden="false" customHeight="true" outlineLevel="0" collapsed="false"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21" hidden="false" customHeight="true" outlineLevel="0" collapsed="false">
      <c r="B24" s="3" t="s">
        <v>59</v>
      </c>
      <c r="L24" s="64"/>
      <c r="M24" s="65"/>
    </row>
    <row r="25" customFormat="false" ht="64.5" hidden="false" customHeight="true" outlineLevel="0" collapsed="false">
      <c r="B25" s="66" t="s">
        <v>60</v>
      </c>
      <c r="C25" s="67" t="s">
        <v>8</v>
      </c>
      <c r="D25" s="67" t="s">
        <v>61</v>
      </c>
      <c r="E25" s="67" t="s">
        <v>10</v>
      </c>
      <c r="F25" s="67" t="s">
        <v>11</v>
      </c>
      <c r="G25" s="67" t="s">
        <v>12</v>
      </c>
      <c r="H25" s="67" t="s">
        <v>13</v>
      </c>
      <c r="I25" s="67" t="s">
        <v>14</v>
      </c>
      <c r="J25" s="67" t="s">
        <v>15</v>
      </c>
      <c r="K25" s="67" t="s">
        <v>62</v>
      </c>
      <c r="L25" s="68" t="s">
        <v>17</v>
      </c>
      <c r="M25" s="69" t="s">
        <v>18</v>
      </c>
    </row>
    <row r="26" customFormat="false" ht="21" hidden="false" customHeight="true" outlineLevel="0" collapsed="false">
      <c r="B26" s="70" t="s">
        <v>63</v>
      </c>
      <c r="C26" s="71" t="n">
        <v>183</v>
      </c>
      <c r="D26" s="71" t="n">
        <v>228</v>
      </c>
      <c r="E26" s="71" t="n">
        <v>219</v>
      </c>
      <c r="F26" s="71" t="n">
        <v>162</v>
      </c>
      <c r="G26" s="72" t="n">
        <v>587</v>
      </c>
      <c r="H26" s="72" t="n">
        <v>263</v>
      </c>
      <c r="I26" s="71" t="n">
        <v>229</v>
      </c>
      <c r="J26" s="72" t="n">
        <v>306</v>
      </c>
      <c r="K26" s="72" t="n">
        <v>477</v>
      </c>
      <c r="L26" s="72" t="n">
        <v>198</v>
      </c>
      <c r="M26" s="73" t="n">
        <v>70</v>
      </c>
    </row>
    <row r="27" customFormat="false" ht="21" hidden="false" customHeight="true" outlineLevel="0" collapsed="false">
      <c r="B27" s="74" t="s">
        <v>64</v>
      </c>
      <c r="C27" s="75" t="n">
        <v>25</v>
      </c>
      <c r="D27" s="75" t="n">
        <v>90</v>
      </c>
      <c r="E27" s="75" t="n">
        <v>9</v>
      </c>
      <c r="F27" s="75" t="n">
        <v>30</v>
      </c>
      <c r="G27" s="75" t="n">
        <v>61</v>
      </c>
      <c r="H27" s="75" t="n">
        <v>150</v>
      </c>
      <c r="I27" s="75" t="n">
        <v>0</v>
      </c>
      <c r="J27" s="75" t="n">
        <v>3</v>
      </c>
      <c r="K27" s="75" t="n">
        <v>53</v>
      </c>
      <c r="L27" s="75" t="n">
        <v>45</v>
      </c>
      <c r="M27" s="75" t="n">
        <v>107</v>
      </c>
    </row>
    <row r="28" customFormat="false" ht="21" hidden="false" customHeight="true" outlineLevel="0" collapsed="false">
      <c r="B28" s="76" t="s">
        <v>65</v>
      </c>
      <c r="C28" s="72" t="n">
        <f aca="false">SUM(C26:C27)</f>
        <v>208</v>
      </c>
      <c r="D28" s="72" t="n">
        <f aca="false">SUM(D26:D27)</f>
        <v>318</v>
      </c>
      <c r="E28" s="72" t="n">
        <f aca="false">SUM(E26:E27)</f>
        <v>228</v>
      </c>
      <c r="F28" s="72" t="n">
        <f aca="false">SUM(F26:F27)</f>
        <v>192</v>
      </c>
      <c r="G28" s="72" t="n">
        <f aca="false">SUM(G26:G27)</f>
        <v>648</v>
      </c>
      <c r="H28" s="72" t="n">
        <f aca="false">SUM(H26:H27)</f>
        <v>413</v>
      </c>
      <c r="I28" s="72" t="n">
        <f aca="false">SUM(I26:I27)</f>
        <v>229</v>
      </c>
      <c r="J28" s="72" t="n">
        <f aca="false">SUM(J26:J27)</f>
        <v>309</v>
      </c>
      <c r="K28" s="72" t="n">
        <f aca="false">SUM(K26:K27)</f>
        <v>530</v>
      </c>
      <c r="L28" s="72" t="n">
        <f aca="false">SUM(L26:L27)</f>
        <v>243</v>
      </c>
      <c r="M28" s="72" t="n">
        <f aca="false">SUM(M26:M27)</f>
        <v>177</v>
      </c>
    </row>
    <row r="29" customFormat="false" ht="21" hidden="false" customHeight="true" outlineLevel="0" collapsed="false">
      <c r="B29" s="76" t="s">
        <v>66</v>
      </c>
      <c r="C29" s="72" t="n">
        <v>16</v>
      </c>
      <c r="D29" s="72" t="n">
        <v>16</v>
      </c>
      <c r="E29" s="72" t="n">
        <v>46</v>
      </c>
      <c r="F29" s="72" t="n">
        <v>32</v>
      </c>
      <c r="G29" s="72" t="n">
        <v>34</v>
      </c>
      <c r="H29" s="72" t="n">
        <v>31</v>
      </c>
      <c r="I29" s="72" t="n">
        <v>25</v>
      </c>
      <c r="J29" s="72" t="n">
        <v>4</v>
      </c>
      <c r="K29" s="72" t="n">
        <v>19</v>
      </c>
      <c r="L29" s="72" t="n">
        <v>0</v>
      </c>
      <c r="M29" s="77"/>
    </row>
    <row r="30" customFormat="false" ht="21" hidden="false" customHeight="true" outlineLevel="0" collapsed="false">
      <c r="B30" s="76" t="s">
        <v>67</v>
      </c>
      <c r="C30" s="72" t="n">
        <v>4</v>
      </c>
      <c r="D30" s="72" t="n">
        <v>4</v>
      </c>
      <c r="E30" s="72" t="n">
        <v>4</v>
      </c>
      <c r="F30" s="72" t="n">
        <v>3</v>
      </c>
      <c r="G30" s="72" t="n">
        <v>14</v>
      </c>
      <c r="H30" s="72" t="n">
        <v>5</v>
      </c>
      <c r="I30" s="72" t="n">
        <v>1</v>
      </c>
      <c r="J30" s="72" t="n">
        <v>6</v>
      </c>
      <c r="K30" s="72" t="n">
        <v>5</v>
      </c>
      <c r="L30" s="72" t="n">
        <v>3</v>
      </c>
      <c r="M30" s="78"/>
      <c r="R30" s="79"/>
    </row>
    <row r="35" customFormat="false" ht="21" hidden="false" customHeight="true" outlineLevel="0" collapsed="false">
      <c r="B35" s="59"/>
    </row>
    <row r="37" customFormat="false" ht="11.25" hidden="false" customHeight="true" outlineLevel="0" collapsed="false"/>
    <row r="38" customFormat="false" ht="20.25" hidden="false" customHeight="true" outlineLevel="0" collapsed="false">
      <c r="B38" s="80" t="s">
        <v>68</v>
      </c>
    </row>
    <row r="39" customFormat="false" ht="62.25" hidden="false" customHeight="true" outlineLevel="0" collapsed="false">
      <c r="B39" s="66" t="s">
        <v>69</v>
      </c>
      <c r="C39" s="81"/>
      <c r="D39" s="5" t="s">
        <v>70</v>
      </c>
      <c r="E39" s="5" t="s">
        <v>71</v>
      </c>
      <c r="F39" s="5" t="s">
        <v>72</v>
      </c>
      <c r="G39" s="5" t="s">
        <v>73</v>
      </c>
      <c r="H39" s="5" t="s">
        <v>74</v>
      </c>
      <c r="I39" s="5" t="s">
        <v>75</v>
      </c>
      <c r="J39" s="82"/>
      <c r="K39" s="83"/>
      <c r="L39" s="83"/>
    </row>
    <row r="40" customFormat="false" ht="23.25" hidden="false" customHeight="true" outlineLevel="0" collapsed="false">
      <c r="B40" s="84" t="s">
        <v>19</v>
      </c>
      <c r="C40" s="85"/>
      <c r="D40" s="8"/>
      <c r="E40" s="8"/>
      <c r="F40" s="8"/>
      <c r="G40" s="8"/>
      <c r="H40" s="8"/>
      <c r="I40" s="8"/>
      <c r="J40" s="86"/>
      <c r="K40" s="87"/>
      <c r="L40" s="87"/>
    </row>
    <row r="41" customFormat="false" ht="20.25" hidden="false" customHeight="true" outlineLevel="0" collapsed="false">
      <c r="B41" s="88" t="s">
        <v>20</v>
      </c>
      <c r="C41" s="89"/>
      <c r="D41" s="13" t="n">
        <v>48846.1</v>
      </c>
      <c r="E41" s="90" t="n">
        <v>34791.8</v>
      </c>
      <c r="F41" s="90" t="n">
        <v>104691.4</v>
      </c>
      <c r="G41" s="90" t="n">
        <v>77919.4</v>
      </c>
      <c r="H41" s="90" t="n">
        <v>39995.1</v>
      </c>
      <c r="I41" s="91" t="n">
        <v>341973.3</v>
      </c>
      <c r="J41" s="92"/>
      <c r="K41" s="93"/>
      <c r="L41" s="94"/>
      <c r="M41" s="95"/>
      <c r="Q41" s="11"/>
      <c r="R41" s="96"/>
      <c r="S41" s="11"/>
      <c r="T41" s="11"/>
      <c r="U41" s="11"/>
    </row>
    <row r="42" customFormat="false" ht="20.25" hidden="false" customHeight="true" outlineLevel="0" collapsed="false">
      <c r="B42" s="35" t="s">
        <v>21</v>
      </c>
      <c r="C42" s="97"/>
      <c r="D42" s="16" t="n">
        <v>142822.7</v>
      </c>
      <c r="E42" s="16" t="n">
        <v>18413.5</v>
      </c>
      <c r="F42" s="16" t="n">
        <v>13532</v>
      </c>
      <c r="G42" s="16" t="n">
        <v>157597.1</v>
      </c>
      <c r="H42" s="16" t="n">
        <v>5864.7</v>
      </c>
      <c r="I42" s="98" t="n">
        <v>29008.8</v>
      </c>
      <c r="J42" s="99"/>
      <c r="K42" s="100"/>
      <c r="L42" s="101"/>
      <c r="Q42" s="11"/>
      <c r="R42" s="27"/>
      <c r="S42" s="11"/>
      <c r="T42" s="11"/>
      <c r="U42" s="11"/>
    </row>
    <row r="43" customFormat="false" ht="20.25" hidden="false" customHeight="true" outlineLevel="0" collapsed="false">
      <c r="B43" s="102" t="s">
        <v>22</v>
      </c>
      <c r="C43" s="97"/>
      <c r="D43" s="19" t="n">
        <v>135013.25</v>
      </c>
      <c r="E43" s="19" t="n">
        <v>17364.3</v>
      </c>
      <c r="F43" s="19" t="n">
        <v>5592.6</v>
      </c>
      <c r="G43" s="19" t="n">
        <v>152179</v>
      </c>
      <c r="H43" s="19" t="n">
        <v>2775</v>
      </c>
      <c r="I43" s="37" t="n">
        <v>25347</v>
      </c>
      <c r="J43" s="99"/>
      <c r="K43" s="100"/>
      <c r="L43" s="101"/>
      <c r="Q43" s="11"/>
      <c r="R43" s="27"/>
      <c r="S43" s="11"/>
      <c r="T43" s="11"/>
      <c r="U43" s="11"/>
    </row>
    <row r="44" customFormat="false" ht="20.25" hidden="false" customHeight="true" outlineLevel="0" collapsed="false">
      <c r="B44" s="103" t="s">
        <v>23</v>
      </c>
      <c r="C44" s="104"/>
      <c r="D44" s="105" t="n">
        <v>138232.8</v>
      </c>
      <c r="E44" s="105" t="n">
        <v>53205.3</v>
      </c>
      <c r="F44" s="105" t="n">
        <v>113684.1</v>
      </c>
      <c r="G44" s="105" t="n">
        <v>230708.9</v>
      </c>
      <c r="H44" s="105" t="n">
        <v>45379.1</v>
      </c>
      <c r="I44" s="106" t="n">
        <v>374608.4</v>
      </c>
      <c r="J44" s="107"/>
      <c r="K44" s="100"/>
      <c r="L44" s="18"/>
      <c r="M44" s="18"/>
      <c r="Q44" s="11"/>
      <c r="R44" s="24"/>
      <c r="S44" s="11"/>
      <c r="T44" s="11"/>
      <c r="U44" s="11"/>
    </row>
    <row r="45" customFormat="false" ht="42" hidden="false" customHeight="true" outlineLevel="0" collapsed="false">
      <c r="B45" s="103" t="s">
        <v>24</v>
      </c>
      <c r="C45" s="97"/>
      <c r="D45" s="19" t="n">
        <v>555036</v>
      </c>
      <c r="E45" s="19" t="n">
        <v>452449</v>
      </c>
      <c r="F45" s="19" t="n">
        <v>517434</v>
      </c>
      <c r="G45" s="19" t="n">
        <v>404419</v>
      </c>
      <c r="H45" s="19" t="n">
        <v>407418</v>
      </c>
      <c r="I45" s="19" t="n">
        <v>405128</v>
      </c>
      <c r="J45" s="99"/>
      <c r="K45" s="100"/>
      <c r="L45" s="101"/>
      <c r="N45" s="49"/>
      <c r="Q45" s="11"/>
      <c r="R45" s="27"/>
      <c r="S45" s="11"/>
      <c r="T45" s="11"/>
      <c r="U45" s="11"/>
    </row>
    <row r="46" customFormat="false" ht="24.75" hidden="true" customHeight="true" outlineLevel="0" collapsed="false">
      <c r="B46" s="35" t="s">
        <v>76</v>
      </c>
      <c r="C46" s="97"/>
      <c r="D46" s="108"/>
      <c r="E46" s="108"/>
      <c r="F46" s="109"/>
      <c r="G46" s="19"/>
      <c r="H46" s="19"/>
      <c r="I46" s="19"/>
      <c r="J46" s="99"/>
      <c r="K46" s="110"/>
      <c r="L46" s="111"/>
      <c r="Q46" s="11"/>
      <c r="R46" s="27"/>
      <c r="S46" s="11"/>
      <c r="T46" s="11"/>
      <c r="U46" s="11"/>
    </row>
    <row r="47" customFormat="false" ht="20.25" hidden="false" customHeight="true" outlineLevel="0" collapsed="false">
      <c r="B47" s="30" t="s">
        <v>26</v>
      </c>
      <c r="C47" s="112"/>
      <c r="D47" s="31"/>
      <c r="E47" s="31"/>
      <c r="F47" s="31"/>
      <c r="G47" s="31"/>
      <c r="H47" s="31"/>
      <c r="I47" s="31"/>
      <c r="J47" s="113"/>
      <c r="K47" s="114"/>
      <c r="L47" s="115"/>
      <c r="Q47" s="11"/>
      <c r="R47" s="116"/>
      <c r="S47" s="11"/>
      <c r="T47" s="11"/>
      <c r="U47" s="11"/>
    </row>
    <row r="48" customFormat="false" ht="33.75" hidden="false" customHeight="true" outlineLevel="0" collapsed="false">
      <c r="B48" s="88" t="s">
        <v>77</v>
      </c>
      <c r="C48" s="117" t="s">
        <v>78</v>
      </c>
      <c r="D48" s="118" t="s">
        <v>79</v>
      </c>
      <c r="E48" s="119" t="n">
        <v>2437</v>
      </c>
      <c r="F48" s="120" t="s">
        <v>80</v>
      </c>
      <c r="G48" s="119" t="n">
        <v>669</v>
      </c>
      <c r="H48" s="119" t="n">
        <v>524</v>
      </c>
      <c r="I48" s="121" t="s">
        <v>81</v>
      </c>
      <c r="J48" s="122"/>
      <c r="K48" s="114"/>
      <c r="L48" s="115"/>
      <c r="Q48" s="11"/>
      <c r="R48" s="116"/>
      <c r="S48" s="11"/>
      <c r="T48" s="11"/>
      <c r="U48" s="11"/>
    </row>
    <row r="49" customFormat="false" ht="20.25" hidden="false" customHeight="true" outlineLevel="0" collapsed="false">
      <c r="B49" s="35" t="s">
        <v>82</v>
      </c>
      <c r="C49" s="112"/>
      <c r="D49" s="119" t="n">
        <v>717920</v>
      </c>
      <c r="E49" s="119" t="n">
        <v>218480</v>
      </c>
      <c r="F49" s="119" t="n">
        <v>110198</v>
      </c>
      <c r="G49" s="119" t="n">
        <v>1554123</v>
      </c>
      <c r="H49" s="119" t="n">
        <v>108771</v>
      </c>
      <c r="I49" s="119" t="n">
        <v>1686</v>
      </c>
      <c r="J49" s="122"/>
      <c r="K49" s="114"/>
      <c r="L49" s="115"/>
      <c r="Q49" s="11"/>
      <c r="R49" s="116"/>
      <c r="S49" s="11"/>
      <c r="T49" s="11"/>
      <c r="U49" s="11"/>
    </row>
    <row r="50" s="123" customFormat="true" ht="20.25" hidden="false" customHeight="true" outlineLevel="0" collapsed="false">
      <c r="B50" s="35" t="s">
        <v>43</v>
      </c>
      <c r="C50" s="124"/>
      <c r="D50" s="50" t="n">
        <v>198.94</v>
      </c>
      <c r="E50" s="50" t="n">
        <v>72</v>
      </c>
      <c r="F50" s="50" t="n">
        <v>53</v>
      </c>
      <c r="G50" s="50" t="n">
        <v>82</v>
      </c>
      <c r="H50" s="50" t="n">
        <v>47.38</v>
      </c>
      <c r="I50" s="50" t="n">
        <v>100</v>
      </c>
      <c r="J50" s="125"/>
      <c r="K50" s="126"/>
      <c r="L50" s="127"/>
      <c r="M50" s="0"/>
      <c r="Q50" s="128"/>
      <c r="R50" s="128"/>
      <c r="S50" s="128"/>
      <c r="T50" s="128"/>
      <c r="U50" s="128"/>
    </row>
    <row r="51" customFormat="false" ht="294" hidden="false" customHeight="true" outlineLevel="0" collapsed="false">
      <c r="B51" s="56" t="s">
        <v>45</v>
      </c>
      <c r="C51" s="129"/>
      <c r="D51" s="130" t="s">
        <v>83</v>
      </c>
      <c r="E51" s="131" t="s">
        <v>84</v>
      </c>
      <c r="F51" s="131" t="s">
        <v>85</v>
      </c>
      <c r="G51" s="131" t="s">
        <v>86</v>
      </c>
      <c r="H51" s="131" t="s">
        <v>87</v>
      </c>
      <c r="I51" s="131" t="s">
        <v>88</v>
      </c>
      <c r="J51" s="132"/>
      <c r="K51" s="133"/>
      <c r="L51" s="134"/>
      <c r="Q51" s="11"/>
      <c r="R51" s="11"/>
      <c r="S51" s="11"/>
      <c r="T51" s="11"/>
      <c r="U51" s="11"/>
    </row>
    <row r="52" customFormat="false" ht="18" hidden="false" customHeight="false" outlineLevel="0" collapsed="false">
      <c r="B52" s="135"/>
    </row>
    <row r="53" customFormat="false" ht="20.25" hidden="false" customHeight="false" outlineLevel="0" collapsed="false">
      <c r="B53" s="136" t="s">
        <v>89</v>
      </c>
    </row>
    <row r="54" customFormat="false" ht="18.75" hidden="false" customHeight="true" outlineLevel="0" collapsed="false">
      <c r="B54" s="137" t="s">
        <v>90</v>
      </c>
      <c r="C54" s="137"/>
      <c r="D54" s="137"/>
      <c r="E54" s="137"/>
      <c r="F54" s="137"/>
      <c r="G54" s="137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7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34.5" hidden="false" customHeight="true" outlineLevel="0" collapsed="false"/>
    <row r="69" customFormat="false" ht="11.25" hidden="false" customHeight="true" outlineLevel="0" collapsed="false"/>
    <row r="70" customFormat="false" ht="9.75" hidden="false" customHeight="true" outlineLevel="0" collapsed="false"/>
    <row r="71" customFormat="false" ht="20.2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M72" s="116"/>
    </row>
    <row r="75" customFormat="false" ht="18" hidden="false" customHeight="true" outlineLevel="0" collapsed="false">
      <c r="B75" s="138"/>
    </row>
  </sheetData>
  <mergeCells count="3">
    <mergeCell ref="B2:M2"/>
    <mergeCell ref="B22:M22"/>
    <mergeCell ref="B54:G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Procházková Věra (MHMP, OZV)</cp:lastModifiedBy>
  <cp:lastPrinted>2020-02-27T07:21:31Z</cp:lastPrinted>
  <dcterms:modified xsi:type="dcterms:W3CDTF">2020-02-27T07:23:27Z</dcterms:modified>
  <cp:revision>0</cp:revision>
  <dc:subject/>
  <dc:title/>
</cp:coreProperties>
</file>