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A$4:$G$98</definedName>
    <definedName function="false" hidden="false" localSheetId="0" name="moje" vbProcedure="false">List1!$A$5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Příloha č. 1 k usnesení Zastupitelstva HMP č. 23/33 ze dne 21. 1. 2021</t>
  </si>
  <si>
    <t xml:space="preserve">Snížení víceletých grantů hl. m. Prahy v oblasti kultury a umění v roce 2021</t>
  </si>
  <si>
    <t xml:space="preserve">Obor</t>
  </si>
  <si>
    <t xml:space="preserve">Příjemce víceletého grantu</t>
  </si>
  <si>
    <t xml:space="preserve">Název projektu</t>
  </si>
  <si>
    <t xml:space="preserve">Původně schválený grant na rok 2021</t>
  </si>
  <si>
    <t xml:space="preserve">Snížení o 
</t>
  </si>
  <si>
    <t xml:space="preserve">Výsledný snížený grant  
o 10 % v roce 2021</t>
  </si>
  <si>
    <t xml:space="preserve">Položka</t>
  </si>
  <si>
    <t xml:space="preserve">1. splátka </t>
  </si>
  <si>
    <t xml:space="preserve">2. splátka</t>
  </si>
  <si>
    <t xml:space="preserve">A</t>
  </si>
  <si>
    <t xml:space="preserve">A studio Rubín, o.p.s.</t>
  </si>
  <si>
    <t xml:space="preserve">A studio Rubín 2020-2021</t>
  </si>
  <si>
    <t xml:space="preserve">ArtProm s.r.o.</t>
  </si>
  <si>
    <t xml:space="preserve">Za dveřmi - Pražský festival pouličního divadla, 12. a 13.ročník</t>
  </si>
  <si>
    <t xml:space="preserve">× </t>
  </si>
  <si>
    <t xml:space="preserve">Bezhlaví z.s.</t>
  </si>
  <si>
    <t xml:space="preserve">Kontinuální činnost Spitfire Company 2021-2023</t>
  </si>
  <si>
    <t xml:space="preserve">Buchty a loutky</t>
  </si>
  <si>
    <t xml:space="preserve">Divadlo Buchty a loutky 2020-2023</t>
  </si>
  <si>
    <t xml:space="preserve">Cirk La Putyka, o.p.s.</t>
  </si>
  <si>
    <t xml:space="preserve">CIRK LA PUTYKA 2018-2021</t>
  </si>
  <si>
    <t xml:space="preserve">Cirk La Putyka 2021-2024</t>
  </si>
  <si>
    <t xml:space="preserve">Činoherní klub, o.p.s.</t>
  </si>
  <si>
    <t xml:space="preserve">Kontinuální kulturní a umělecká činnost Činoherního klubu 2019 - 2022</t>
  </si>
  <si>
    <t xml:space="preserve">Dejvické divadlo, o.p.s.</t>
  </si>
  <si>
    <t xml:space="preserve">Dejvické divadlo - čtyřletá celoroční činnost 2018 - 2021</t>
  </si>
  <si>
    <t xml:space="preserve">Divadlo Archa o.p.s.</t>
  </si>
  <si>
    <t xml:space="preserve">Divadlo Archa 2020-2021</t>
  </si>
  <si>
    <t xml:space="preserve">Divadlo D21 z.s.</t>
  </si>
  <si>
    <t xml:space="preserve">Činnost Divadla D21 v letech 2020-2021</t>
  </si>
  <si>
    <t xml:space="preserve">Divadlo LETÍ, z.s.</t>
  </si>
  <si>
    <t xml:space="preserve">Divadlo LETÍ 2020 - 2021</t>
  </si>
  <si>
    <t xml:space="preserve">Divadlo X10 z. s.</t>
  </si>
  <si>
    <t xml:space="preserve">X10 jako producentská platforma</t>
  </si>
  <si>
    <t xml:space="preserve">GASPAR s.r.o.</t>
  </si>
  <si>
    <t xml:space="preserve">Divadlo v Celetné 2020-2023</t>
  </si>
  <si>
    <t xml:space="preserve">Jatka78 z.ú.</t>
  </si>
  <si>
    <t xml:space="preserve">Jatka78 - činnost v letech 2020 a 2021</t>
  </si>
  <si>
    <t xml:space="preserve">Nová síť z.s.</t>
  </si>
  <si>
    <t xml:space="preserve">19. a 20. ročník festivalu Malá inventura</t>
  </si>
  <si>
    <t xml:space="preserve">SPOLEK KAŠPAR</t>
  </si>
  <si>
    <t xml:space="preserve">Kašpar 2020-2021</t>
  </si>
  <si>
    <t xml:space="preserve">Studio Damúza, o.p.s.</t>
  </si>
  <si>
    <t xml:space="preserve">DAMÚZA – produkční jednotka 2020 a 2021</t>
  </si>
  <si>
    <t xml:space="preserve">Studio Hrdinů z.s.</t>
  </si>
  <si>
    <t xml:space="preserve">Studio Hrdinů 2019-2022</t>
  </si>
  <si>
    <t xml:space="preserve">THEATER.cz, z.s.</t>
  </si>
  <si>
    <t xml:space="preserve">Pražský divadelní festival německého jazyka</t>
  </si>
  <si>
    <t xml:space="preserve">Tygr v tísni, z.s.</t>
  </si>
  <si>
    <t xml:space="preserve">VILA Štvanice 2021-2024</t>
  </si>
  <si>
    <t xml:space="preserve">Umělecký soubor Tygr v tísni p.s.</t>
  </si>
  <si>
    <t xml:space="preserve">Tygr v tísni 2021-2024</t>
  </si>
  <si>
    <t xml:space="preserve">Viola o. p. s.</t>
  </si>
  <si>
    <t xml:space="preserve">Divadlo Viola - dramaturgie 2021-2024</t>
  </si>
  <si>
    <t xml:space="preserve">Vosto5, z.s.</t>
  </si>
  <si>
    <t xml:space="preserve">Divadlo VOSTO5 - celoroční činnost 2020-21</t>
  </si>
  <si>
    <t xml:space="preserve">A - divadlo celkem</t>
  </si>
  <si>
    <t xml:space="preserve">×</t>
  </si>
  <si>
    <t xml:space="preserve">B</t>
  </si>
  <si>
    <t xml:space="preserve">Aficionado s.r.o.</t>
  </si>
  <si>
    <t xml:space="preserve">Struny dětem v Minoru 2019 - 2022</t>
  </si>
  <si>
    <t xml:space="preserve">Akademie klasické hudby, z.ú.</t>
  </si>
  <si>
    <t xml:space="preserve">Mezinárodní hudební festival Dvořákova Praha 2018 - 2021</t>
  </si>
  <si>
    <t xml:space="preserve">Collegium Marianum - Týnská škola s.r.o.</t>
  </si>
  <si>
    <t xml:space="preserve">Mezinárodní hudební festival Letní slavnosti staré hudby, 19. – 22. ročník, 2018 - 2021</t>
  </si>
  <si>
    <t xml:space="preserve">Hudební informační středisko, o.p.s.</t>
  </si>
  <si>
    <t xml:space="preserve">Hudební dokumentační a informačně-edukační centrum 2018 - 2021</t>
  </si>
  <si>
    <t xml:space="preserve">KENTAUR MEDIA, s.r.o.</t>
  </si>
  <si>
    <t xml:space="preserve">Celoroční kontinuální činnost jazzového klubu Jazz Dock 2021 - 2024</t>
  </si>
  <si>
    <t xml:space="preserve">Komorní orchestr Berg</t>
  </si>
  <si>
    <t xml:space="preserve">BERG 2018-2021 &gt;&gt;&gt; 18. - 21. sezóna</t>
  </si>
  <si>
    <t xml:space="preserve">Kühnův dětský sbor o.p.s.</t>
  </si>
  <si>
    <t xml:space="preserve">Kontinuální činnost Kühnova dětského sboru</t>
  </si>
  <si>
    <t xml:space="preserve">LIVER MUSIC s.r.o.</t>
  </si>
  <si>
    <t xml:space="preserve">Prague International Bluenight</t>
  </si>
  <si>
    <t xml:space="preserve">Nerudný fest.cz</t>
  </si>
  <si>
    <t xml:space="preserve">Mladí Ladí Jazz po celý rok 2019 - 2021</t>
  </si>
  <si>
    <t xml:space="preserve">Nerudný fest kontinuální činnost 2021 - 2022</t>
  </si>
  <si>
    <t xml:space="preserve">Ostrovy s.r.o.</t>
  </si>
  <si>
    <t xml:space="preserve">United Islands of Prague 2018 - 2021</t>
  </si>
  <si>
    <t xml:space="preserve">P &amp; J Music s.r.o.</t>
  </si>
  <si>
    <t xml:space="preserve">25.-28. MEZINÁRODNÍ FESTIVAL JAZZOVÉHO PIANA - SÓLOVÉ RECITÁLY (2020-2023)</t>
  </si>
  <si>
    <t xml:space="preserve">JAZZ MEETS WORLD 2021-2024</t>
  </si>
  <si>
    <t xml:space="preserve">PKF - Prague Philharmonia, o.p.s.</t>
  </si>
  <si>
    <t xml:space="preserve">„Činnost PKF - Prague Philharmonia v letech 2018 - 2021“</t>
  </si>
  <si>
    <t xml:space="preserve">Prague Proms, o.p.s.</t>
  </si>
  <si>
    <t xml:space="preserve">Mezinárodní hudební festival Prague Proms 2019 - 2022</t>
  </si>
  <si>
    <t xml:space="preserve">Pražské jaro, o.p.s.</t>
  </si>
  <si>
    <t xml:space="preserve">Klavírní festival Rudolfa Firkušného 2021 - 2024</t>
  </si>
  <si>
    <t xml:space="preserve">Pražské jaro 2018, Pražské jaro 2019, Pražské jaro 2020, Pražské jaro 2021</t>
  </si>
  <si>
    <t xml:space="preserve">Samostatné projekty Pražského jara 2020 - 2023 zaměřené na mladou generaci</t>
  </si>
  <si>
    <t xml:space="preserve">RACHOT Production s.r.o.</t>
  </si>
  <si>
    <t xml:space="preserve">RESPECT WORLD MUSIC FESTIVAL (zkráceně Respect Festival)</t>
  </si>
  <si>
    <t xml:space="preserve">Romodrom o.p.s.</t>
  </si>
  <si>
    <t xml:space="preserve">MIRI GILI</t>
  </si>
  <si>
    <t xml:space="preserve">Struny podzimu spol. s r.o.</t>
  </si>
  <si>
    <t xml:space="preserve">Mezinárodní hudební festival Struny podzimu 2021 - 2023</t>
  </si>
  <si>
    <t xml:space="preserve">B - hudba celkem </t>
  </si>
  <si>
    <t xml:space="preserve">C</t>
  </si>
  <si>
    <t xml:space="preserve">„Společnost GASPARD”</t>
  </si>
  <si>
    <t xml:space="preserve">LETNÍ LETNÁ - Mezinárodní festival nového cirkusu a divadla</t>
  </si>
  <si>
    <t xml:space="preserve">420PEOPLE z.ú.</t>
  </si>
  <si>
    <t xml:space="preserve">420PEOPLE 2018-2021</t>
  </si>
  <si>
    <t xml:space="preserve">420PEOPLE 2019-2022</t>
  </si>
  <si>
    <t xml:space="preserve">BALET PRAHA, o.p.s.</t>
  </si>
  <si>
    <t xml:space="preserve">PRAŽSKÝ KOMORNÍ BALET - kontinuální činnost 2018 - 2021</t>
  </si>
  <si>
    <t xml:space="preserve">Mezinárodní festival Nultý bod 2021-2022</t>
  </si>
  <si>
    <t xml:space="preserve">Centrum choreografického rozvoje SE.S.TA</t>
  </si>
  <si>
    <t xml:space="preserve">Celoroční činnost Centra choreografického rozvoje SE.S.TA 2021-2023</t>
  </si>
  <si>
    <t xml:space="preserve">CIRQUEON, o.p.s.</t>
  </si>
  <si>
    <t xml:space="preserve">CIRQUEON - CENTRUM PRO NOVÝ CIRKUS 2021-2024</t>
  </si>
  <si>
    <t xml:space="preserve">Festival CIRKOPOLIS 2021-22</t>
  </si>
  <si>
    <t xml:space="preserve">Mezinárodní centrum tance z. s.</t>
  </si>
  <si>
    <t xml:space="preserve">Balet Praha Junior - víceletá činnost 2021 - 2024</t>
  </si>
  <si>
    <t xml:space="preserve">MOTUS, z.s.</t>
  </si>
  <si>
    <t xml:space="preserve">MOTUS V DIVADLE ALFRED VE DVOŘE V LETECH 2018 – 2021</t>
  </si>
  <si>
    <t xml:space="preserve">Společnost tance při Taneční konzervatoři Praha, z. s.</t>
  </si>
  <si>
    <t xml:space="preserve">Bohemia Balet - kontinuální činnost 2020 - 2021</t>
  </si>
  <si>
    <t xml:space="preserve">Tanec Praha z.ú.</t>
  </si>
  <si>
    <t xml:space="preserve">Česká taneční platforma</t>
  </si>
  <si>
    <t xml:space="preserve">PONEC - divadlo pro tanec 2018 - 2021</t>
  </si>
  <si>
    <t xml:space="preserve">PONEC - divadlo pro tanec 2019 - 2022</t>
  </si>
  <si>
    <t xml:space="preserve">TANEC PRAHA 2018-2021 (30.-33. ročník Mezinárodního festivalu současného tance a pohybového divadla)</t>
  </si>
  <si>
    <t xml:space="preserve">TANEC PRAHA 2019 - 2022 (31. - 34. ročník)</t>
  </si>
  <si>
    <t xml:space="preserve">United Arts &amp; Co. z.s.</t>
  </si>
  <si>
    <t xml:space="preserve">Losers Cirque Company - činnost spolku v letech 2021 - 2023</t>
  </si>
  <si>
    <t xml:space="preserve">C - tanec, nonverbální umění a nový cirkus celkem </t>
  </si>
  <si>
    <t xml:space="preserve">D</t>
  </si>
  <si>
    <t xml:space="preserve">Centrum pro současné umění - Praha, o.p.s.</t>
  </si>
  <si>
    <t xml:space="preserve">Kontinuální činnost Centra pro současné umění Praha 2019-22</t>
  </si>
  <si>
    <t xml:space="preserve">DEAI (Setkání) z.s.</t>
  </si>
  <si>
    <t xml:space="preserve">Galerie NoD 2021 - 2024</t>
  </si>
  <si>
    <t xml:space="preserve">Fotograf 07 z.s.</t>
  </si>
  <si>
    <t xml:space="preserve">Fotograf Gallery - celoroční činnost v letech 2021 - 2024</t>
  </si>
  <si>
    <t xml:space="preserve">Museum Kampa - Nadace Jana a Medy Mládkových</t>
  </si>
  <si>
    <t xml:space="preserve">Výstavní program Musea Kampa v letech 2018-2021</t>
  </si>
  <si>
    <t xml:space="preserve">Porte z.s.</t>
  </si>
  <si>
    <t xml:space="preserve">Galerie Villa Pellé - dvouletý výstavní plán 2020-21</t>
  </si>
  <si>
    <t xml:space="preserve">Společnost Jindřicha Chalupeckého, z.s.</t>
  </si>
  <si>
    <t xml:space="preserve">Společnost Jindřicha Chalupeckého 2018-2021</t>
  </si>
  <si>
    <t xml:space="preserve">D - výtvarné umění, fografie a nová média celkem</t>
  </si>
  <si>
    <t xml:space="preserve">E</t>
  </si>
  <si>
    <t xml:space="preserve">Nakladatelství Triáda, s.r.o.</t>
  </si>
  <si>
    <t xml:space="preserve">Jiří Weil: Eseje a stati (Spisy, sv. 7)</t>
  </si>
  <si>
    <t xml:space="preserve">Jiří Weil: Moskva-hranice (Spisy J. Weila, sv. 3)</t>
  </si>
  <si>
    <t xml:space="preserve">Obec překladatelů z.s.</t>
  </si>
  <si>
    <t xml:space="preserve">Kontinuální činnost Obce překladatelů v letech 2019-2021</t>
  </si>
  <si>
    <t xml:space="preserve">Společnost Libri prohibiti</t>
  </si>
  <si>
    <t xml:space="preserve">Kontinuální činnost knihovny a čítárny Libri prohibiti</t>
  </si>
  <si>
    <t xml:space="preserve">E - literatura celkem</t>
  </si>
  <si>
    <t xml:space="preserve">x</t>
  </si>
  <si>
    <t xml:space="preserve">F</t>
  </si>
  <si>
    <t xml:space="preserve">FEBIOFEST s.r.o.</t>
  </si>
  <si>
    <t xml:space="preserve">Mezinárodní filmový festival Praha - Febiofest 2018 - 2021</t>
  </si>
  <si>
    <t xml:space="preserve">Hendaver, z.s.</t>
  </si>
  <si>
    <t xml:space="preserve">Mental Power Prague Film Festival</t>
  </si>
  <si>
    <t xml:space="preserve">POST BELLUM, o.p.s.</t>
  </si>
  <si>
    <t xml:space="preserve">Pražská Paměť národa 2021-2024 - audiovizuální dokumentace</t>
  </si>
  <si>
    <t xml:space="preserve">Příběhy našich sousedů</t>
  </si>
  <si>
    <t xml:space="preserve">F - audiovize celkem</t>
  </si>
  <si>
    <t xml:space="preserve">G</t>
  </si>
  <si>
    <t xml:space="preserve">ALT@RT z.ú.</t>
  </si>
  <si>
    <t xml:space="preserve">Studio ALTA 2020 - 2021</t>
  </si>
  <si>
    <t xml:space="preserve">ART FRAME PALÁC AKROPOLIS s.r.o.</t>
  </si>
  <si>
    <t xml:space="preserve">Palác Akropolis 2021 - 2024</t>
  </si>
  <si>
    <t xml:space="preserve">CZECHDESIGN.CZ, z. s.</t>
  </si>
  <si>
    <t xml:space="preserve">CZECHDESIGN - program na léta 2018 - 2021</t>
  </si>
  <si>
    <t xml:space="preserve">Člověk v tísni, o.p.s.</t>
  </si>
  <si>
    <t xml:space="preserve">Jeden svět - Mezinárodní festival dokumentárních filmů o lidských právech</t>
  </si>
  <si>
    <t xml:space="preserve">DOX PRAGUE, a. s.</t>
  </si>
  <si>
    <t xml:space="preserve">Kontinuální činnost Centra současného umění DOX na období 2021 – 2022</t>
  </si>
  <si>
    <t xml:space="preserve">EUROFILMFEST s.r.o.</t>
  </si>
  <si>
    <t xml:space="preserve">26.-29. DNY EVROPSKÉHO FILMU</t>
  </si>
  <si>
    <t xml:space="preserve">Malostranská beseda, a.s.</t>
  </si>
  <si>
    <t xml:space="preserve">Pořádání kulturních akcí v Malostranské besedě 2021 - 2024</t>
  </si>
  <si>
    <t xml:space="preserve">MeetFactory o.p.s.</t>
  </si>
  <si>
    <t xml:space="preserve">MeetFactory 2020 - 2023</t>
  </si>
  <si>
    <t xml:space="preserve">Profil Media, s.r.o.</t>
  </si>
  <si>
    <t xml:space="preserve">Designblok, Prague Design and Fashion Week</t>
  </si>
  <si>
    <t xml:space="preserve">Signal Productions s.r.o.</t>
  </si>
  <si>
    <t xml:space="preserve">SIGNAL festival 2018 - 2021</t>
  </si>
  <si>
    <t xml:space="preserve">UNIJAZZ - sdružení pro podporu kulturních aktivit, z. s.</t>
  </si>
  <si>
    <t xml:space="preserve">Kaštan – scéna Unijazzu</t>
  </si>
  <si>
    <t xml:space="preserve">G - ostatní celkem</t>
  </si>
  <si>
    <t xml:space="preserve">CELKEM</t>
  </si>
  <si>
    <t xml:space="preserve">Pozn. </t>
  </si>
  <si>
    <t xml:space="preserve">A - divadlo</t>
  </si>
  <si>
    <t xml:space="preserve">B - hudba</t>
  </si>
  <si>
    <t xml:space="preserve">C - tanec, nonverbální umění, nový cirkus</t>
  </si>
  <si>
    <t xml:space="preserve">D - výtvarné umění, fotografie, nová média</t>
  </si>
  <si>
    <t xml:space="preserve">E - literatura</t>
  </si>
  <si>
    <t xml:space="preserve">F - audiovize</t>
  </si>
  <si>
    <t xml:space="preserve">G - ostatn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56.14"/>
    <col collapsed="false" customWidth="true" hidden="false" outlineLevel="0" max="4" min="4" style="2" width="16.28"/>
    <col collapsed="false" customWidth="true" hidden="false" outlineLevel="0" max="5" min="5" style="2" width="18.85"/>
    <col collapsed="false" customWidth="true" hidden="false" outlineLevel="0" max="6" min="6" style="2" width="15.41"/>
    <col collapsed="false" customWidth="true" hidden="false" outlineLevel="0" max="7" min="7" style="1" width="9.14"/>
    <col collapsed="false" customWidth="true" hidden="false" outlineLevel="0" max="8" min="8" style="1" width="16.56"/>
    <col collapsed="false" customWidth="true" hidden="false" outlineLevel="0" max="9" min="9" style="1" width="16.7"/>
    <col collapsed="false" customWidth="true" hidden="false" outlineLevel="0" max="10" min="10" style="0" width="15.85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72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0" t="s">
        <v>10</v>
      </c>
      <c r="J4" s="11"/>
    </row>
    <row r="5" customFormat="false" ht="31.5" hidden="false" customHeight="true" outlineLevel="0" collapsed="false">
      <c r="A5" s="12" t="s">
        <v>11</v>
      </c>
      <c r="B5" s="13" t="s">
        <v>12</v>
      </c>
      <c r="C5" s="13" t="s">
        <v>13</v>
      </c>
      <c r="D5" s="14" t="n">
        <v>1800000</v>
      </c>
      <c r="E5" s="14" t="n">
        <f aca="false">D5-F5</f>
        <v>180000</v>
      </c>
      <c r="F5" s="14" t="n">
        <f aca="false">(D5/100)*90</f>
        <v>1620000</v>
      </c>
      <c r="G5" s="13" t="n">
        <v>5221</v>
      </c>
      <c r="H5" s="15" t="n">
        <f aca="false">(D5/100)*60</f>
        <v>1080000</v>
      </c>
      <c r="I5" s="16" t="n">
        <f aca="false">F5-H5</f>
        <v>540000</v>
      </c>
      <c r="J5" s="17"/>
      <c r="K5" s="17"/>
    </row>
    <row r="6" customFormat="false" ht="15" hidden="false" customHeight="false" outlineLevel="0" collapsed="false">
      <c r="A6" s="18" t="s">
        <v>11</v>
      </c>
      <c r="B6" s="19" t="s">
        <v>14</v>
      </c>
      <c r="C6" s="19" t="s">
        <v>15</v>
      </c>
      <c r="D6" s="20" t="n">
        <v>1000000</v>
      </c>
      <c r="E6" s="20" t="n">
        <f aca="false">D6-F6</f>
        <v>100000</v>
      </c>
      <c r="F6" s="20" t="n">
        <f aca="false">(D6/100)*90</f>
        <v>900000</v>
      </c>
      <c r="G6" s="19" t="n">
        <v>5213</v>
      </c>
      <c r="H6" s="21" t="n">
        <v>900000</v>
      </c>
      <c r="I6" s="22" t="s">
        <v>16</v>
      </c>
    </row>
    <row r="7" customFormat="false" ht="15" hidden="false" customHeight="false" outlineLevel="0" collapsed="false">
      <c r="A7" s="18" t="s">
        <v>11</v>
      </c>
      <c r="B7" s="19" t="s">
        <v>17</v>
      </c>
      <c r="C7" s="19" t="s">
        <v>18</v>
      </c>
      <c r="D7" s="20" t="n">
        <v>1700000</v>
      </c>
      <c r="E7" s="20" t="n">
        <f aca="false">D7-F7</f>
        <v>170000</v>
      </c>
      <c r="F7" s="20" t="n">
        <f aca="false">(D7/100)*90</f>
        <v>1530000</v>
      </c>
      <c r="G7" s="19" t="n">
        <v>5222</v>
      </c>
      <c r="H7" s="21" t="n">
        <f aca="false">(D7/100)*60</f>
        <v>1020000</v>
      </c>
      <c r="I7" s="23" t="n">
        <f aca="false">F7-H7</f>
        <v>510000</v>
      </c>
    </row>
    <row r="8" customFormat="false" ht="15" hidden="false" customHeight="false" outlineLevel="0" collapsed="false">
      <c r="A8" s="18" t="s">
        <v>11</v>
      </c>
      <c r="B8" s="19" t="s">
        <v>19</v>
      </c>
      <c r="C8" s="19" t="s">
        <v>20</v>
      </c>
      <c r="D8" s="20" t="n">
        <v>850000</v>
      </c>
      <c r="E8" s="20" t="n">
        <f aca="false">D8-F8</f>
        <v>85000</v>
      </c>
      <c r="F8" s="20" t="n">
        <f aca="false">(D8/100)*90</f>
        <v>765000</v>
      </c>
      <c r="G8" s="19" t="n">
        <v>5222</v>
      </c>
      <c r="H8" s="21" t="n">
        <f aca="false">(D8/100)*60</f>
        <v>510000</v>
      </c>
      <c r="I8" s="23" t="n">
        <f aca="false">F8-H8</f>
        <v>255000</v>
      </c>
    </row>
    <row r="9" customFormat="false" ht="15" hidden="false" customHeight="false" outlineLevel="0" collapsed="false">
      <c r="A9" s="18" t="s">
        <v>11</v>
      </c>
      <c r="B9" s="19" t="s">
        <v>21</v>
      </c>
      <c r="C9" s="19" t="s">
        <v>22</v>
      </c>
      <c r="D9" s="20" t="n">
        <v>0</v>
      </c>
      <c r="E9" s="20" t="n">
        <f aca="false">D9-F9</f>
        <v>0</v>
      </c>
      <c r="F9" s="20" t="n">
        <f aca="false">(D9/100)*90</f>
        <v>0</v>
      </c>
      <c r="G9" s="19" t="n">
        <v>5221</v>
      </c>
      <c r="H9" s="21" t="n">
        <f aca="false">(D9/100)*60</f>
        <v>0</v>
      </c>
      <c r="I9" s="23" t="n">
        <f aca="false">F9-H9</f>
        <v>0</v>
      </c>
    </row>
    <row r="10" customFormat="false" ht="15" hidden="false" customHeight="false" outlineLevel="0" collapsed="false">
      <c r="A10" s="18" t="s">
        <v>11</v>
      </c>
      <c r="B10" s="19" t="s">
        <v>21</v>
      </c>
      <c r="C10" s="19" t="s">
        <v>23</v>
      </c>
      <c r="D10" s="20" t="n">
        <v>5000000</v>
      </c>
      <c r="E10" s="20" t="n">
        <f aca="false">D10-F10</f>
        <v>500000</v>
      </c>
      <c r="F10" s="20" t="n">
        <f aca="false">(D10/100)*90</f>
        <v>4500000</v>
      </c>
      <c r="G10" s="19" t="n">
        <v>5221</v>
      </c>
      <c r="H10" s="21" t="n">
        <f aca="false">(D10/100)*60</f>
        <v>3000000</v>
      </c>
      <c r="I10" s="23" t="n">
        <f aca="false">F10-H10</f>
        <v>1500000</v>
      </c>
    </row>
    <row r="11" customFormat="false" ht="30" hidden="false" customHeight="false" outlineLevel="0" collapsed="false">
      <c r="A11" s="18" t="s">
        <v>11</v>
      </c>
      <c r="B11" s="19" t="s">
        <v>24</v>
      </c>
      <c r="C11" s="19" t="s">
        <v>25</v>
      </c>
      <c r="D11" s="20" t="n">
        <v>20500000</v>
      </c>
      <c r="E11" s="20" t="n">
        <f aca="false">D11-F11</f>
        <v>2050000</v>
      </c>
      <c r="F11" s="20" t="n">
        <f aca="false">(D11/100)*90</f>
        <v>18450000</v>
      </c>
      <c r="G11" s="19" t="n">
        <v>5221</v>
      </c>
      <c r="H11" s="21" t="n">
        <f aca="false">(D11/100)*60</f>
        <v>12300000</v>
      </c>
      <c r="I11" s="23" t="n">
        <f aca="false">F11-H11</f>
        <v>6150000</v>
      </c>
    </row>
    <row r="12" customFormat="false" ht="15" hidden="false" customHeight="false" outlineLevel="0" collapsed="false">
      <c r="A12" s="18" t="s">
        <v>11</v>
      </c>
      <c r="B12" s="19" t="s">
        <v>26</v>
      </c>
      <c r="C12" s="19" t="s">
        <v>27</v>
      </c>
      <c r="D12" s="20" t="n">
        <v>15500000</v>
      </c>
      <c r="E12" s="20" t="n">
        <f aca="false">D12-F12</f>
        <v>1550000</v>
      </c>
      <c r="F12" s="20" t="n">
        <f aca="false">(D12/100)*90</f>
        <v>13950000</v>
      </c>
      <c r="G12" s="19" t="n">
        <v>5221</v>
      </c>
      <c r="H12" s="21" t="n">
        <f aca="false">(D12/100)*60</f>
        <v>9300000</v>
      </c>
      <c r="I12" s="23" t="n">
        <f aca="false">F12-H12</f>
        <v>4650000</v>
      </c>
    </row>
    <row r="13" customFormat="false" ht="15" hidden="false" customHeight="false" outlineLevel="0" collapsed="false">
      <c r="A13" s="18" t="s">
        <v>11</v>
      </c>
      <c r="B13" s="19" t="s">
        <v>28</v>
      </c>
      <c r="C13" s="19" t="s">
        <v>29</v>
      </c>
      <c r="D13" s="20" t="n">
        <v>19000000</v>
      </c>
      <c r="E13" s="20" t="n">
        <f aca="false">D13-F13</f>
        <v>1900000</v>
      </c>
      <c r="F13" s="20" t="n">
        <f aca="false">(D13/100)*90</f>
        <v>17100000</v>
      </c>
      <c r="G13" s="19" t="n">
        <v>5221</v>
      </c>
      <c r="H13" s="21" t="n">
        <f aca="false">(D13/100)*60</f>
        <v>11400000</v>
      </c>
      <c r="I13" s="23" t="n">
        <f aca="false">F13-H13</f>
        <v>5700000</v>
      </c>
    </row>
    <row r="14" customFormat="false" ht="15" hidden="false" customHeight="false" outlineLevel="0" collapsed="false">
      <c r="A14" s="18" t="s">
        <v>11</v>
      </c>
      <c r="B14" s="19" t="s">
        <v>30</v>
      </c>
      <c r="C14" s="19" t="s">
        <v>31</v>
      </c>
      <c r="D14" s="20" t="n">
        <v>1000000</v>
      </c>
      <c r="E14" s="20" t="n">
        <f aca="false">D14-F14</f>
        <v>100000</v>
      </c>
      <c r="F14" s="20" t="n">
        <f aca="false">(D14/100)*90</f>
        <v>900000</v>
      </c>
      <c r="G14" s="19" t="n">
        <v>5222</v>
      </c>
      <c r="H14" s="21" t="n">
        <f aca="false">(D14/100)*60</f>
        <v>600000</v>
      </c>
      <c r="I14" s="23" t="n">
        <f aca="false">F14-H14</f>
        <v>300000</v>
      </c>
    </row>
    <row r="15" customFormat="false" ht="15" hidden="false" customHeight="false" outlineLevel="0" collapsed="false">
      <c r="A15" s="18" t="s">
        <v>11</v>
      </c>
      <c r="B15" s="19" t="s">
        <v>32</v>
      </c>
      <c r="C15" s="19" t="s">
        <v>33</v>
      </c>
      <c r="D15" s="20" t="n">
        <v>2200000</v>
      </c>
      <c r="E15" s="20" t="n">
        <f aca="false">D15-F15</f>
        <v>220000</v>
      </c>
      <c r="F15" s="20" t="n">
        <f aca="false">(D15/100)*90</f>
        <v>1980000</v>
      </c>
      <c r="G15" s="19" t="n">
        <v>5222</v>
      </c>
      <c r="H15" s="21" t="n">
        <f aca="false">(D15/100)*60</f>
        <v>1320000</v>
      </c>
      <c r="I15" s="23" t="n">
        <f aca="false">F15-H15</f>
        <v>660000</v>
      </c>
    </row>
    <row r="16" customFormat="false" ht="15" hidden="false" customHeight="false" outlineLevel="0" collapsed="false">
      <c r="A16" s="18" t="s">
        <v>11</v>
      </c>
      <c r="B16" s="19" t="s">
        <v>34</v>
      </c>
      <c r="C16" s="19" t="s">
        <v>35</v>
      </c>
      <c r="D16" s="20" t="n">
        <v>4750000</v>
      </c>
      <c r="E16" s="20" t="n">
        <f aca="false">D16-F16</f>
        <v>475000</v>
      </c>
      <c r="F16" s="20" t="n">
        <f aca="false">(D16/100)*90</f>
        <v>4275000</v>
      </c>
      <c r="G16" s="19" t="n">
        <v>5222</v>
      </c>
      <c r="H16" s="21" t="n">
        <f aca="false">(D16/100)*60</f>
        <v>2850000</v>
      </c>
      <c r="I16" s="23" t="n">
        <f aca="false">F16-H16</f>
        <v>1425000</v>
      </c>
    </row>
    <row r="17" customFormat="false" ht="15" hidden="false" customHeight="false" outlineLevel="0" collapsed="false">
      <c r="A17" s="18" t="s">
        <v>11</v>
      </c>
      <c r="B17" s="19" t="s">
        <v>36</v>
      </c>
      <c r="C17" s="19" t="s">
        <v>37</v>
      </c>
      <c r="D17" s="20" t="n">
        <v>2750000</v>
      </c>
      <c r="E17" s="20" t="n">
        <f aca="false">D17-F17</f>
        <v>275000</v>
      </c>
      <c r="F17" s="20" t="n">
        <f aca="false">(D17/100)*90</f>
        <v>2475000</v>
      </c>
      <c r="G17" s="19" t="n">
        <v>5213</v>
      </c>
      <c r="H17" s="21" t="n">
        <f aca="false">(D17/100)*60</f>
        <v>1650000</v>
      </c>
      <c r="I17" s="23" t="n">
        <f aca="false">F17-H17</f>
        <v>825000</v>
      </c>
    </row>
    <row r="18" customFormat="false" ht="15" hidden="false" customHeight="false" outlineLevel="0" collapsed="false">
      <c r="A18" s="18" t="s">
        <v>11</v>
      </c>
      <c r="B18" s="19" t="s">
        <v>38</v>
      </c>
      <c r="C18" s="19" t="s">
        <v>39</v>
      </c>
      <c r="D18" s="20" t="n">
        <v>7000000</v>
      </c>
      <c r="E18" s="20" t="n">
        <f aca="false">D18-F18</f>
        <v>700000</v>
      </c>
      <c r="F18" s="20" t="n">
        <f aca="false">(D18/100)*90</f>
        <v>6300000</v>
      </c>
      <c r="G18" s="19" t="n">
        <v>5229</v>
      </c>
      <c r="H18" s="21" t="n">
        <f aca="false">(D18/100)*60</f>
        <v>4200000</v>
      </c>
      <c r="I18" s="23" t="n">
        <f aca="false">F18-H18</f>
        <v>2100000</v>
      </c>
    </row>
    <row r="19" customFormat="false" ht="15" hidden="false" customHeight="false" outlineLevel="0" collapsed="false">
      <c r="A19" s="18" t="s">
        <v>11</v>
      </c>
      <c r="B19" s="19" t="s">
        <v>40</v>
      </c>
      <c r="C19" s="19" t="s">
        <v>41</v>
      </c>
      <c r="D19" s="20" t="n">
        <v>600000</v>
      </c>
      <c r="E19" s="20" t="n">
        <f aca="false">D19-F19</f>
        <v>60000</v>
      </c>
      <c r="F19" s="20" t="n">
        <f aca="false">(D19/100)*90</f>
        <v>540000</v>
      </c>
      <c r="G19" s="19" t="n">
        <v>5222</v>
      </c>
      <c r="H19" s="21" t="n">
        <f aca="false">(D19/100)*60</f>
        <v>360000</v>
      </c>
      <c r="I19" s="23" t="n">
        <f aca="false">F19-H19</f>
        <v>180000</v>
      </c>
    </row>
    <row r="20" customFormat="false" ht="15" hidden="false" customHeight="false" outlineLevel="0" collapsed="false">
      <c r="A20" s="18" t="s">
        <v>11</v>
      </c>
      <c r="B20" s="19" t="s">
        <v>42</v>
      </c>
      <c r="C20" s="19" t="s">
        <v>43</v>
      </c>
      <c r="D20" s="20" t="n">
        <v>5000000</v>
      </c>
      <c r="E20" s="20" t="n">
        <f aca="false">D20-F20</f>
        <v>500000</v>
      </c>
      <c r="F20" s="20" t="n">
        <f aca="false">(D20/100)*90</f>
        <v>4500000</v>
      </c>
      <c r="G20" s="19" t="n">
        <v>5222</v>
      </c>
      <c r="H20" s="21" t="n">
        <f aca="false">(D20/100)*60</f>
        <v>3000000</v>
      </c>
      <c r="I20" s="23" t="n">
        <f aca="false">F20-H20</f>
        <v>1500000</v>
      </c>
    </row>
    <row r="21" customFormat="false" ht="15" hidden="false" customHeight="false" outlineLevel="0" collapsed="false">
      <c r="A21" s="18" t="s">
        <v>11</v>
      </c>
      <c r="B21" s="19" t="s">
        <v>44</v>
      </c>
      <c r="C21" s="19" t="s">
        <v>45</v>
      </c>
      <c r="D21" s="20" t="n">
        <v>900000</v>
      </c>
      <c r="E21" s="20" t="n">
        <f aca="false">D21-F21</f>
        <v>90000</v>
      </c>
      <c r="F21" s="20" t="n">
        <f aca="false">(D21/100)*90</f>
        <v>810000</v>
      </c>
      <c r="G21" s="19" t="n">
        <v>5221</v>
      </c>
      <c r="H21" s="21" t="n">
        <f aca="false">(D21/100)*60</f>
        <v>540000</v>
      </c>
      <c r="I21" s="23" t="n">
        <f aca="false">F21-H21</f>
        <v>270000</v>
      </c>
    </row>
    <row r="22" customFormat="false" ht="15" hidden="false" customHeight="false" outlineLevel="0" collapsed="false">
      <c r="A22" s="18" t="s">
        <v>11</v>
      </c>
      <c r="B22" s="19" t="s">
        <v>46</v>
      </c>
      <c r="C22" s="19" t="s">
        <v>47</v>
      </c>
      <c r="D22" s="20" t="n">
        <v>6000000</v>
      </c>
      <c r="E22" s="20" t="n">
        <f aca="false">D22-F22</f>
        <v>600000</v>
      </c>
      <c r="F22" s="20" t="n">
        <f aca="false">(D22/100)*90</f>
        <v>5400000</v>
      </c>
      <c r="G22" s="19" t="n">
        <v>5222</v>
      </c>
      <c r="H22" s="21" t="n">
        <f aca="false">(D22/100)*60</f>
        <v>3600000</v>
      </c>
      <c r="I22" s="23" t="n">
        <f aca="false">F22-H22</f>
        <v>1800000</v>
      </c>
    </row>
    <row r="23" customFormat="false" ht="15" hidden="false" customHeight="false" outlineLevel="0" collapsed="false">
      <c r="A23" s="18" t="s">
        <v>11</v>
      </c>
      <c r="B23" s="19" t="s">
        <v>48</v>
      </c>
      <c r="C23" s="19" t="s">
        <v>49</v>
      </c>
      <c r="D23" s="20" t="n">
        <v>3750000</v>
      </c>
      <c r="E23" s="20" t="n">
        <f aca="false">D23-F23</f>
        <v>375000</v>
      </c>
      <c r="F23" s="20" t="n">
        <f aca="false">(D23/100)*90</f>
        <v>3375000</v>
      </c>
      <c r="G23" s="19" t="n">
        <v>5222</v>
      </c>
      <c r="H23" s="21" t="n">
        <f aca="false">(D23/100)*60</f>
        <v>2250000</v>
      </c>
      <c r="I23" s="23" t="n">
        <f aca="false">F23-H23</f>
        <v>1125000</v>
      </c>
    </row>
    <row r="24" customFormat="false" ht="15" hidden="false" customHeight="false" outlineLevel="0" collapsed="false">
      <c r="A24" s="18" t="s">
        <v>11</v>
      </c>
      <c r="B24" s="19" t="s">
        <v>50</v>
      </c>
      <c r="C24" s="19" t="s">
        <v>51</v>
      </c>
      <c r="D24" s="20" t="n">
        <v>750000</v>
      </c>
      <c r="E24" s="20" t="n">
        <f aca="false">D24-F24</f>
        <v>75000</v>
      </c>
      <c r="F24" s="20" t="n">
        <f aca="false">(D24/100)*90</f>
        <v>675000</v>
      </c>
      <c r="G24" s="19" t="n">
        <v>5222</v>
      </c>
      <c r="H24" s="21" t="n">
        <f aca="false">(D24/100)*60</f>
        <v>450000</v>
      </c>
      <c r="I24" s="23" t="n">
        <f aca="false">F24-H24</f>
        <v>225000</v>
      </c>
    </row>
    <row r="25" customFormat="false" ht="30" hidden="false" customHeight="false" outlineLevel="0" collapsed="false">
      <c r="A25" s="18" t="s">
        <v>11</v>
      </c>
      <c r="B25" s="19" t="s">
        <v>52</v>
      </c>
      <c r="C25" s="19" t="s">
        <v>53</v>
      </c>
      <c r="D25" s="20" t="n">
        <v>900000</v>
      </c>
      <c r="E25" s="20" t="n">
        <f aca="false">D25-F25</f>
        <v>90000</v>
      </c>
      <c r="F25" s="20" t="n">
        <f aca="false">(D25/100)*90</f>
        <v>810000</v>
      </c>
      <c r="G25" s="19" t="n">
        <v>5222</v>
      </c>
      <c r="H25" s="21" t="n">
        <f aca="false">(D25/100)*60</f>
        <v>540000</v>
      </c>
      <c r="I25" s="23" t="n">
        <f aca="false">F25-H25</f>
        <v>270000</v>
      </c>
    </row>
    <row r="26" customFormat="false" ht="15" hidden="false" customHeight="false" outlineLevel="0" collapsed="false">
      <c r="A26" s="18" t="s">
        <v>11</v>
      </c>
      <c r="B26" s="19" t="s">
        <v>54</v>
      </c>
      <c r="C26" s="19" t="s">
        <v>55</v>
      </c>
      <c r="D26" s="20" t="n">
        <v>1300000</v>
      </c>
      <c r="E26" s="20" t="n">
        <f aca="false">D26-F26</f>
        <v>130000</v>
      </c>
      <c r="F26" s="20" t="n">
        <f aca="false">(D26/100)*90</f>
        <v>1170000</v>
      </c>
      <c r="G26" s="19" t="n">
        <v>5221</v>
      </c>
      <c r="H26" s="21" t="n">
        <f aca="false">(D26/100)*60</f>
        <v>780000</v>
      </c>
      <c r="I26" s="23" t="n">
        <f aca="false">F26-H26</f>
        <v>390000</v>
      </c>
    </row>
    <row r="27" customFormat="false" ht="15.75" hidden="false" customHeight="false" outlineLevel="0" collapsed="false">
      <c r="A27" s="24" t="s">
        <v>11</v>
      </c>
      <c r="B27" s="25" t="s">
        <v>56</v>
      </c>
      <c r="C27" s="25" t="s">
        <v>57</v>
      </c>
      <c r="D27" s="26" t="n">
        <v>1700000</v>
      </c>
      <c r="E27" s="26" t="n">
        <f aca="false">D27-F27</f>
        <v>170000</v>
      </c>
      <c r="F27" s="26" t="n">
        <f aca="false">(D27/100)*90</f>
        <v>1530000</v>
      </c>
      <c r="G27" s="25" t="n">
        <v>5222</v>
      </c>
      <c r="H27" s="27" t="n">
        <f aca="false">(D27/100)*60</f>
        <v>1020000</v>
      </c>
      <c r="I27" s="28" t="n">
        <f aca="false">F27-H27</f>
        <v>510000</v>
      </c>
    </row>
    <row r="28" customFormat="false" ht="16.5" hidden="false" customHeight="true" outlineLevel="0" collapsed="false">
      <c r="A28" s="29" t="s">
        <v>58</v>
      </c>
      <c r="B28" s="29"/>
      <c r="C28" s="29"/>
      <c r="D28" s="30" t="n">
        <v>103950000</v>
      </c>
      <c r="E28" s="31" t="n">
        <f aca="false">SUM(E5:E27)</f>
        <v>10395000</v>
      </c>
      <c r="F28" s="30" t="n">
        <f aca="false">(D28/100)*90</f>
        <v>93555000</v>
      </c>
      <c r="G28" s="32" t="s">
        <v>59</v>
      </c>
      <c r="H28" s="33" t="n">
        <f aca="false">SUM(H5:H27)</f>
        <v>62670000</v>
      </c>
      <c r="I28" s="34" t="n">
        <f aca="false">F28-H28</f>
        <v>30885000</v>
      </c>
    </row>
    <row r="29" customFormat="false" ht="15.75" hidden="false" customHeight="false" outlineLevel="0" collapsed="false">
      <c r="A29" s="35" t="s">
        <v>60</v>
      </c>
      <c r="B29" s="36" t="s">
        <v>61</v>
      </c>
      <c r="C29" s="36" t="s">
        <v>62</v>
      </c>
      <c r="D29" s="37" t="n">
        <v>620000</v>
      </c>
      <c r="E29" s="37" t="n">
        <f aca="false">D29-F29</f>
        <v>62000</v>
      </c>
      <c r="F29" s="37" t="n">
        <f aca="false">(D29/100)*90</f>
        <v>558000</v>
      </c>
      <c r="G29" s="38" t="n">
        <v>5213</v>
      </c>
      <c r="H29" s="39" t="n">
        <f aca="false">(D29/100)*60</f>
        <v>372000</v>
      </c>
      <c r="I29" s="40" t="n">
        <f aca="false">F29-H29</f>
        <v>186000</v>
      </c>
      <c r="J29" s="17"/>
    </row>
    <row r="30" customFormat="false" ht="30" hidden="false" customHeight="false" outlineLevel="0" collapsed="false">
      <c r="A30" s="18" t="s">
        <v>60</v>
      </c>
      <c r="B30" s="19" t="s">
        <v>63</v>
      </c>
      <c r="C30" s="19" t="s">
        <v>64</v>
      </c>
      <c r="D30" s="20" t="n">
        <v>6600000</v>
      </c>
      <c r="E30" s="20" t="n">
        <f aca="false">D30-F30</f>
        <v>660000</v>
      </c>
      <c r="F30" s="20" t="n">
        <f aca="false">(D30/100)*90</f>
        <v>5940000</v>
      </c>
      <c r="G30" s="19" t="n">
        <v>5229</v>
      </c>
      <c r="H30" s="39" t="n">
        <f aca="false">(D30/100)*60</f>
        <v>3960000</v>
      </c>
      <c r="I30" s="23" t="n">
        <f aca="false">F30-H30</f>
        <v>1980000</v>
      </c>
    </row>
    <row r="31" customFormat="false" ht="30" hidden="false" customHeight="false" outlineLevel="0" collapsed="false">
      <c r="A31" s="18" t="s">
        <v>60</v>
      </c>
      <c r="B31" s="19" t="s">
        <v>65</v>
      </c>
      <c r="C31" s="19" t="s">
        <v>66</v>
      </c>
      <c r="D31" s="20" t="n">
        <v>1500000</v>
      </c>
      <c r="E31" s="20" t="n">
        <f aca="false">D31-F31</f>
        <v>150000</v>
      </c>
      <c r="F31" s="20" t="n">
        <f aca="false">(D31/100)*90</f>
        <v>1350000</v>
      </c>
      <c r="G31" s="19" t="n">
        <v>5213</v>
      </c>
      <c r="H31" s="39" t="n">
        <f aca="false">(D31/100)*60</f>
        <v>900000</v>
      </c>
      <c r="I31" s="23" t="n">
        <f aca="false">F31-H31</f>
        <v>450000</v>
      </c>
      <c r="M31" s="41"/>
      <c r="N31" s="41"/>
      <c r="O31" s="41"/>
      <c r="P31" s="41"/>
      <c r="Q31" s="41"/>
    </row>
    <row r="32" customFormat="false" ht="30" hidden="false" customHeight="false" outlineLevel="0" collapsed="false">
      <c r="A32" s="18" t="s">
        <v>60</v>
      </c>
      <c r="B32" s="19" t="s">
        <v>67</v>
      </c>
      <c r="C32" s="19" t="s">
        <v>68</v>
      </c>
      <c r="D32" s="20" t="n">
        <v>400000</v>
      </c>
      <c r="E32" s="20" t="n">
        <f aca="false">D32-F32</f>
        <v>40000</v>
      </c>
      <c r="F32" s="20" t="n">
        <f aca="false">(D32/100)*90</f>
        <v>360000</v>
      </c>
      <c r="G32" s="19" t="n">
        <v>5221</v>
      </c>
      <c r="H32" s="39" t="n">
        <f aca="false">(D32/100)*60</f>
        <v>240000</v>
      </c>
      <c r="I32" s="23" t="n">
        <f aca="false">F32-H32</f>
        <v>120000</v>
      </c>
      <c r="M32" s="41"/>
      <c r="N32" s="41"/>
      <c r="O32" s="41"/>
      <c r="P32" s="41"/>
      <c r="Q32" s="41"/>
    </row>
    <row r="33" customFormat="false" ht="30" hidden="false" customHeight="false" outlineLevel="0" collapsed="false">
      <c r="A33" s="18" t="s">
        <v>60</v>
      </c>
      <c r="B33" s="19" t="s">
        <v>69</v>
      </c>
      <c r="C33" s="19" t="s">
        <v>70</v>
      </c>
      <c r="D33" s="20" t="n">
        <v>1300000</v>
      </c>
      <c r="E33" s="20" t="n">
        <f aca="false">D33-F33</f>
        <v>130000</v>
      </c>
      <c r="F33" s="20" t="n">
        <f aca="false">(D33/100)*90</f>
        <v>1170000</v>
      </c>
      <c r="G33" s="19" t="n">
        <v>5213</v>
      </c>
      <c r="H33" s="39" t="n">
        <f aca="false">(D33/100)*60</f>
        <v>780000</v>
      </c>
      <c r="I33" s="23" t="n">
        <f aca="false">F33-H33</f>
        <v>390000</v>
      </c>
      <c r="M33" s="41"/>
      <c r="N33" s="41"/>
      <c r="O33" s="41"/>
      <c r="P33" s="41"/>
      <c r="Q33" s="41"/>
    </row>
    <row r="34" customFormat="false" ht="15" hidden="false" customHeight="false" outlineLevel="0" collapsed="false">
      <c r="A34" s="18" t="s">
        <v>60</v>
      </c>
      <c r="B34" s="19" t="s">
        <v>71</v>
      </c>
      <c r="C34" s="19" t="s">
        <v>72</v>
      </c>
      <c r="D34" s="20" t="n">
        <v>400000</v>
      </c>
      <c r="E34" s="20" t="n">
        <f aca="false">D34-F34</f>
        <v>40000</v>
      </c>
      <c r="F34" s="20" t="n">
        <f aca="false">(D34/100)*90</f>
        <v>360000</v>
      </c>
      <c r="G34" s="19" t="n">
        <v>5222</v>
      </c>
      <c r="H34" s="39" t="n">
        <f aca="false">(D34/100)*60</f>
        <v>240000</v>
      </c>
      <c r="I34" s="23" t="n">
        <f aca="false">F34-H34</f>
        <v>120000</v>
      </c>
      <c r="M34" s="41"/>
      <c r="N34" s="41"/>
      <c r="O34" s="41"/>
      <c r="P34" s="41"/>
      <c r="Q34" s="41"/>
    </row>
    <row r="35" customFormat="false" ht="15" hidden="false" customHeight="false" outlineLevel="0" collapsed="false">
      <c r="A35" s="18" t="s">
        <v>60</v>
      </c>
      <c r="B35" s="19" t="s">
        <v>73</v>
      </c>
      <c r="C35" s="19" t="s">
        <v>74</v>
      </c>
      <c r="D35" s="20" t="n">
        <v>750000</v>
      </c>
      <c r="E35" s="20" t="n">
        <f aca="false">D35-F35</f>
        <v>75000</v>
      </c>
      <c r="F35" s="20" t="n">
        <f aca="false">(D35/100)*90</f>
        <v>675000</v>
      </c>
      <c r="G35" s="19" t="n">
        <v>5221</v>
      </c>
      <c r="H35" s="39" t="n">
        <f aca="false">(D35/100)*60</f>
        <v>450000</v>
      </c>
      <c r="I35" s="23" t="n">
        <f aca="false">F35-H35</f>
        <v>225000</v>
      </c>
      <c r="M35" s="41"/>
      <c r="N35" s="41"/>
      <c r="O35" s="41"/>
      <c r="P35" s="41"/>
      <c r="Q35" s="41"/>
    </row>
    <row r="36" customFormat="false" ht="15" hidden="false" customHeight="false" outlineLevel="0" collapsed="false">
      <c r="A36" s="18" t="s">
        <v>60</v>
      </c>
      <c r="B36" s="19" t="s">
        <v>75</v>
      </c>
      <c r="C36" s="19" t="s">
        <v>76</v>
      </c>
      <c r="D36" s="20" t="n">
        <v>1000000</v>
      </c>
      <c r="E36" s="20" t="n">
        <f aca="false">D36-F36</f>
        <v>100000</v>
      </c>
      <c r="F36" s="20" t="n">
        <f aca="false">(D36/100)*90</f>
        <v>900000</v>
      </c>
      <c r="G36" s="19" t="n">
        <v>5213</v>
      </c>
      <c r="H36" s="39" t="n">
        <f aca="false">(D36/100)*60</f>
        <v>600000</v>
      </c>
      <c r="I36" s="23" t="n">
        <f aca="false">F36-H36</f>
        <v>300000</v>
      </c>
      <c r="M36" s="41"/>
      <c r="N36" s="41"/>
      <c r="O36" s="41"/>
      <c r="P36" s="41"/>
      <c r="Q36" s="41"/>
    </row>
    <row r="37" customFormat="false" ht="15" hidden="false" customHeight="false" outlineLevel="0" collapsed="false">
      <c r="A37" s="18" t="s">
        <v>60</v>
      </c>
      <c r="B37" s="19" t="s">
        <v>77</v>
      </c>
      <c r="C37" s="19" t="s">
        <v>78</v>
      </c>
      <c r="D37" s="20" t="n">
        <v>650000</v>
      </c>
      <c r="E37" s="20" t="n">
        <f aca="false">D37-F37</f>
        <v>65000</v>
      </c>
      <c r="F37" s="20" t="n">
        <f aca="false">(D37/100)*90</f>
        <v>585000</v>
      </c>
      <c r="G37" s="19" t="n">
        <v>5222</v>
      </c>
      <c r="H37" s="39" t="n">
        <f aca="false">(D37/100)*60</f>
        <v>390000</v>
      </c>
      <c r="I37" s="23" t="n">
        <f aca="false">F37-H37</f>
        <v>195000</v>
      </c>
      <c r="M37" s="41"/>
      <c r="N37" s="41"/>
      <c r="O37" s="41"/>
      <c r="P37" s="41"/>
      <c r="Q37" s="41"/>
    </row>
    <row r="38" customFormat="false" ht="15" hidden="false" customHeight="false" outlineLevel="0" collapsed="false">
      <c r="A38" s="18" t="s">
        <v>60</v>
      </c>
      <c r="B38" s="19" t="s">
        <v>77</v>
      </c>
      <c r="C38" s="19" t="s">
        <v>79</v>
      </c>
      <c r="D38" s="20" t="n">
        <v>3000000</v>
      </c>
      <c r="E38" s="20" t="n">
        <f aca="false">D38-F38</f>
        <v>300000</v>
      </c>
      <c r="F38" s="20" t="n">
        <f aca="false">(D38/100)*90</f>
        <v>2700000</v>
      </c>
      <c r="G38" s="19" t="n">
        <v>5222</v>
      </c>
      <c r="H38" s="39" t="n">
        <f aca="false">(D38/100)*60</f>
        <v>1800000</v>
      </c>
      <c r="I38" s="23" t="n">
        <f aca="false">F38-H38</f>
        <v>900000</v>
      </c>
      <c r="M38" s="41"/>
      <c r="N38" s="41"/>
      <c r="O38" s="41"/>
      <c r="P38" s="41"/>
      <c r="Q38" s="41"/>
    </row>
    <row r="39" customFormat="false" ht="15" hidden="false" customHeight="false" outlineLevel="0" collapsed="false">
      <c r="A39" s="18" t="s">
        <v>60</v>
      </c>
      <c r="B39" s="19" t="s">
        <v>80</v>
      </c>
      <c r="C39" s="19" t="s">
        <v>81</v>
      </c>
      <c r="D39" s="20" t="n">
        <v>4500000</v>
      </c>
      <c r="E39" s="20" t="n">
        <f aca="false">D39-F39</f>
        <v>450000</v>
      </c>
      <c r="F39" s="20" t="n">
        <f aca="false">(D39/100)*90</f>
        <v>4050000</v>
      </c>
      <c r="G39" s="19" t="n">
        <v>5213</v>
      </c>
      <c r="H39" s="39" t="n">
        <f aca="false">(D39/100)*60</f>
        <v>2700000</v>
      </c>
      <c r="I39" s="23" t="n">
        <f aca="false">F39-H39</f>
        <v>1350000</v>
      </c>
    </row>
    <row r="40" customFormat="false" ht="30" hidden="false" customHeight="false" outlineLevel="0" collapsed="false">
      <c r="A40" s="18" t="s">
        <v>60</v>
      </c>
      <c r="B40" s="19" t="s">
        <v>82</v>
      </c>
      <c r="C40" s="19" t="s">
        <v>83</v>
      </c>
      <c r="D40" s="20" t="n">
        <v>300000</v>
      </c>
      <c r="E40" s="20" t="n">
        <f aca="false">D40-F40</f>
        <v>30000</v>
      </c>
      <c r="F40" s="20" t="n">
        <f aca="false">(D40/100)*90</f>
        <v>270000</v>
      </c>
      <c r="G40" s="19" t="n">
        <v>5213</v>
      </c>
      <c r="H40" s="39" t="n">
        <f aca="false">(D40/100)*60</f>
        <v>180000</v>
      </c>
      <c r="I40" s="23" t="n">
        <f aca="false">F40-H40</f>
        <v>90000</v>
      </c>
    </row>
    <row r="41" customFormat="false" ht="15" hidden="false" customHeight="false" outlineLevel="0" collapsed="false">
      <c r="A41" s="18" t="s">
        <v>60</v>
      </c>
      <c r="B41" s="19" t="s">
        <v>82</v>
      </c>
      <c r="C41" s="19" t="s">
        <v>84</v>
      </c>
      <c r="D41" s="20" t="n">
        <v>1500000</v>
      </c>
      <c r="E41" s="20" t="n">
        <f aca="false">D41-F41</f>
        <v>150000</v>
      </c>
      <c r="F41" s="20" t="n">
        <f aca="false">(D41/100)*90</f>
        <v>1350000</v>
      </c>
      <c r="G41" s="19" t="n">
        <v>5213</v>
      </c>
      <c r="H41" s="39" t="n">
        <f aca="false">(D41/100)*60</f>
        <v>900000</v>
      </c>
      <c r="I41" s="23" t="n">
        <f aca="false">F41-H41</f>
        <v>450000</v>
      </c>
    </row>
    <row r="42" customFormat="false" ht="30" hidden="false" customHeight="false" outlineLevel="0" collapsed="false">
      <c r="A42" s="18" t="s">
        <v>60</v>
      </c>
      <c r="B42" s="19" t="s">
        <v>85</v>
      </c>
      <c r="C42" s="19" t="s">
        <v>86</v>
      </c>
      <c r="D42" s="20" t="n">
        <v>10400000</v>
      </c>
      <c r="E42" s="20" t="n">
        <f aca="false">D42-F42</f>
        <v>1040000</v>
      </c>
      <c r="F42" s="20" t="n">
        <f aca="false">(D42/100)*90</f>
        <v>9360000</v>
      </c>
      <c r="G42" s="19" t="n">
        <v>5221</v>
      </c>
      <c r="H42" s="39" t="n">
        <f aca="false">(D42/100)*60</f>
        <v>6240000</v>
      </c>
      <c r="I42" s="23" t="n">
        <f aca="false">F42-H42</f>
        <v>3120000</v>
      </c>
    </row>
    <row r="43" customFormat="false" ht="15" hidden="false" customHeight="false" outlineLevel="0" collapsed="false">
      <c r="A43" s="18" t="s">
        <v>60</v>
      </c>
      <c r="B43" s="19" t="s">
        <v>87</v>
      </c>
      <c r="C43" s="19" t="s">
        <v>88</v>
      </c>
      <c r="D43" s="20" t="n">
        <v>2000000</v>
      </c>
      <c r="E43" s="20" t="n">
        <f aca="false">D43-F43</f>
        <v>200000</v>
      </c>
      <c r="F43" s="20" t="n">
        <f aca="false">(D43/100)*90</f>
        <v>1800000</v>
      </c>
      <c r="G43" s="19" t="n">
        <v>5221</v>
      </c>
      <c r="H43" s="39" t="n">
        <f aca="false">(D43/100)*60</f>
        <v>1200000</v>
      </c>
      <c r="I43" s="23" t="n">
        <f aca="false">F43-H43</f>
        <v>600000</v>
      </c>
    </row>
    <row r="44" customFormat="false" ht="15" hidden="false" customHeight="false" outlineLevel="0" collapsed="false">
      <c r="A44" s="18" t="s">
        <v>60</v>
      </c>
      <c r="B44" s="19" t="s">
        <v>89</v>
      </c>
      <c r="C44" s="19" t="s">
        <v>90</v>
      </c>
      <c r="D44" s="20" t="n">
        <v>800000</v>
      </c>
      <c r="E44" s="20" t="n">
        <f aca="false">D44-F44</f>
        <v>80000</v>
      </c>
      <c r="F44" s="20" t="n">
        <f aca="false">(D44/100)*90</f>
        <v>720000</v>
      </c>
      <c r="G44" s="19" t="n">
        <v>5221</v>
      </c>
      <c r="H44" s="39" t="n">
        <v>720000</v>
      </c>
      <c r="I44" s="22" t="s">
        <v>59</v>
      </c>
    </row>
    <row r="45" customFormat="false" ht="30" hidden="false" customHeight="false" outlineLevel="0" collapsed="false">
      <c r="A45" s="18" t="s">
        <v>60</v>
      </c>
      <c r="B45" s="19" t="s">
        <v>89</v>
      </c>
      <c r="C45" s="19" t="s">
        <v>91</v>
      </c>
      <c r="D45" s="20" t="n">
        <v>12000000</v>
      </c>
      <c r="E45" s="20" t="n">
        <f aca="false">D45-F45</f>
        <v>1200000</v>
      </c>
      <c r="F45" s="20" t="n">
        <f aca="false">(D45/100)*90</f>
        <v>10800000</v>
      </c>
      <c r="G45" s="19" t="n">
        <v>5221</v>
      </c>
      <c r="H45" s="39" t="n">
        <v>10800000</v>
      </c>
      <c r="I45" s="22" t="s">
        <v>59</v>
      </c>
    </row>
    <row r="46" customFormat="false" ht="30" hidden="false" customHeight="false" outlineLevel="0" collapsed="false">
      <c r="A46" s="18" t="s">
        <v>60</v>
      </c>
      <c r="B46" s="19" t="s">
        <v>89</v>
      </c>
      <c r="C46" s="19" t="s">
        <v>92</v>
      </c>
      <c r="D46" s="20" t="n">
        <v>2500000</v>
      </c>
      <c r="E46" s="20" t="n">
        <f aca="false">D46-F46</f>
        <v>250000</v>
      </c>
      <c r="F46" s="20" t="n">
        <f aca="false">(D46/100)*90</f>
        <v>2250000</v>
      </c>
      <c r="G46" s="19" t="n">
        <v>5221</v>
      </c>
      <c r="H46" s="39" t="n">
        <f aca="false">(D46/100)*60</f>
        <v>1500000</v>
      </c>
      <c r="I46" s="23" t="n">
        <f aca="false">F46-H46</f>
        <v>750000</v>
      </c>
    </row>
    <row r="47" customFormat="false" ht="30" hidden="false" customHeight="false" outlineLevel="0" collapsed="false">
      <c r="A47" s="18" t="s">
        <v>60</v>
      </c>
      <c r="B47" s="19" t="s">
        <v>93</v>
      </c>
      <c r="C47" s="19" t="s">
        <v>94</v>
      </c>
      <c r="D47" s="20" t="n">
        <v>2500000</v>
      </c>
      <c r="E47" s="20" t="n">
        <f aca="false">D47-F47</f>
        <v>250000</v>
      </c>
      <c r="F47" s="20" t="n">
        <f aca="false">(D47/100)*90</f>
        <v>2250000</v>
      </c>
      <c r="G47" s="19" t="n">
        <v>5213</v>
      </c>
      <c r="H47" s="39" t="n">
        <f aca="false">(D47/100)*60</f>
        <v>1500000</v>
      </c>
      <c r="I47" s="23" t="n">
        <f aca="false">F47-H47</f>
        <v>750000</v>
      </c>
    </row>
    <row r="48" customFormat="false" ht="15" hidden="false" customHeight="false" outlineLevel="0" collapsed="false">
      <c r="A48" s="18" t="s">
        <v>60</v>
      </c>
      <c r="B48" s="19" t="s">
        <v>95</v>
      </c>
      <c r="C48" s="19" t="s">
        <v>96</v>
      </c>
      <c r="D48" s="20" t="n">
        <v>150000</v>
      </c>
      <c r="E48" s="20" t="n">
        <f aca="false">D48-F48</f>
        <v>15000</v>
      </c>
      <c r="F48" s="20" t="n">
        <f aca="false">(D48/100)*90</f>
        <v>135000</v>
      </c>
      <c r="G48" s="19" t="n">
        <v>5221</v>
      </c>
      <c r="H48" s="39" t="n">
        <f aca="false">(D48/100)*60</f>
        <v>90000</v>
      </c>
      <c r="I48" s="23" t="n">
        <f aca="false">F48-H48</f>
        <v>45000</v>
      </c>
    </row>
    <row r="49" customFormat="false" ht="15.75" hidden="false" customHeight="false" outlineLevel="0" collapsed="false">
      <c r="A49" s="24" t="s">
        <v>60</v>
      </c>
      <c r="B49" s="25" t="s">
        <v>97</v>
      </c>
      <c r="C49" s="25" t="s">
        <v>98</v>
      </c>
      <c r="D49" s="26" t="n">
        <v>4500000</v>
      </c>
      <c r="E49" s="26" t="n">
        <f aca="false">D49-F49</f>
        <v>450000</v>
      </c>
      <c r="F49" s="26" t="n">
        <f aca="false">(D49/100)*90</f>
        <v>4050000</v>
      </c>
      <c r="G49" s="25" t="n">
        <v>5213</v>
      </c>
      <c r="H49" s="39" t="n">
        <f aca="false">(D49/100)*60</f>
        <v>2700000</v>
      </c>
      <c r="I49" s="28" t="n">
        <f aca="false">F49-H49</f>
        <v>1350000</v>
      </c>
    </row>
    <row r="50" customFormat="false" ht="16.5" hidden="false" customHeight="true" outlineLevel="0" collapsed="false">
      <c r="A50" s="42" t="s">
        <v>99</v>
      </c>
      <c r="B50" s="42"/>
      <c r="C50" s="42"/>
      <c r="D50" s="43" t="n">
        <v>57370000</v>
      </c>
      <c r="E50" s="44" t="n">
        <f aca="false">SUM(E29:E49)</f>
        <v>5737000</v>
      </c>
      <c r="F50" s="43" t="n">
        <f aca="false">(D50/100)*90</f>
        <v>51633000</v>
      </c>
      <c r="G50" s="32" t="s">
        <v>59</v>
      </c>
      <c r="H50" s="45" t="n">
        <f aca="false">SUM(H29:H49)</f>
        <v>38262000</v>
      </c>
      <c r="I50" s="46" t="n">
        <f aca="false">F50-H50</f>
        <v>13371000</v>
      </c>
    </row>
    <row r="51" customFormat="false" ht="15.75" hidden="false" customHeight="false" outlineLevel="0" collapsed="false">
      <c r="A51" s="35" t="s">
        <v>100</v>
      </c>
      <c r="B51" s="36" t="s">
        <v>101</v>
      </c>
      <c r="C51" s="36" t="s">
        <v>102</v>
      </c>
      <c r="D51" s="37" t="n">
        <v>5000000</v>
      </c>
      <c r="E51" s="37" t="n">
        <f aca="false">D51-F51</f>
        <v>500000</v>
      </c>
      <c r="F51" s="37" t="n">
        <f aca="false">(D51/100)*90</f>
        <v>4500000</v>
      </c>
      <c r="G51" s="38" t="n">
        <v>5222</v>
      </c>
      <c r="H51" s="39" t="n">
        <v>4500000</v>
      </c>
      <c r="I51" s="47" t="s">
        <v>59</v>
      </c>
    </row>
    <row r="52" customFormat="false" ht="15" hidden="false" customHeight="false" outlineLevel="0" collapsed="false">
      <c r="A52" s="18" t="s">
        <v>100</v>
      </c>
      <c r="B52" s="19" t="s">
        <v>103</v>
      </c>
      <c r="C52" s="19" t="s">
        <v>104</v>
      </c>
      <c r="D52" s="20" t="n">
        <v>0</v>
      </c>
      <c r="E52" s="20" t="n">
        <f aca="false">D52-F52</f>
        <v>0</v>
      </c>
      <c r="F52" s="20" t="n">
        <f aca="false">(D52/100)*90</f>
        <v>0</v>
      </c>
      <c r="G52" s="19" t="n">
        <v>5229</v>
      </c>
      <c r="H52" s="21" t="n">
        <f aca="false">(D52/100)*60</f>
        <v>0</v>
      </c>
      <c r="I52" s="23" t="n">
        <f aca="false">F52-H52</f>
        <v>0</v>
      </c>
    </row>
    <row r="53" customFormat="false" ht="15" hidden="false" customHeight="false" outlineLevel="0" collapsed="false">
      <c r="A53" s="18" t="s">
        <v>100</v>
      </c>
      <c r="B53" s="19" t="s">
        <v>103</v>
      </c>
      <c r="C53" s="19" t="s">
        <v>105</v>
      </c>
      <c r="D53" s="20" t="n">
        <v>1230000</v>
      </c>
      <c r="E53" s="20" t="n">
        <f aca="false">D53-F53</f>
        <v>123000</v>
      </c>
      <c r="F53" s="20" t="n">
        <f aca="false">(D53/100)*90</f>
        <v>1107000</v>
      </c>
      <c r="G53" s="19" t="n">
        <v>5229</v>
      </c>
      <c r="H53" s="21" t="n">
        <f aca="false">(D53/100)*60</f>
        <v>738000</v>
      </c>
      <c r="I53" s="23" t="n">
        <f aca="false">F53-H53</f>
        <v>369000</v>
      </c>
    </row>
    <row r="54" customFormat="false" ht="30" hidden="false" customHeight="false" outlineLevel="0" collapsed="false">
      <c r="A54" s="18" t="s">
        <v>100</v>
      </c>
      <c r="B54" s="19" t="s">
        <v>106</v>
      </c>
      <c r="C54" s="19" t="s">
        <v>107</v>
      </c>
      <c r="D54" s="20" t="n">
        <v>1172000</v>
      </c>
      <c r="E54" s="20" t="n">
        <f aca="false">D54-F54</f>
        <v>117200</v>
      </c>
      <c r="F54" s="20" t="n">
        <f aca="false">(D54/100)*90</f>
        <v>1054800</v>
      </c>
      <c r="G54" s="19" t="n">
        <v>5221</v>
      </c>
      <c r="H54" s="21" t="n">
        <f aca="false">(D54/100)*60</f>
        <v>703200</v>
      </c>
      <c r="I54" s="23" t="n">
        <f aca="false">F54-H54</f>
        <v>351600</v>
      </c>
    </row>
    <row r="55" customFormat="false" ht="15" hidden="false" customHeight="false" outlineLevel="0" collapsed="false">
      <c r="A55" s="18" t="s">
        <v>100</v>
      </c>
      <c r="B55" s="19" t="s">
        <v>17</v>
      </c>
      <c r="C55" s="19" t="s">
        <v>108</v>
      </c>
      <c r="D55" s="20" t="n">
        <v>450000</v>
      </c>
      <c r="E55" s="20" t="n">
        <f aca="false">D55-F55</f>
        <v>45000</v>
      </c>
      <c r="F55" s="20" t="n">
        <f aca="false">(D55/100)*90</f>
        <v>405000</v>
      </c>
      <c r="G55" s="19" t="n">
        <v>5222</v>
      </c>
      <c r="H55" s="21" t="n">
        <f aca="false">(D55/100)*60</f>
        <v>270000</v>
      </c>
      <c r="I55" s="23" t="n">
        <f aca="false">F55-H55</f>
        <v>135000</v>
      </c>
    </row>
    <row r="56" customFormat="false" ht="30" hidden="false" customHeight="false" outlineLevel="0" collapsed="false">
      <c r="A56" s="18" t="s">
        <v>100</v>
      </c>
      <c r="B56" s="19" t="s">
        <v>109</v>
      </c>
      <c r="C56" s="19" t="s">
        <v>110</v>
      </c>
      <c r="D56" s="20" t="n">
        <v>600000</v>
      </c>
      <c r="E56" s="20" t="n">
        <f aca="false">D56-F56</f>
        <v>60000</v>
      </c>
      <c r="F56" s="20" t="n">
        <f aca="false">(D56/100)*90</f>
        <v>540000</v>
      </c>
      <c r="G56" s="19" t="n">
        <v>5222</v>
      </c>
      <c r="H56" s="21" t="n">
        <f aca="false">(D56/100)*60</f>
        <v>360000</v>
      </c>
      <c r="I56" s="23" t="n">
        <f aca="false">F56-H56</f>
        <v>180000</v>
      </c>
    </row>
    <row r="57" customFormat="false" ht="15" hidden="false" customHeight="false" outlineLevel="0" collapsed="false">
      <c r="A57" s="18" t="s">
        <v>100</v>
      </c>
      <c r="B57" s="19" t="s">
        <v>111</v>
      </c>
      <c r="C57" s="19" t="s">
        <v>112</v>
      </c>
      <c r="D57" s="20" t="n">
        <v>1300000</v>
      </c>
      <c r="E57" s="20" t="n">
        <f aca="false">D57-F57</f>
        <v>130000</v>
      </c>
      <c r="F57" s="20" t="n">
        <f aca="false">(D57/100)*90</f>
        <v>1170000</v>
      </c>
      <c r="G57" s="19" t="n">
        <v>5221</v>
      </c>
      <c r="H57" s="21" t="n">
        <f aca="false">(D57/100)*60</f>
        <v>780000</v>
      </c>
      <c r="I57" s="23" t="n">
        <f aca="false">F57-H57</f>
        <v>390000</v>
      </c>
    </row>
    <row r="58" customFormat="false" ht="15" hidden="false" customHeight="false" outlineLevel="0" collapsed="false">
      <c r="A58" s="18" t="s">
        <v>100</v>
      </c>
      <c r="B58" s="19" t="s">
        <v>111</v>
      </c>
      <c r="C58" s="19" t="s">
        <v>113</v>
      </c>
      <c r="D58" s="20" t="n">
        <v>550000</v>
      </c>
      <c r="E58" s="20" t="n">
        <f aca="false">D58-F58</f>
        <v>55000</v>
      </c>
      <c r="F58" s="20" t="n">
        <f aca="false">(D58/100)*90</f>
        <v>495000</v>
      </c>
      <c r="G58" s="19" t="n">
        <v>5221</v>
      </c>
      <c r="H58" s="21" t="n">
        <f aca="false">(D58/100)*60</f>
        <v>330000</v>
      </c>
      <c r="I58" s="23" t="n">
        <f aca="false">F58-H58</f>
        <v>165000</v>
      </c>
    </row>
    <row r="59" customFormat="false" ht="30" hidden="false" customHeight="false" outlineLevel="0" collapsed="false">
      <c r="A59" s="18" t="s">
        <v>100</v>
      </c>
      <c r="B59" s="19" t="s">
        <v>114</v>
      </c>
      <c r="C59" s="19" t="s">
        <v>115</v>
      </c>
      <c r="D59" s="20" t="n">
        <v>500000</v>
      </c>
      <c r="E59" s="20" t="n">
        <f aca="false">D59-F59</f>
        <v>50000</v>
      </c>
      <c r="F59" s="20" t="n">
        <f aca="false">(D59/100)*90</f>
        <v>450000</v>
      </c>
      <c r="G59" s="19" t="n">
        <v>5222</v>
      </c>
      <c r="H59" s="21" t="n">
        <f aca="false">(D59/100)*60</f>
        <v>300000</v>
      </c>
      <c r="I59" s="23" t="n">
        <f aca="false">F59-H59</f>
        <v>150000</v>
      </c>
    </row>
    <row r="60" customFormat="false" ht="30" hidden="false" customHeight="false" outlineLevel="0" collapsed="false">
      <c r="A60" s="18" t="s">
        <v>100</v>
      </c>
      <c r="B60" s="19" t="s">
        <v>116</v>
      </c>
      <c r="C60" s="19" t="s">
        <v>117</v>
      </c>
      <c r="D60" s="20" t="n">
        <v>3206000</v>
      </c>
      <c r="E60" s="20" t="n">
        <f aca="false">D60-F60</f>
        <v>320600</v>
      </c>
      <c r="F60" s="20" t="n">
        <f aca="false">(D60/100)*90</f>
        <v>2885400</v>
      </c>
      <c r="G60" s="19" t="n">
        <v>5222</v>
      </c>
      <c r="H60" s="21" t="n">
        <f aca="false">(D60/100)*60</f>
        <v>1923600</v>
      </c>
      <c r="I60" s="23" t="n">
        <f aca="false">F60-H60</f>
        <v>961800</v>
      </c>
    </row>
    <row r="61" customFormat="false" ht="30" hidden="false" customHeight="false" outlineLevel="0" collapsed="false">
      <c r="A61" s="18" t="s">
        <v>100</v>
      </c>
      <c r="B61" s="19" t="s">
        <v>118</v>
      </c>
      <c r="C61" s="19" t="s">
        <v>119</v>
      </c>
      <c r="D61" s="20" t="n">
        <v>800000</v>
      </c>
      <c r="E61" s="20" t="n">
        <f aca="false">D61-F61</f>
        <v>80000</v>
      </c>
      <c r="F61" s="20" t="n">
        <f aca="false">(D61/100)*90</f>
        <v>720000</v>
      </c>
      <c r="G61" s="19" t="n">
        <v>5222</v>
      </c>
      <c r="H61" s="21" t="n">
        <f aca="false">(D61/100)*60</f>
        <v>480000</v>
      </c>
      <c r="I61" s="23" t="n">
        <f aca="false">F61-H61</f>
        <v>240000</v>
      </c>
    </row>
    <row r="62" customFormat="false" ht="15" hidden="false" customHeight="false" outlineLevel="0" collapsed="false">
      <c r="A62" s="18" t="s">
        <v>100</v>
      </c>
      <c r="B62" s="19" t="s">
        <v>120</v>
      </c>
      <c r="C62" s="19" t="s">
        <v>121</v>
      </c>
      <c r="D62" s="20" t="n">
        <v>550000</v>
      </c>
      <c r="E62" s="20" t="n">
        <f aca="false">D62-F62</f>
        <v>55000</v>
      </c>
      <c r="F62" s="20" t="n">
        <f aca="false">(D62/100)*90</f>
        <v>495000</v>
      </c>
      <c r="G62" s="19" t="n">
        <v>5229</v>
      </c>
      <c r="H62" s="21" t="n">
        <f aca="false">(D62/100)*60</f>
        <v>330000</v>
      </c>
      <c r="I62" s="23" t="n">
        <f aca="false">F62-H62</f>
        <v>165000</v>
      </c>
    </row>
    <row r="63" customFormat="false" ht="15" hidden="false" customHeight="false" outlineLevel="0" collapsed="false">
      <c r="A63" s="18" t="s">
        <v>100</v>
      </c>
      <c r="B63" s="19" t="s">
        <v>120</v>
      </c>
      <c r="C63" s="19" t="s">
        <v>122</v>
      </c>
      <c r="D63" s="20" t="n">
        <v>0</v>
      </c>
      <c r="E63" s="20" t="n">
        <f aca="false">D63-F63</f>
        <v>0</v>
      </c>
      <c r="F63" s="20" t="n">
        <f aca="false">(D63/100)*90</f>
        <v>0</v>
      </c>
      <c r="G63" s="19" t="n">
        <v>5229</v>
      </c>
      <c r="H63" s="21" t="n">
        <f aca="false">(D63/100)*60</f>
        <v>0</v>
      </c>
      <c r="I63" s="23" t="n">
        <f aca="false">F63-H63</f>
        <v>0</v>
      </c>
    </row>
    <row r="64" customFormat="false" ht="15" hidden="false" customHeight="false" outlineLevel="0" collapsed="false">
      <c r="A64" s="18" t="s">
        <v>100</v>
      </c>
      <c r="B64" s="19" t="s">
        <v>120</v>
      </c>
      <c r="C64" s="19" t="s">
        <v>123</v>
      </c>
      <c r="D64" s="20" t="n">
        <v>5900000</v>
      </c>
      <c r="E64" s="20" t="n">
        <f aca="false">D64-F64</f>
        <v>590000</v>
      </c>
      <c r="F64" s="20" t="n">
        <f aca="false">(D64/100)*90</f>
        <v>5310000</v>
      </c>
      <c r="G64" s="19" t="n">
        <v>5229</v>
      </c>
      <c r="H64" s="21" t="n">
        <f aca="false">(D64/100)*60</f>
        <v>3540000</v>
      </c>
      <c r="I64" s="23" t="n">
        <f aca="false">F64-H64</f>
        <v>1770000</v>
      </c>
    </row>
    <row r="65" customFormat="false" ht="30" hidden="false" customHeight="false" outlineLevel="0" collapsed="false">
      <c r="A65" s="18" t="s">
        <v>100</v>
      </c>
      <c r="B65" s="19" t="s">
        <v>120</v>
      </c>
      <c r="C65" s="19" t="s">
        <v>124</v>
      </c>
      <c r="D65" s="20" t="n">
        <v>0</v>
      </c>
      <c r="E65" s="20" t="n">
        <f aca="false">D65-F65</f>
        <v>0</v>
      </c>
      <c r="F65" s="20" t="n">
        <f aca="false">(D65/100)*90</f>
        <v>0</v>
      </c>
      <c r="G65" s="19" t="n">
        <v>5229</v>
      </c>
      <c r="H65" s="21" t="n">
        <f aca="false">(D65/100)*60</f>
        <v>0</v>
      </c>
      <c r="I65" s="23" t="n">
        <f aca="false">F65-H65</f>
        <v>0</v>
      </c>
    </row>
    <row r="66" customFormat="false" ht="15" hidden="false" customHeight="false" outlineLevel="0" collapsed="false">
      <c r="A66" s="18" t="s">
        <v>100</v>
      </c>
      <c r="B66" s="19" t="s">
        <v>120</v>
      </c>
      <c r="C66" s="19" t="s">
        <v>125</v>
      </c>
      <c r="D66" s="20" t="n">
        <v>4250000</v>
      </c>
      <c r="E66" s="20" t="n">
        <f aca="false">D66-F66</f>
        <v>425000</v>
      </c>
      <c r="F66" s="20" t="n">
        <f aca="false">(D66/100)*90</f>
        <v>3825000</v>
      </c>
      <c r="G66" s="19" t="n">
        <v>5229</v>
      </c>
      <c r="H66" s="21" t="n">
        <f aca="false">(D66/100)*60</f>
        <v>2550000</v>
      </c>
      <c r="I66" s="23" t="n">
        <f aca="false">F66-H66</f>
        <v>1275000</v>
      </c>
    </row>
    <row r="67" customFormat="false" ht="15.75" hidden="false" customHeight="false" outlineLevel="0" collapsed="false">
      <c r="A67" s="24" t="s">
        <v>100</v>
      </c>
      <c r="B67" s="25" t="s">
        <v>126</v>
      </c>
      <c r="C67" s="25" t="s">
        <v>127</v>
      </c>
      <c r="D67" s="26" t="n">
        <v>650000</v>
      </c>
      <c r="E67" s="26" t="n">
        <f aca="false">D67-F67</f>
        <v>65000</v>
      </c>
      <c r="F67" s="26" t="n">
        <f aca="false">(D67/100)*90</f>
        <v>585000</v>
      </c>
      <c r="G67" s="25" t="n">
        <v>5222</v>
      </c>
      <c r="H67" s="21" t="n">
        <f aca="false">(D67/100)*60</f>
        <v>390000</v>
      </c>
      <c r="I67" s="28" t="n">
        <f aca="false">F67-H67</f>
        <v>195000</v>
      </c>
    </row>
    <row r="68" customFormat="false" ht="16.5" hidden="false" customHeight="false" outlineLevel="0" collapsed="false">
      <c r="A68" s="48" t="s">
        <v>128</v>
      </c>
      <c r="B68" s="48"/>
      <c r="C68" s="48"/>
      <c r="D68" s="43" t="n">
        <v>26158000</v>
      </c>
      <c r="E68" s="31" t="n">
        <f aca="false">SUM(E51:E67)</f>
        <v>2615800</v>
      </c>
      <c r="F68" s="30" t="n">
        <f aca="false">(D68/100)*90</f>
        <v>23542200</v>
      </c>
      <c r="G68" s="32" t="s">
        <v>59</v>
      </c>
      <c r="H68" s="45" t="n">
        <f aca="false">SUM(H51:H67)</f>
        <v>17194800</v>
      </c>
      <c r="I68" s="45" t="n">
        <f aca="false">F68-H68</f>
        <v>6347400</v>
      </c>
    </row>
    <row r="69" customFormat="false" ht="30.75" hidden="false" customHeight="false" outlineLevel="0" collapsed="false">
      <c r="A69" s="49" t="s">
        <v>129</v>
      </c>
      <c r="B69" s="50" t="s">
        <v>130</v>
      </c>
      <c r="C69" s="50" t="s">
        <v>131</v>
      </c>
      <c r="D69" s="51" t="n">
        <v>2500000</v>
      </c>
      <c r="E69" s="51" t="n">
        <f aca="false">D69-F69</f>
        <v>250000</v>
      </c>
      <c r="F69" s="51" t="n">
        <f aca="false">(D69/100)*90</f>
        <v>2250000</v>
      </c>
      <c r="G69" s="52" t="n">
        <v>5221</v>
      </c>
      <c r="H69" s="53" t="n">
        <f aca="false">(D69/100)*60</f>
        <v>1500000</v>
      </c>
      <c r="I69" s="54" t="n">
        <f aca="false">F69-H69</f>
        <v>750000</v>
      </c>
    </row>
    <row r="70" customFormat="false" ht="15" hidden="false" customHeight="false" outlineLevel="0" collapsed="false">
      <c r="A70" s="55" t="s">
        <v>129</v>
      </c>
      <c r="B70" s="56" t="s">
        <v>132</v>
      </c>
      <c r="C70" s="56" t="s">
        <v>133</v>
      </c>
      <c r="D70" s="57" t="n">
        <v>700000</v>
      </c>
      <c r="E70" s="57" t="n">
        <f aca="false">D70-F70</f>
        <v>70000</v>
      </c>
      <c r="F70" s="57" t="n">
        <f aca="false">(D70/100)*90</f>
        <v>630000</v>
      </c>
      <c r="G70" s="56" t="n">
        <v>5222</v>
      </c>
      <c r="H70" s="53" t="n">
        <f aca="false">(D70/100)*60</f>
        <v>420000</v>
      </c>
      <c r="I70" s="58" t="n">
        <f aca="false">F70-H70</f>
        <v>210000</v>
      </c>
    </row>
    <row r="71" customFormat="false" ht="15" hidden="false" customHeight="false" outlineLevel="0" collapsed="false">
      <c r="A71" s="55" t="s">
        <v>129</v>
      </c>
      <c r="B71" s="56" t="s">
        <v>134</v>
      </c>
      <c r="C71" s="56" t="s">
        <v>135</v>
      </c>
      <c r="D71" s="57" t="n">
        <v>700000</v>
      </c>
      <c r="E71" s="57" t="n">
        <f aca="false">D71-F71</f>
        <v>70000</v>
      </c>
      <c r="F71" s="57" t="n">
        <f aca="false">(D71/100)*90</f>
        <v>630000</v>
      </c>
      <c r="G71" s="56" t="n">
        <v>5222</v>
      </c>
      <c r="H71" s="53" t="n">
        <f aca="false">(D71/100)*60</f>
        <v>420000</v>
      </c>
      <c r="I71" s="58" t="n">
        <f aca="false">F71-H71</f>
        <v>210000</v>
      </c>
    </row>
    <row r="72" customFormat="false" ht="30" hidden="false" customHeight="false" outlineLevel="0" collapsed="false">
      <c r="A72" s="55" t="s">
        <v>129</v>
      </c>
      <c r="B72" s="56" t="s">
        <v>136</v>
      </c>
      <c r="C72" s="56" t="s">
        <v>137</v>
      </c>
      <c r="D72" s="57" t="n">
        <v>1800000</v>
      </c>
      <c r="E72" s="57" t="n">
        <f aca="false">D72-F72</f>
        <v>180000</v>
      </c>
      <c r="F72" s="57" t="n">
        <f aca="false">(D72/100)*90</f>
        <v>1620000</v>
      </c>
      <c r="G72" s="56" t="n">
        <v>5229</v>
      </c>
      <c r="H72" s="53" t="n">
        <f aca="false">(D72/100)*60</f>
        <v>1080000</v>
      </c>
      <c r="I72" s="58" t="n">
        <f aca="false">F72-H72</f>
        <v>540000</v>
      </c>
    </row>
    <row r="73" customFormat="false" ht="15" hidden="false" customHeight="false" outlineLevel="0" collapsed="false">
      <c r="A73" s="55" t="s">
        <v>129</v>
      </c>
      <c r="B73" s="56" t="s">
        <v>138</v>
      </c>
      <c r="C73" s="56" t="s">
        <v>139</v>
      </c>
      <c r="D73" s="57" t="n">
        <v>600000</v>
      </c>
      <c r="E73" s="57" t="n">
        <f aca="false">D73-F73</f>
        <v>60000</v>
      </c>
      <c r="F73" s="57" t="n">
        <f aca="false">(D73/100)*90</f>
        <v>540000</v>
      </c>
      <c r="G73" s="56" t="n">
        <v>5222</v>
      </c>
      <c r="H73" s="53" t="n">
        <f aca="false">(D73/100)*60</f>
        <v>360000</v>
      </c>
      <c r="I73" s="58" t="n">
        <f aca="false">F73-H73</f>
        <v>180000</v>
      </c>
    </row>
    <row r="74" customFormat="false" ht="30.75" hidden="false" customHeight="false" outlineLevel="0" collapsed="false">
      <c r="A74" s="59" t="s">
        <v>129</v>
      </c>
      <c r="B74" s="60" t="s">
        <v>140</v>
      </c>
      <c r="C74" s="60" t="s">
        <v>141</v>
      </c>
      <c r="D74" s="61" t="n">
        <v>1100000</v>
      </c>
      <c r="E74" s="61" t="n">
        <f aca="false">D74-F74</f>
        <v>110000</v>
      </c>
      <c r="F74" s="61" t="n">
        <f aca="false">(D74/100)*90</f>
        <v>990000</v>
      </c>
      <c r="G74" s="60" t="n">
        <v>5222</v>
      </c>
      <c r="H74" s="53" t="n">
        <f aca="false">(D74/100)*60</f>
        <v>660000</v>
      </c>
      <c r="I74" s="62" t="n">
        <f aca="false">F74-H74</f>
        <v>330000</v>
      </c>
    </row>
    <row r="75" customFormat="false" ht="16.5" hidden="false" customHeight="true" outlineLevel="0" collapsed="false">
      <c r="A75" s="63" t="s">
        <v>142</v>
      </c>
      <c r="B75" s="63"/>
      <c r="C75" s="63"/>
      <c r="D75" s="64" t="n">
        <v>7400000</v>
      </c>
      <c r="E75" s="65" t="n">
        <f aca="false">SUM(E69:E74)</f>
        <v>740000</v>
      </c>
      <c r="F75" s="64" t="n">
        <f aca="false">(D75/100)*90</f>
        <v>6660000</v>
      </c>
      <c r="G75" s="66" t="s">
        <v>59</v>
      </c>
      <c r="H75" s="67" t="n">
        <f aca="false">SUM(H69:H74)</f>
        <v>4440000</v>
      </c>
      <c r="I75" s="68" t="n">
        <f aca="false">F75-H75</f>
        <v>2220000</v>
      </c>
    </row>
    <row r="76" customFormat="false" ht="15.75" hidden="false" customHeight="false" outlineLevel="0" collapsed="false">
      <c r="A76" s="69" t="s">
        <v>143</v>
      </c>
      <c r="B76" s="70" t="s">
        <v>144</v>
      </c>
      <c r="C76" s="70" t="s">
        <v>145</v>
      </c>
      <c r="D76" s="71" t="n">
        <v>60000</v>
      </c>
      <c r="E76" s="71" t="n">
        <f aca="false">D76-F76</f>
        <v>6000</v>
      </c>
      <c r="F76" s="71" t="n">
        <f aca="false">(D76/100)*90</f>
        <v>54000</v>
      </c>
      <c r="G76" s="72" t="n">
        <v>5213</v>
      </c>
      <c r="H76" s="73" t="n">
        <f aca="false">(D76/100)*60</f>
        <v>36000</v>
      </c>
      <c r="I76" s="74" t="n">
        <f aca="false">F76-H76</f>
        <v>18000</v>
      </c>
    </row>
    <row r="77" customFormat="false" ht="15" hidden="false" customHeight="false" outlineLevel="0" collapsed="false">
      <c r="A77" s="75" t="s">
        <v>143</v>
      </c>
      <c r="B77" s="76" t="s">
        <v>144</v>
      </c>
      <c r="C77" s="76" t="s">
        <v>146</v>
      </c>
      <c r="D77" s="77" t="n">
        <v>100000</v>
      </c>
      <c r="E77" s="77" t="n">
        <f aca="false">D77-F77</f>
        <v>10000</v>
      </c>
      <c r="F77" s="77" t="n">
        <f aca="false">(D77/100)*90</f>
        <v>90000</v>
      </c>
      <c r="G77" s="76" t="n">
        <v>5213</v>
      </c>
      <c r="H77" s="73" t="n">
        <f aca="false">(D77/100)*60</f>
        <v>60000</v>
      </c>
      <c r="I77" s="78" t="n">
        <f aca="false">F77-H77</f>
        <v>30000</v>
      </c>
    </row>
    <row r="78" customFormat="false" ht="15" hidden="false" customHeight="false" outlineLevel="0" collapsed="false">
      <c r="A78" s="75" t="s">
        <v>143</v>
      </c>
      <c r="B78" s="76" t="s">
        <v>147</v>
      </c>
      <c r="C78" s="76" t="s">
        <v>148</v>
      </c>
      <c r="D78" s="77" t="n">
        <v>400000</v>
      </c>
      <c r="E78" s="77" t="n">
        <f aca="false">D78-F78</f>
        <v>40000</v>
      </c>
      <c r="F78" s="77" t="n">
        <f aca="false">(D78/100)*90</f>
        <v>360000</v>
      </c>
      <c r="G78" s="76" t="n">
        <v>5222</v>
      </c>
      <c r="H78" s="73" t="n">
        <f aca="false">(D78/100)*60</f>
        <v>240000</v>
      </c>
      <c r="I78" s="78" t="n">
        <f aca="false">F78-H78</f>
        <v>120000</v>
      </c>
    </row>
    <row r="79" customFormat="false" ht="15.75" hidden="false" customHeight="false" outlineLevel="0" collapsed="false">
      <c r="A79" s="79" t="s">
        <v>143</v>
      </c>
      <c r="B79" s="80" t="s">
        <v>149</v>
      </c>
      <c r="C79" s="80" t="s">
        <v>150</v>
      </c>
      <c r="D79" s="81" t="n">
        <v>2000000</v>
      </c>
      <c r="E79" s="81" t="n">
        <f aca="false">D79-F79</f>
        <v>200000</v>
      </c>
      <c r="F79" s="81" t="n">
        <f aca="false">(D79/100)*90</f>
        <v>1800000</v>
      </c>
      <c r="G79" s="80" t="n">
        <v>5222</v>
      </c>
      <c r="H79" s="73" t="n">
        <f aca="false">(D79/100)*60</f>
        <v>1200000</v>
      </c>
      <c r="I79" s="82" t="n">
        <f aca="false">F79-H79</f>
        <v>600000</v>
      </c>
    </row>
    <row r="80" customFormat="false" ht="16.5" hidden="false" customHeight="true" outlineLevel="0" collapsed="false">
      <c r="A80" s="83" t="s">
        <v>151</v>
      </c>
      <c r="B80" s="83"/>
      <c r="C80" s="83"/>
      <c r="D80" s="84" t="n">
        <v>2560000</v>
      </c>
      <c r="E80" s="84" t="n">
        <f aca="false">SUM(E76:E79)</f>
        <v>256000</v>
      </c>
      <c r="F80" s="84" t="n">
        <f aca="false">(D80/100)*90</f>
        <v>2304000</v>
      </c>
      <c r="G80" s="85" t="s">
        <v>152</v>
      </c>
      <c r="H80" s="86" t="n">
        <f aca="false">SUM(H76:H79)</f>
        <v>1536000</v>
      </c>
      <c r="I80" s="87" t="n">
        <f aca="false">F80-H80</f>
        <v>768000</v>
      </c>
    </row>
    <row r="81" customFormat="false" ht="15.75" hidden="false" customHeight="false" outlineLevel="0" collapsed="false">
      <c r="A81" s="69" t="s">
        <v>153</v>
      </c>
      <c r="B81" s="70" t="s">
        <v>154</v>
      </c>
      <c r="C81" s="70" t="s">
        <v>155</v>
      </c>
      <c r="D81" s="71" t="n">
        <v>8000000</v>
      </c>
      <c r="E81" s="71" t="n">
        <f aca="false">D81-F81</f>
        <v>800000</v>
      </c>
      <c r="F81" s="71" t="n">
        <f aca="false">(D81/100)*90</f>
        <v>7200000</v>
      </c>
      <c r="G81" s="72" t="n">
        <v>5213</v>
      </c>
      <c r="H81" s="73" t="n">
        <v>7200000</v>
      </c>
      <c r="I81" s="88" t="s">
        <v>59</v>
      </c>
    </row>
    <row r="82" customFormat="false" ht="15" hidden="false" customHeight="false" outlineLevel="0" collapsed="false">
      <c r="A82" s="75" t="s">
        <v>153</v>
      </c>
      <c r="B82" s="76" t="s">
        <v>156</v>
      </c>
      <c r="C82" s="76" t="s">
        <v>157</v>
      </c>
      <c r="D82" s="77" t="n">
        <v>400000</v>
      </c>
      <c r="E82" s="77" t="n">
        <f aca="false">D82-F82</f>
        <v>40000</v>
      </c>
      <c r="F82" s="77" t="n">
        <f aca="false">(D82/100)*90</f>
        <v>360000</v>
      </c>
      <c r="G82" s="76" t="n">
        <v>5222</v>
      </c>
      <c r="H82" s="89" t="n">
        <f aca="false">(D82/100)*60</f>
        <v>240000</v>
      </c>
      <c r="I82" s="78" t="n">
        <f aca="false">F82-H82</f>
        <v>120000</v>
      </c>
    </row>
    <row r="83" customFormat="false" ht="15" hidden="false" customHeight="false" outlineLevel="0" collapsed="false">
      <c r="A83" s="75" t="s">
        <v>153</v>
      </c>
      <c r="B83" s="76" t="s">
        <v>158</v>
      </c>
      <c r="C83" s="76" t="s">
        <v>159</v>
      </c>
      <c r="D83" s="77" t="n">
        <v>500000</v>
      </c>
      <c r="E83" s="77" t="n">
        <f aca="false">D83-F83</f>
        <v>50000</v>
      </c>
      <c r="F83" s="77" t="n">
        <f aca="false">(D83/100)*90</f>
        <v>450000</v>
      </c>
      <c r="G83" s="76" t="n">
        <v>5221</v>
      </c>
      <c r="H83" s="89" t="n">
        <f aca="false">(D83/100)*60</f>
        <v>300000</v>
      </c>
      <c r="I83" s="78" t="n">
        <f aca="false">F83-H83</f>
        <v>150000</v>
      </c>
    </row>
    <row r="84" customFormat="false" ht="15.75" hidden="false" customHeight="false" outlineLevel="0" collapsed="false">
      <c r="A84" s="79" t="s">
        <v>153</v>
      </c>
      <c r="B84" s="80" t="s">
        <v>158</v>
      </c>
      <c r="C84" s="80" t="s">
        <v>160</v>
      </c>
      <c r="D84" s="81" t="n">
        <v>240000</v>
      </c>
      <c r="E84" s="81" t="n">
        <f aca="false">D84-F84</f>
        <v>24000</v>
      </c>
      <c r="F84" s="81" t="n">
        <f aca="false">(D84/100)*90</f>
        <v>216000</v>
      </c>
      <c r="G84" s="80" t="n">
        <v>5221</v>
      </c>
      <c r="H84" s="89" t="n">
        <f aca="false">(D84/100)*60</f>
        <v>144000</v>
      </c>
      <c r="I84" s="82" t="n">
        <f aca="false">F84-H84</f>
        <v>72000</v>
      </c>
    </row>
    <row r="85" customFormat="false" ht="16.5" hidden="false" customHeight="true" outlineLevel="0" collapsed="false">
      <c r="A85" s="83" t="s">
        <v>161</v>
      </c>
      <c r="B85" s="83"/>
      <c r="C85" s="83"/>
      <c r="D85" s="90" t="n">
        <v>9140000</v>
      </c>
      <c r="E85" s="91" t="n">
        <f aca="false">SUM(E81:E84)</f>
        <v>914000</v>
      </c>
      <c r="F85" s="84" t="n">
        <f aca="false">(D85/100)*90</f>
        <v>8226000</v>
      </c>
      <c r="G85" s="92" t="s">
        <v>59</v>
      </c>
      <c r="H85" s="93" t="n">
        <f aca="false">SUM(H81:H84)</f>
        <v>7884000</v>
      </c>
      <c r="I85" s="87" t="n">
        <f aca="false">F85-H85</f>
        <v>342000</v>
      </c>
    </row>
    <row r="86" customFormat="false" ht="15.75" hidden="false" customHeight="false" outlineLevel="0" collapsed="false">
      <c r="A86" s="94" t="s">
        <v>162</v>
      </c>
      <c r="B86" s="95" t="s">
        <v>163</v>
      </c>
      <c r="C86" s="95" t="s">
        <v>164</v>
      </c>
      <c r="D86" s="96" t="n">
        <v>3500000</v>
      </c>
      <c r="E86" s="96" t="n">
        <f aca="false">D86-F86</f>
        <v>350000</v>
      </c>
      <c r="F86" s="96" t="n">
        <f aca="false">(D86/100)*90</f>
        <v>3150000</v>
      </c>
      <c r="G86" s="97" t="n">
        <v>5229</v>
      </c>
      <c r="H86" s="98" t="n">
        <f aca="false">(D86/100)*60</f>
        <v>2100000</v>
      </c>
      <c r="I86" s="99" t="n">
        <f aca="false">F86-H86</f>
        <v>1050000</v>
      </c>
    </row>
    <row r="87" customFormat="false" ht="30" hidden="false" customHeight="false" outlineLevel="0" collapsed="false">
      <c r="A87" s="100" t="s">
        <v>162</v>
      </c>
      <c r="B87" s="101" t="s">
        <v>165</v>
      </c>
      <c r="C87" s="101" t="s">
        <v>166</v>
      </c>
      <c r="D87" s="102" t="n">
        <v>8000000</v>
      </c>
      <c r="E87" s="102" t="n">
        <f aca="false">D87-F87</f>
        <v>800000</v>
      </c>
      <c r="F87" s="102" t="n">
        <f aca="false">(D87/100)*90</f>
        <v>7200000</v>
      </c>
      <c r="G87" s="101" t="n">
        <v>5213</v>
      </c>
      <c r="H87" s="98" t="n">
        <f aca="false">(D87/100)*60</f>
        <v>4800000</v>
      </c>
      <c r="I87" s="103" t="n">
        <f aca="false">F87-H87</f>
        <v>2400000</v>
      </c>
    </row>
    <row r="88" customFormat="false" ht="15" hidden="false" customHeight="false" outlineLevel="0" collapsed="false">
      <c r="A88" s="100" t="s">
        <v>162</v>
      </c>
      <c r="B88" s="101" t="s">
        <v>167</v>
      </c>
      <c r="C88" s="101" t="s">
        <v>168</v>
      </c>
      <c r="D88" s="102" t="n">
        <v>400000</v>
      </c>
      <c r="E88" s="102" t="n">
        <f aca="false">D88-F88</f>
        <v>40000</v>
      </c>
      <c r="F88" s="102" t="n">
        <f aca="false">(D88/100)*90</f>
        <v>360000</v>
      </c>
      <c r="G88" s="101" t="n">
        <v>5222</v>
      </c>
      <c r="H88" s="98" t="n">
        <f aca="false">(D88/100)*60</f>
        <v>240000</v>
      </c>
      <c r="I88" s="103" t="n">
        <f aca="false">F88-H88</f>
        <v>120000</v>
      </c>
    </row>
    <row r="89" customFormat="false" ht="30" hidden="false" customHeight="false" outlineLevel="0" collapsed="false">
      <c r="A89" s="100" t="s">
        <v>162</v>
      </c>
      <c r="B89" s="101" t="s">
        <v>169</v>
      </c>
      <c r="C89" s="101" t="s">
        <v>170</v>
      </c>
      <c r="D89" s="102" t="n">
        <v>2000000</v>
      </c>
      <c r="E89" s="102" t="n">
        <f aca="false">D89-F89</f>
        <v>200000</v>
      </c>
      <c r="F89" s="102" t="n">
        <f aca="false">(D89/100)*90</f>
        <v>1800000</v>
      </c>
      <c r="G89" s="101" t="n">
        <v>5221</v>
      </c>
      <c r="H89" s="98" t="n">
        <f aca="false">(D89/100)*60</f>
        <v>1200000</v>
      </c>
      <c r="I89" s="103" t="n">
        <f aca="false">F89-H89</f>
        <v>600000</v>
      </c>
    </row>
    <row r="90" customFormat="false" ht="30" hidden="false" customHeight="false" outlineLevel="0" collapsed="false">
      <c r="A90" s="100" t="s">
        <v>162</v>
      </c>
      <c r="B90" s="101" t="s">
        <v>171</v>
      </c>
      <c r="C90" s="101" t="s">
        <v>172</v>
      </c>
      <c r="D90" s="102" t="n">
        <v>9000000</v>
      </c>
      <c r="E90" s="102" t="n">
        <f aca="false">D90-F90</f>
        <v>900000</v>
      </c>
      <c r="F90" s="102" t="n">
        <f aca="false">(D90/100)*90</f>
        <v>8100000</v>
      </c>
      <c r="G90" s="101" t="n">
        <v>5213</v>
      </c>
      <c r="H90" s="98" t="n">
        <f aca="false">(D90/100)*60</f>
        <v>5400000</v>
      </c>
      <c r="I90" s="103" t="n">
        <f aca="false">F90-H90</f>
        <v>2700000</v>
      </c>
    </row>
    <row r="91" customFormat="false" ht="15" hidden="false" customHeight="false" outlineLevel="0" collapsed="false">
      <c r="A91" s="100" t="s">
        <v>162</v>
      </c>
      <c r="B91" s="101" t="s">
        <v>173</v>
      </c>
      <c r="C91" s="101" t="s">
        <v>174</v>
      </c>
      <c r="D91" s="102" t="n">
        <v>400000</v>
      </c>
      <c r="E91" s="102" t="n">
        <f aca="false">D91-F91</f>
        <v>40000</v>
      </c>
      <c r="F91" s="102" t="n">
        <f aca="false">(D91/100)*90</f>
        <v>360000</v>
      </c>
      <c r="G91" s="101" t="n">
        <v>5213</v>
      </c>
      <c r="H91" s="98" t="n">
        <f aca="false">(D91/100)*60</f>
        <v>240000</v>
      </c>
      <c r="I91" s="103" t="n">
        <f aca="false">F91-H91</f>
        <v>120000</v>
      </c>
    </row>
    <row r="92" customFormat="false" ht="15" hidden="false" customHeight="false" outlineLevel="0" collapsed="false">
      <c r="A92" s="100" t="s">
        <v>162</v>
      </c>
      <c r="B92" s="101" t="s">
        <v>175</v>
      </c>
      <c r="C92" s="101" t="s">
        <v>176</v>
      </c>
      <c r="D92" s="102" t="n">
        <v>800000</v>
      </c>
      <c r="E92" s="102" t="n">
        <f aca="false">D92-F92</f>
        <v>80000</v>
      </c>
      <c r="F92" s="102" t="n">
        <f aca="false">(D92/100)*90</f>
        <v>720000</v>
      </c>
      <c r="G92" s="101" t="n">
        <v>5213</v>
      </c>
      <c r="H92" s="98" t="n">
        <f aca="false">(D92/100)*60</f>
        <v>480000</v>
      </c>
      <c r="I92" s="103" t="n">
        <f aca="false">F92-H92</f>
        <v>240000</v>
      </c>
    </row>
    <row r="93" customFormat="false" ht="15" hidden="false" customHeight="false" outlineLevel="0" collapsed="false">
      <c r="A93" s="100" t="s">
        <v>162</v>
      </c>
      <c r="B93" s="101" t="s">
        <v>177</v>
      </c>
      <c r="C93" s="101" t="s">
        <v>178</v>
      </c>
      <c r="D93" s="102" t="n">
        <v>10000000</v>
      </c>
      <c r="E93" s="102" t="n">
        <f aca="false">D93-F93</f>
        <v>1000000</v>
      </c>
      <c r="F93" s="102" t="n">
        <f aca="false">(D93/100)*90</f>
        <v>9000000</v>
      </c>
      <c r="G93" s="101" t="n">
        <v>5221</v>
      </c>
      <c r="H93" s="98" t="n">
        <f aca="false">(D93/100)*60</f>
        <v>6000000</v>
      </c>
      <c r="I93" s="103" t="n">
        <f aca="false">F93-H93</f>
        <v>3000000</v>
      </c>
    </row>
    <row r="94" customFormat="false" ht="15" hidden="false" customHeight="false" outlineLevel="0" collapsed="false">
      <c r="A94" s="100" t="s">
        <v>162</v>
      </c>
      <c r="B94" s="101" t="s">
        <v>179</v>
      </c>
      <c r="C94" s="101" t="s">
        <v>180</v>
      </c>
      <c r="D94" s="102" t="n">
        <v>5000000</v>
      </c>
      <c r="E94" s="102" t="n">
        <f aca="false">D94-F94</f>
        <v>500000</v>
      </c>
      <c r="F94" s="102" t="n">
        <f aca="false">(D94/100)*90</f>
        <v>4500000</v>
      </c>
      <c r="G94" s="101" t="n">
        <v>5213</v>
      </c>
      <c r="H94" s="98" t="n">
        <f aca="false">(D94/100)*60</f>
        <v>3000000</v>
      </c>
      <c r="I94" s="103" t="n">
        <f aca="false">F94-H94</f>
        <v>1500000</v>
      </c>
    </row>
    <row r="95" customFormat="false" ht="15" hidden="false" customHeight="false" outlineLevel="0" collapsed="false">
      <c r="A95" s="100" t="s">
        <v>162</v>
      </c>
      <c r="B95" s="101" t="s">
        <v>181</v>
      </c>
      <c r="C95" s="101" t="s">
        <v>182</v>
      </c>
      <c r="D95" s="102" t="n">
        <v>6200000</v>
      </c>
      <c r="E95" s="102" t="n">
        <f aca="false">D95-F95</f>
        <v>620000</v>
      </c>
      <c r="F95" s="102" t="n">
        <f aca="false">(D95/100)*90</f>
        <v>5580000</v>
      </c>
      <c r="G95" s="101" t="n">
        <v>5213</v>
      </c>
      <c r="H95" s="98" t="n">
        <f aca="false">(D95/100)*60</f>
        <v>3720000</v>
      </c>
      <c r="I95" s="103" t="n">
        <f aca="false">F95-H95</f>
        <v>1860000</v>
      </c>
    </row>
    <row r="96" customFormat="false" ht="45.75" hidden="false" customHeight="false" outlineLevel="0" collapsed="false">
      <c r="A96" s="104" t="s">
        <v>162</v>
      </c>
      <c r="B96" s="105" t="s">
        <v>183</v>
      </c>
      <c r="C96" s="105" t="s">
        <v>184</v>
      </c>
      <c r="D96" s="106" t="n">
        <v>1000000</v>
      </c>
      <c r="E96" s="106" t="n">
        <f aca="false">D96-F96</f>
        <v>100000</v>
      </c>
      <c r="F96" s="106" t="n">
        <f aca="false">(D96/100)*90</f>
        <v>900000</v>
      </c>
      <c r="G96" s="107" t="n">
        <v>5222</v>
      </c>
      <c r="H96" s="98" t="n">
        <f aca="false">(D96/100)*60</f>
        <v>600000</v>
      </c>
      <c r="I96" s="108" t="n">
        <f aca="false">F96-H96</f>
        <v>300000</v>
      </c>
    </row>
    <row r="97" customFormat="false" ht="16.5" hidden="false" customHeight="true" outlineLevel="0" collapsed="false">
      <c r="A97" s="109" t="s">
        <v>185</v>
      </c>
      <c r="B97" s="109"/>
      <c r="C97" s="109"/>
      <c r="D97" s="110" t="n">
        <v>46300000</v>
      </c>
      <c r="E97" s="111" t="n">
        <f aca="false">SUM(E86:E96)</f>
        <v>4630000</v>
      </c>
      <c r="F97" s="112" t="n">
        <f aca="false">(D97/100)*90</f>
        <v>41670000</v>
      </c>
      <c r="G97" s="113" t="s">
        <v>59</v>
      </c>
      <c r="H97" s="114" t="n">
        <f aca="false">SUM(H86:H96)</f>
        <v>27780000</v>
      </c>
      <c r="I97" s="114" t="n">
        <f aca="false">F97-H97</f>
        <v>13890000</v>
      </c>
      <c r="J97" s="11"/>
    </row>
    <row r="98" customFormat="false" ht="16.5" hidden="false" customHeight="true" outlineLevel="0" collapsed="false">
      <c r="A98" s="115" t="s">
        <v>186</v>
      </c>
      <c r="B98" s="115"/>
      <c r="C98" s="115"/>
      <c r="D98" s="116" t="n">
        <v>252878000</v>
      </c>
      <c r="E98" s="117" t="n">
        <f aca="false">E97+E85+E80+E75+E68+E50+E28</f>
        <v>25287800</v>
      </c>
      <c r="F98" s="116" t="n">
        <f aca="false">(D98/100)*90</f>
        <v>227590200</v>
      </c>
      <c r="G98" s="118" t="s">
        <v>59</v>
      </c>
      <c r="H98" s="119" t="n">
        <f aca="false">H97+H85+H80+H75+H68+H50+H28</f>
        <v>159766800</v>
      </c>
      <c r="I98" s="119" t="n">
        <f aca="false">F98-H98</f>
        <v>67823400</v>
      </c>
      <c r="J98" s="120"/>
    </row>
    <row r="99" customFormat="false" ht="15.75" hidden="false" customHeight="false" outlineLevel="0" collapsed="false">
      <c r="J99" s="17"/>
    </row>
    <row r="100" customFormat="false" ht="15" hidden="false" customHeight="false" outlineLevel="0" collapsed="false">
      <c r="A100" s="1" t="s">
        <v>187</v>
      </c>
    </row>
    <row r="101" customFormat="false" ht="15" hidden="false" customHeight="false" outlineLevel="0" collapsed="false">
      <c r="A101" s="1" t="s">
        <v>188</v>
      </c>
    </row>
    <row r="102" customFormat="false" ht="15" hidden="false" customHeight="false" outlineLevel="0" collapsed="false">
      <c r="A102" s="1" t="s">
        <v>189</v>
      </c>
    </row>
    <row r="103" customFormat="false" ht="15" hidden="false" customHeight="false" outlineLevel="0" collapsed="false">
      <c r="A103" s="1" t="s">
        <v>190</v>
      </c>
    </row>
    <row r="104" customFormat="false" ht="15" hidden="false" customHeight="false" outlineLevel="0" collapsed="false">
      <c r="A104" s="1" t="s">
        <v>191</v>
      </c>
    </row>
    <row r="105" customFormat="false" ht="15" hidden="false" customHeight="false" outlineLevel="0" collapsed="false">
      <c r="A105" s="1" t="s">
        <v>192</v>
      </c>
    </row>
    <row r="106" customFormat="false" ht="15" hidden="false" customHeight="false" outlineLevel="0" collapsed="false">
      <c r="A106" s="1" t="s">
        <v>193</v>
      </c>
    </row>
    <row r="107" customFormat="false" ht="15" hidden="false" customHeight="false" outlineLevel="0" collapsed="false">
      <c r="A107" s="1" t="s">
        <v>194</v>
      </c>
    </row>
  </sheetData>
  <autoFilter ref="A4:G98"/>
  <mergeCells count="11">
    <mergeCell ref="A1:I1"/>
    <mergeCell ref="A2:I2"/>
    <mergeCell ref="A3:I3"/>
    <mergeCell ref="A28:C28"/>
    <mergeCell ref="A50:C50"/>
    <mergeCell ref="A68:C68"/>
    <mergeCell ref="A75:C75"/>
    <mergeCell ref="A80:C80"/>
    <mergeCell ref="A85:C85"/>
    <mergeCell ref="A97:C97"/>
    <mergeCell ref="A98:C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5" min="4" style="0" width="9.85"/>
    <col collapsed="false" customWidth="true" hidden="false" outlineLevel="0" max="6" min="6" style="0" width="10.8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6:54Z</dcterms:created>
  <dc:creator>Kašpar Vojtěch</dc:creator>
  <dc:description/>
  <dc:language>en-US</dc:language>
  <cp:lastModifiedBy>Peksová Marie (MHMP, KUC)</cp:lastModifiedBy>
  <cp:lastPrinted>2021-01-11T19:40:16Z</cp:lastPrinted>
  <dcterms:modified xsi:type="dcterms:W3CDTF">2021-01-25T06:56:35Z</dcterms:modified>
  <cp:revision>0</cp:revision>
  <dc:subject/>
  <dc:title/>
</cp:coreProperties>
</file>