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č. 1 k usnesení ZHMP č. 26/39 ze dne 23.4.2009 </t>
  </si>
  <si>
    <t xml:space="preserve">Partnerství hlavního města Prahy v oblasti kultury a volného času - výše částek nad 2.000.000,- Kč</t>
  </si>
  <si>
    <t xml:space="preserve"> - projekty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Rada HMP</t>
  </si>
  <si>
    <t xml:space="preserve">ZHMP</t>
  </si>
  <si>
    <t xml:space="preserve">Kč</t>
  </si>
  <si>
    <t xml:space="preserve">594326/2008</t>
  </si>
  <si>
    <t xml:space="preserve">FEBIOFEST s. r. o., Růžová 13, 110 00 Praha 1, IČ:26721546</t>
  </si>
  <si>
    <t xml:space="preserve">XVI. mezinárodní filmový festival Praha - FEBIOFEST 2009</t>
  </si>
  <si>
    <t xml:space="preserve">702315/2008</t>
  </si>
  <si>
    <t xml:space="preserve">Nadační fond Festival spisovatelů Praha, Revoluční 28, 110 00 Praha 1, IČ:66004977</t>
  </si>
  <si>
    <t xml:space="preserve">Festival spisovatelů Praha 2009 - realizace</t>
  </si>
  <si>
    <t xml:space="preserve">734154/2008</t>
  </si>
  <si>
    <t xml:space="preserve">Akademie klasické hudby, o.p.s., Petrská 1168/29, 110 00 Praha 1 - Nové Město, IČ:26725347</t>
  </si>
  <si>
    <t xml:space="preserve">Festival Dvořákova Praha</t>
  </si>
  <si>
    <t xml:space="preserve">736667/2008</t>
  </si>
  <si>
    <t xml:space="preserve">Pražské jaro, o. p. s., Hellichova 18, 118 00 Praha 1, IČ:25773194</t>
  </si>
  <si>
    <t xml:space="preserve">Pražské jar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23.28"/>
    <col collapsed="false" customWidth="true" hidden="false" outlineLevel="0" max="4" min="4" style="1" width="30.41"/>
    <col collapsed="false" customWidth="true" hidden="false" outlineLevel="0" max="6" min="5" style="2" width="13.85"/>
    <col collapsed="false" customWidth="true" hidden="false" outlineLevel="0" max="7" min="7" style="3" width="13.85"/>
    <col collapsed="false" customWidth="true" hidden="false" outlineLevel="0" max="8" min="8" style="4" width="13.85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5.75" hidden="false" customHeight="false" outlineLevel="0" collapsed="false">
      <c r="A4" s="8" t="s">
        <v>2</v>
      </c>
    </row>
    <row r="5" customFormat="false" ht="15.75" hidden="false" customHeight="false" outlineLevel="0" collapsed="false">
      <c r="A5" s="6"/>
    </row>
    <row r="6" s="12" customFormat="true" ht="25.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/>
    </row>
    <row r="7" s="12" customFormat="true" ht="13.5" hidden="false" customHeight="false" outlineLevel="0" collapsed="false">
      <c r="A7" s="13"/>
      <c r="B7" s="13"/>
      <c r="C7" s="13"/>
      <c r="D7" s="13"/>
      <c r="E7" s="13" t="s">
        <v>11</v>
      </c>
      <c r="F7" s="13" t="s">
        <v>11</v>
      </c>
      <c r="G7" s="14" t="s">
        <v>11</v>
      </c>
      <c r="H7" s="14" t="s">
        <v>11</v>
      </c>
      <c r="I7" s="11"/>
    </row>
    <row r="8" s="21" customFormat="true" ht="39" hidden="false" customHeight="false" outlineLevel="0" collapsed="false">
      <c r="A8" s="15" t="n">
        <v>8</v>
      </c>
      <c r="B8" s="16" t="s">
        <v>12</v>
      </c>
      <c r="C8" s="17" t="s">
        <v>13</v>
      </c>
      <c r="D8" s="17" t="s">
        <v>14</v>
      </c>
      <c r="E8" s="18" t="n">
        <v>28000000</v>
      </c>
      <c r="F8" s="18" t="n">
        <v>5000000</v>
      </c>
      <c r="G8" s="19" t="n">
        <v>2500000</v>
      </c>
      <c r="H8" s="19" t="n">
        <v>2500000</v>
      </c>
      <c r="I8" s="20"/>
    </row>
    <row r="9" s="21" customFormat="true" ht="51" hidden="false" customHeight="false" outlineLevel="0" collapsed="false">
      <c r="A9" s="15" t="n">
        <v>14</v>
      </c>
      <c r="B9" s="16" t="s">
        <v>15</v>
      </c>
      <c r="C9" s="17" t="s">
        <v>16</v>
      </c>
      <c r="D9" s="17" t="s">
        <v>17</v>
      </c>
      <c r="E9" s="18" t="n">
        <v>12236000</v>
      </c>
      <c r="F9" s="18" t="n">
        <v>3200000</v>
      </c>
      <c r="G9" s="19" t="n">
        <v>3200000</v>
      </c>
      <c r="H9" s="19" t="n">
        <v>3200000</v>
      </c>
      <c r="I9" s="20"/>
    </row>
    <row r="10" s="21" customFormat="true" ht="51" hidden="false" customHeight="false" outlineLevel="0" collapsed="false">
      <c r="A10" s="15" t="n">
        <v>29</v>
      </c>
      <c r="B10" s="16" t="s">
        <v>18</v>
      </c>
      <c r="C10" s="17" t="s">
        <v>19</v>
      </c>
      <c r="D10" s="17" t="s">
        <v>20</v>
      </c>
      <c r="E10" s="18" t="n">
        <v>36000000</v>
      </c>
      <c r="F10" s="18" t="n">
        <v>5000000</v>
      </c>
      <c r="G10" s="19" t="n">
        <v>5000000</v>
      </c>
      <c r="H10" s="19" t="n">
        <v>5000000</v>
      </c>
      <c r="I10" s="20"/>
    </row>
    <row r="11" s="21" customFormat="true" ht="38.25" hidden="false" customHeight="false" outlineLevel="0" collapsed="false">
      <c r="A11" s="15" t="n">
        <v>56</v>
      </c>
      <c r="B11" s="16" t="s">
        <v>21</v>
      </c>
      <c r="C11" s="17" t="s">
        <v>22</v>
      </c>
      <c r="D11" s="17" t="s">
        <v>23</v>
      </c>
      <c r="E11" s="18" t="n">
        <v>68500000</v>
      </c>
      <c r="F11" s="18" t="n">
        <v>9500000</v>
      </c>
      <c r="G11" s="19" t="n">
        <v>9000000</v>
      </c>
      <c r="H11" s="19" t="n">
        <v>9000000</v>
      </c>
      <c r="I11" s="20"/>
    </row>
    <row r="12" s="12" customFormat="true" ht="12.75" hidden="false" customHeight="false" outlineLevel="0" collapsed="false">
      <c r="C12" s="22"/>
      <c r="D12" s="23" t="s">
        <v>24</v>
      </c>
      <c r="E12" s="24" t="n">
        <f aca="false">SUM(E8:E11)</f>
        <v>144736000</v>
      </c>
      <c r="F12" s="25" t="n">
        <f aca="false">SUM(F8:F11)</f>
        <v>22700000</v>
      </c>
      <c r="G12" s="25" t="n">
        <f aca="false">SUM(G8:G11)</f>
        <v>19700000</v>
      </c>
      <c r="H12" s="26" t="n">
        <f aca="false">SUM(H8:H11)</f>
        <v>19700000</v>
      </c>
      <c r="I12" s="11"/>
    </row>
  </sheetData>
  <printOptions headings="false" gridLines="false" gridLinesSet="true" horizontalCentered="false" verticalCentered="false"/>
  <pageMargins left="0.747916666666667" right="0.747916666666667" top="0.984027777777778" bottom="0.970833333333333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*Výbor pro kulturu a volný čas ZHMP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30:02Z</dcterms:created>
  <dc:creator>INF</dc:creator>
  <dc:description/>
  <dc:language>en-US</dc:language>
  <cp:lastModifiedBy>INF</cp:lastModifiedBy>
  <cp:lastPrinted>2009-04-23T18:33:04Z</cp:lastPrinted>
  <dcterms:modified xsi:type="dcterms:W3CDTF">2009-04-27T07:14:19Z</dcterms:modified>
  <cp:revision>0</cp:revision>
  <dc:subject/>
  <dc:title/>
</cp:coreProperties>
</file>