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8">
  <si>
    <t xml:space="preserve">OBOR</t>
  </si>
  <si>
    <t xml:space="preserve">PŘÍJEMCE </t>
  </si>
  <si>
    <t xml:space="preserve">PŘEDMĚT GRANTU</t>
  </si>
  <si>
    <t xml:space="preserve">Výše grantu v Kč</t>
  </si>
  <si>
    <t xml:space="preserve">A</t>
  </si>
  <si>
    <t xml:space="preserve">DIVADLO ARCHA</t>
  </si>
  <si>
    <r>
      <rPr>
        <sz val="10"/>
        <rFont val="Times New Roman"/>
        <family val="1"/>
      </rPr>
      <t xml:space="preserve">4letý grant 2016 - </t>
    </r>
    <r>
      <rPr>
        <sz val="10"/>
        <color rgb="FF000000"/>
        <rFont val="Times New Roman"/>
        <family val="1"/>
      </rPr>
      <t xml:space="preserve">2019</t>
    </r>
  </si>
  <si>
    <t xml:space="preserve">BUCHTY A LOUTKY</t>
  </si>
  <si>
    <r>
      <rPr>
        <sz val="10"/>
        <rFont val="Times New Roman"/>
        <family val="1"/>
      </rPr>
      <t xml:space="preserve">4letý grant  </t>
    </r>
    <r>
      <rPr>
        <sz val="10"/>
        <color rgb="FF000000"/>
        <rFont val="Times New Roman"/>
        <family val="1"/>
      </rPr>
      <t xml:space="preserve">2016 - 2019</t>
    </r>
  </si>
  <si>
    <t xml:space="preserve">Gaspar, s.r.o.</t>
  </si>
  <si>
    <t xml:space="preserve">Divadlo v Celetné 2014 - 2017</t>
  </si>
  <si>
    <t xml:space="preserve">A studio Rubín, o.p.s.</t>
  </si>
  <si>
    <t xml:space="preserve">Divadlo Rubín 2016 - 2017</t>
  </si>
  <si>
    <t xml:space="preserve">DIVADLO COMPANY.CZ, Divadelní sdružení </t>
  </si>
  <si>
    <t xml:space="preserve">Divadlo Komedie v letech 2014 – 2015 (od 1.8.2012 nástupce Pražského komorního divadla s.r.o.)</t>
  </si>
  <si>
    <t xml:space="preserve">Činoherní klub, o.p.s</t>
  </si>
  <si>
    <t xml:space="preserve"> Činoherní klub 2015 - 2018</t>
  </si>
  <si>
    <t xml:space="preserve">Dejvické divadlo, o.p.s.</t>
  </si>
  <si>
    <t xml:space="preserve">Celoroční činnost Dejvického divadla 2014 - 2017</t>
  </si>
  <si>
    <t xml:space="preserve">Divadlo Na Fidlovačce, s.r.o.</t>
  </si>
  <si>
    <t xml:space="preserve">Podpora kontinuální činnosti Divadla Na Fidlovačce 2014 - 2015</t>
  </si>
  <si>
    <t xml:space="preserve">Kašpar, občanské sdružení</t>
  </si>
  <si>
    <t xml:space="preserve">Kašpar 2014-2017</t>
  </si>
  <si>
    <t xml:space="preserve">Občanské sdružení Letí</t>
  </si>
  <si>
    <t xml:space="preserve">Druhé DesetiLETÍ: část první 2016 -2017</t>
  </si>
  <si>
    <t xml:space="preserve">Viola o. p. s.</t>
  </si>
  <si>
    <t xml:space="preserve">Kontinuální umělecká činnost Divadla Viola 2014 - 2015</t>
  </si>
  <si>
    <t xml:space="preserve">Divadlo bratří Formanů</t>
  </si>
  <si>
    <t xml:space="preserve">Divadelní loď Tajemství 2012 - 2013</t>
  </si>
  <si>
    <t xml:space="preserve"> Bezhlaví o.s.</t>
  </si>
  <si>
    <t xml:space="preserve">Spitfire Company 2015 - 2017</t>
  </si>
  <si>
    <t xml:space="preserve">Občanské sdružení Malé Vinohradské</t>
  </si>
  <si>
    <t xml:space="preserve">Činnost Divadla D21 v letech 2016 - 2017</t>
  </si>
  <si>
    <t xml:space="preserve">Cirk La Putyka, o.p.s.</t>
  </si>
  <si>
    <t xml:space="preserve">Cirk La Putyka 2014 - 2017</t>
  </si>
  <si>
    <t xml:space="preserve">Farma v jeskyni, občanské sdružení</t>
  </si>
  <si>
    <t xml:space="preserve">Farma na Nové scéně 2016 - 2017</t>
  </si>
  <si>
    <t xml:space="preserve">Společnost GASPARD</t>
  </si>
  <si>
    <t xml:space="preserve">LETNÍ LETNÁ - Mezinárodní festival nového cirkus a divadla 2014 - 2017</t>
  </si>
  <si>
    <t xml:space="preserve">Theater.cz</t>
  </si>
  <si>
    <t xml:space="preserve">Pražský divadelní festival německého jazyka - 2014-2017</t>
  </si>
  <si>
    <t xml:space="preserve">ZAHRADA, o.p.s..</t>
  </si>
  <si>
    <t xml:space="preserve">CIRQUEON - CENTRUM PRO NOVÝ CIRKUS 2017-20</t>
  </si>
  <si>
    <t xml:space="preserve">Studio Hrdinů</t>
  </si>
  <si>
    <t xml:space="preserve">Vosto5, občanské sdružení</t>
  </si>
  <si>
    <t xml:space="preserve">Divadlo VOSTO5 - celoroční činnost v letech 2016-17</t>
  </si>
  <si>
    <t xml:space="preserve">CELKEM DIVADLO</t>
  </si>
  <si>
    <t xml:space="preserve">B</t>
  </si>
  <si>
    <t xml:space="preserve">NOVÝ HORIZONT, spol. s r.o.</t>
  </si>
  <si>
    <t xml:space="preserve">Rock Café-multikulturní 2010 - 2013, na léta 2015 a 2016 viz oblast OSTATNÍ</t>
  </si>
  <si>
    <t xml:space="preserve">PKF- Prague Philharmonia, o.p.s.</t>
  </si>
  <si>
    <t xml:space="preserve">Činnost Pražské komorní filharmonie, o.p.s. v letech 2014 - 2017</t>
  </si>
  <si>
    <t xml:space="preserve">Dětská opera Praha</t>
  </si>
  <si>
    <t xml:space="preserve">Kontinuální činnost Dětské opery Praha 2014 - 2017</t>
  </si>
  <si>
    <t xml:space="preserve">"Struny podzimu"</t>
  </si>
  <si>
    <t xml:space="preserve">Mezinárodní hudební festival Struny podzimu 2014 - 2017</t>
  </si>
  <si>
    <t xml:space="preserve">Collegium Marianum - Týnská vyšší odborná škola, s. r. o.</t>
  </si>
  <si>
    <t xml:space="preserve">Mezinárodní hudební festival Letní slavnosti staré hudby 2014 - 2017</t>
  </si>
  <si>
    <t xml:space="preserve">Komorní orchestr Berg</t>
  </si>
  <si>
    <t xml:space="preserve">Orchestr BERG: sezony 2010 - 2013</t>
  </si>
  <si>
    <t xml:space="preserve">Kühnův dětský sbor o.p.s.</t>
  </si>
  <si>
    <t xml:space="preserve">Podpora kontinuální kulturní umělecké činnosti Kühnova dětského sboru v letech 2013 - 2016</t>
  </si>
  <si>
    <t xml:space="preserve">RACHOT Production s. r. o.</t>
  </si>
  <si>
    <t xml:space="preserve">RESPECT WORLD MUSIC FESTIVAL 2016 - 2019</t>
  </si>
  <si>
    <t xml:space="preserve">Společnost pro duchovní hudbu</t>
  </si>
  <si>
    <t xml:space="preserve">Svatováclavské slavnosti 2013 - 2016</t>
  </si>
  <si>
    <t xml:space="preserve">Talichův komorní orchestr, o.p.s.</t>
  </si>
  <si>
    <t xml:space="preserve">Cyklus abonentních koncertů TKO 2013 - 2016</t>
  </si>
  <si>
    <t xml:space="preserve">Hudební informační středisko, o.p.s.</t>
  </si>
  <si>
    <t xml:space="preserve">Hudební archiv a informační centrum 2014 - 2017</t>
  </si>
  <si>
    <t xml:space="preserve">2HP PRODUCTION, s. r. o.</t>
  </si>
  <si>
    <t xml:space="preserve">AghaRTA Prague Jazz Festival 2014 - 2015</t>
  </si>
  <si>
    <t xml:space="preserve">Akademie klasické hudby, o. p. s.</t>
  </si>
  <si>
    <t xml:space="preserve">Mezinárodní hudební festival Dvořákova Praha 2014 2017</t>
  </si>
  <si>
    <t xml:space="preserve">Prague Proms, o.p.s.</t>
  </si>
  <si>
    <t xml:space="preserve">Mezinárodní hudební festival Prague Proms 2014 - 2017</t>
  </si>
  <si>
    <t xml:space="preserve">Pražské jaro, o. p. s.</t>
  </si>
  <si>
    <t xml:space="preserve">Pražské jaro 2014 - 2017</t>
  </si>
  <si>
    <t xml:space="preserve">Ostrovy s.r.o.</t>
  </si>
  <si>
    <t xml:space="preserve">United Islands 2014 -2017</t>
  </si>
  <si>
    <t xml:space="preserve">Občanské sdružení TAP</t>
  </si>
  <si>
    <t xml:space="preserve">TAP 2016- 2019</t>
  </si>
  <si>
    <t xml:space="preserve">Nerudný fest.cz</t>
  </si>
  <si>
    <t xml:space="preserve">Mladí Ladí Jazz po celý rok</t>
  </si>
  <si>
    <t xml:space="preserve">KENTAUR MEDIA, s.r.lo.</t>
  </si>
  <si>
    <t xml:space="preserve">Celoroční činnost jazzového klubu Jazz Dock - 2017-2020</t>
  </si>
  <si>
    <t xml:space="preserve">Collegium 1704</t>
  </si>
  <si>
    <t xml:space="preserve">Collegium 1704 - pražský barokní orchestr a vokální ansámbl - činnost v letech 2017 - 2020</t>
  </si>
  <si>
    <t xml:space="preserve">Muzeum a archiv populární hudby</t>
  </si>
  <si>
    <t xml:space="preserve">Popmuzeum. Celoroční činnost Muzea a archivu populární hudby </t>
  </si>
  <si>
    <t xml:space="preserve">CELKEM HUDBA</t>
  </si>
  <si>
    <t xml:space="preserve">C</t>
  </si>
  <si>
    <t xml:space="preserve">MOTUS</t>
  </si>
  <si>
    <t xml:space="preserve">MOTUS v divadle Alfred ve dvoře 2014 - 2017</t>
  </si>
  <si>
    <t xml:space="preserve">Tanec Praha, o. s.</t>
  </si>
  <si>
    <t xml:space="preserve">Divadlo Ponec 2014 - 2017</t>
  </si>
  <si>
    <t xml:space="preserve">Tanec Praha 2014 - 2017</t>
  </si>
  <si>
    <t xml:space="preserve">ČESKÁ TANEČNÍ PLATFORMA 2016-2017</t>
  </si>
  <si>
    <t xml:space="preserve">DOT 504, o.s.</t>
  </si>
  <si>
    <t xml:space="preserve">DOT 504 Dance Company 2015 - 2016</t>
  </si>
  <si>
    <t xml:space="preserve">BALET PRAHA, o.p.s.</t>
  </si>
  <si>
    <t xml:space="preserve">Pražský komorní balet 2014 - 2017</t>
  </si>
  <si>
    <t xml:space="preserve">ALT@AR, o.s.</t>
  </si>
  <si>
    <t xml:space="preserve">Studio ALTA - kulturní cross point 2016- 2019</t>
  </si>
  <si>
    <t xml:space="preserve">"TANEČNÍ AKTUALITY o.s."</t>
  </si>
  <si>
    <t xml:space="preserve">www.tanecniaktuality.cz 2015 - 2017</t>
  </si>
  <si>
    <t xml:space="preserve">Společnost tance při Taneční konzervatoři Praha</t>
  </si>
  <si>
    <t xml:space="preserve">BOHEMIA BALET - kontinuální činnost 2015-2016</t>
  </si>
  <si>
    <t xml:space="preserve">420PEOPLE o.s.</t>
  </si>
  <si>
    <t xml:space="preserve">420PEOPLE 2015-2017</t>
  </si>
  <si>
    <t xml:space="preserve">NOVÁ SÍŤ</t>
  </si>
  <si>
    <t xml:space="preserve">Festival Malá inventura - 13. a 14. ročník festivalu nového divadla </t>
  </si>
  <si>
    <t xml:space="preserve">Centrum choreografického rozvoje SE.S.TA</t>
  </si>
  <si>
    <t xml:space="preserve">Centrum choreografického rozvoje SE.S.TA 2016 - 2018</t>
  </si>
  <si>
    <t xml:space="preserve">CELKEM TANEC</t>
  </si>
  <si>
    <t xml:space="preserve">D</t>
  </si>
  <si>
    <t xml:space="preserve">Centrum pro současné umění - Praha, o.p.s.</t>
  </si>
  <si>
    <t xml:space="preserve">Kontinuální činnost CSU Praha, o.p.s. zaměřená na podporu rozvoje současného českého výtvarného umění</t>
  </si>
  <si>
    <t xml:space="preserve">Museum Kampa - Nadace Jana a Medy Mládkových</t>
  </si>
  <si>
    <t xml:space="preserve">Výstavní program Musea Kampa v letech 2014-2017</t>
  </si>
  <si>
    <t xml:space="preserve">Sdružení výtvarných kritiků a teoretiků</t>
  </si>
  <si>
    <t xml:space="preserve">Dvouletá výstavní činnost v objektu HMP, 2012 - 2013</t>
  </si>
  <si>
    <t xml:space="preserve">"Display"</t>
  </si>
  <si>
    <t xml:space="preserve">TRANZITDISPLAY 2016-2017</t>
  </si>
  <si>
    <t xml:space="preserve">ARCHITECTURA</t>
  </si>
  <si>
    <t xml:space="preserve">Výstavní program Galerie Jaroslava Fragnera/Centrum současné architektury 2016 - 2017</t>
  </si>
  <si>
    <t xml:space="preserve">FUTURA, občanské sdružení</t>
  </si>
  <si>
    <t xml:space="preserve">Celoroční výstavní provoz centra FUTURA 2014-2017</t>
  </si>
  <si>
    <t xml:space="preserve">BUBEC, o.s.</t>
  </si>
  <si>
    <t xml:space="preserve">Sochařské studio Bubec 2014-2015</t>
  </si>
  <si>
    <t xml:space="preserve">DOX PRAGUE, a. s.</t>
  </si>
  <si>
    <t xml:space="preserve">Kontinuální činnost Centra současného umění DOX v letech 2014-2017</t>
  </si>
  <si>
    <t xml:space="preserve">Profil Media, s.r.o.</t>
  </si>
  <si>
    <t xml:space="preserve">Designblok, Prague Design and Fashion Week 2016-2017</t>
  </si>
  <si>
    <t xml:space="preserve">Občanské sdružení CZECHDESIGN.CZ</t>
  </si>
  <si>
    <t xml:space="preserve">Výstavní program GALERIE/CZD 2015-2016</t>
  </si>
  <si>
    <t xml:space="preserve">Fotograf 07, o.s.</t>
  </si>
  <si>
    <t xml:space="preserve">Fotograf Gallery - celoroční činnost v letech 2016 - 2019</t>
  </si>
  <si>
    <t xml:space="preserve">C2C - kruh kurátorů a kritiků, o.s.</t>
  </si>
  <si>
    <t xml:space="preserve">Artwall 2017 - 2019</t>
  </si>
  <si>
    <t xml:space="preserve">Festival Fotograf 2017 - 2020</t>
  </si>
  <si>
    <t xml:space="preserve">Ceny Czech Grand Design</t>
  </si>
  <si>
    <t xml:space="preserve">CELKEM VÝTVARNO</t>
  </si>
  <si>
    <t xml:space="preserve">E</t>
  </si>
  <si>
    <t xml:space="preserve">Společnost Libri prohibiti</t>
  </si>
  <si>
    <t xml:space="preserve">Kontinuální činnost knihovny a čítárny LIBRI PROHIBITI 2014-2017</t>
  </si>
  <si>
    <t xml:space="preserve">ARGO, spol. s r.o.</t>
  </si>
  <si>
    <t xml:space="preserve">Nakladatelská činnost ARGO 2017-2018</t>
  </si>
  <si>
    <t xml:space="preserve"> Mgr. Tomáš Filip</t>
  </si>
  <si>
    <t xml:space="preserve">Dílo Jaroslava Seiferta / Bibliografie- 2014 - 2016</t>
  </si>
  <si>
    <t xml:space="preserve">Společnost poezie</t>
  </si>
  <si>
    <t xml:space="preserve">Dny české a mezinárodní poezie v Praze (centrální akce mezinárodního festivalu DEN POEZIE) 2014 - 2017</t>
  </si>
  <si>
    <t xml:space="preserve">Revolver Revue</t>
  </si>
  <si>
    <t xml:space="preserve">Celoroční činnost Revolver Revue 2015-2018</t>
  </si>
  <si>
    <t xml:space="preserve">Nakladatelství Triáda, s. r. o.</t>
  </si>
  <si>
    <t xml:space="preserve">Josef Frič: Dílo (Poezie, próza, překlady) 2015 - 2016</t>
  </si>
  <si>
    <t xml:space="preserve">Jiří Němec: Zápisníky (1961-1969) sv.1 a 2 (prac.název) 2016-2018</t>
  </si>
  <si>
    <t xml:space="preserve">Andrej Stankovič: Básně (prac. název) 2016 - 2017</t>
  </si>
  <si>
    <t xml:space="preserve">Obec překladatelů</t>
  </si>
  <si>
    <t xml:space="preserve">Kontinuální činnost Obce spisovatelů v letech 2016 - 2018</t>
  </si>
  <si>
    <t xml:space="preserve">Josef Čapek: Publicistika 3 (Spisy, sv. 7)</t>
  </si>
  <si>
    <t xml:space="preserve">Kurt Krolop: Studie k německé literatuře (ed. Jiří Stromšík)</t>
  </si>
  <si>
    <t xml:space="preserve">CELKEM LITERATURA</t>
  </si>
  <si>
    <t xml:space="preserve">F</t>
  </si>
  <si>
    <t xml:space="preserve">POST BELLUM</t>
  </si>
  <si>
    <t xml:space="preserve">Příběhy našich sousedů</t>
  </si>
  <si>
    <t xml:space="preserve">Člověk v tísni, o.p.s.</t>
  </si>
  <si>
    <t xml:space="preserve">Jeden svět - Mezinárodní festival dokumentárních filmů o lidských právech 2016 - 2019</t>
  </si>
  <si>
    <t xml:space="preserve">CELKEM FILM</t>
  </si>
  <si>
    <t xml:space="preserve">G</t>
  </si>
  <si>
    <t xml:space="preserve">MEET FACTORY, o. p. s.</t>
  </si>
  <si>
    <t xml:space="preserve">MeetFactory 2016 - 2019</t>
  </si>
  <si>
    <t xml:space="preserve">ART FRAME Palác Akropolis, s.r.o.</t>
  </si>
  <si>
    <t xml:space="preserve">Palác Akropolis 2014 - 2017</t>
  </si>
  <si>
    <t xml:space="preserve">DEAI (SETKÁNÍ), o.s.</t>
  </si>
  <si>
    <t xml:space="preserve">Experimentální prostor Roxy//NoD 2014-2017</t>
  </si>
  <si>
    <t xml:space="preserve">UNIJAZZ - sdružení pro podporu kulturních aktivit</t>
  </si>
  <si>
    <t xml:space="preserve">Kaštan-scéna Unijazzu 2014 - 2017</t>
  </si>
  <si>
    <t xml:space="preserve">Komunikační prostor Školská 28/2014 - 2017</t>
  </si>
  <si>
    <t xml:space="preserve">Rock Café-otevřené a inspirující 2015-2016</t>
  </si>
  <si>
    <t xml:space="preserve">o. s. Paradox</t>
  </si>
  <si>
    <t xml:space="preserve">CROSS CLUB 2015 - 2017</t>
  </si>
  <si>
    <t xml:space="preserve">Malostranská beseda, al.š.</t>
  </si>
  <si>
    <t xml:space="preserve">Pořádání kulturních akci v Malostranské besedě 2016 - 2019</t>
  </si>
  <si>
    <t xml:space="preserve">NOVÁ SÍ´T</t>
  </si>
  <si>
    <t xml:space="preserve">Malá inventura - festival nového divadla</t>
  </si>
  <si>
    <t xml:space="preserve">CELKEM OSTATNÍ</t>
  </si>
  <si>
    <t xml:space="preserve">CELKEM VŠECHNY OBL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Times New Roman"/>
      <family val="1"/>
    </font>
    <font>
      <b val="true"/>
      <sz val="10"/>
      <name val="Times New Roman"/>
      <family val="1"/>
      <charset val="238"/>
    </font>
    <font>
      <b val="true"/>
      <sz val="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@RT,%20o.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8" min="4" style="1" width="10.85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</row>
    <row r="2" customFormat="false" ht="15" hidden="false" customHeight="false" outlineLevel="0" collapsed="false">
      <c r="A2" s="5"/>
      <c r="B2" s="6"/>
      <c r="C2" s="6"/>
      <c r="D2" s="7" t="n">
        <v>2013</v>
      </c>
      <c r="E2" s="7" t="n">
        <v>2014</v>
      </c>
      <c r="F2" s="7" t="n">
        <v>2015</v>
      </c>
      <c r="G2" s="7" t="n">
        <v>2016</v>
      </c>
      <c r="H2" s="7" t="n">
        <v>2017</v>
      </c>
      <c r="I2" s="7" t="n">
        <v>2018</v>
      </c>
      <c r="J2" s="7" t="n">
        <v>2019</v>
      </c>
      <c r="K2" s="7" t="n">
        <v>2020</v>
      </c>
    </row>
    <row r="3" customFormat="false" ht="15" hidden="false" customHeight="false" outlineLevel="0" collapsed="false">
      <c r="A3" s="8" t="s">
        <v>4</v>
      </c>
      <c r="B3" s="9" t="s">
        <v>5</v>
      </c>
      <c r="C3" s="9" t="s">
        <v>6</v>
      </c>
      <c r="D3" s="10" t="n">
        <v>20000000</v>
      </c>
      <c r="E3" s="11" t="n">
        <v>20000000</v>
      </c>
      <c r="F3" s="11" t="n">
        <v>20000000</v>
      </c>
      <c r="G3" s="11" t="n">
        <v>22000000</v>
      </c>
      <c r="H3" s="11" t="n">
        <v>22400000</v>
      </c>
      <c r="I3" s="11" t="n">
        <v>22800000</v>
      </c>
      <c r="J3" s="11" t="n">
        <v>23000000</v>
      </c>
      <c r="K3" s="11" t="n">
        <v>0</v>
      </c>
    </row>
    <row r="4" customFormat="false" ht="25.5" hidden="false" customHeight="false" outlineLevel="0" collapsed="false">
      <c r="A4" s="8" t="s">
        <v>4</v>
      </c>
      <c r="B4" s="9" t="s">
        <v>7</v>
      </c>
      <c r="C4" s="9" t="s">
        <v>8</v>
      </c>
      <c r="D4" s="12" t="n">
        <v>800000</v>
      </c>
      <c r="E4" s="12" t="n">
        <v>800000</v>
      </c>
      <c r="F4" s="12" t="n">
        <v>800000</v>
      </c>
      <c r="G4" s="12" t="n">
        <v>900000</v>
      </c>
      <c r="H4" s="12" t="n">
        <v>800000</v>
      </c>
      <c r="I4" s="12" t="n">
        <v>800000</v>
      </c>
      <c r="J4" s="12" t="n">
        <v>800000</v>
      </c>
      <c r="K4" s="12" t="n">
        <v>0</v>
      </c>
    </row>
    <row r="5" customFormat="false" ht="15" hidden="false" customHeight="false" outlineLevel="0" collapsed="false">
      <c r="A5" s="13" t="s">
        <v>4</v>
      </c>
      <c r="B5" s="14" t="s">
        <v>9</v>
      </c>
      <c r="C5" s="14" t="s">
        <v>10</v>
      </c>
      <c r="D5" s="15" t="n">
        <v>2500000</v>
      </c>
      <c r="E5" s="15" t="n">
        <v>2500000</v>
      </c>
      <c r="F5" s="15" t="n">
        <v>2500000</v>
      </c>
      <c r="G5" s="15" t="n">
        <v>2500000</v>
      </c>
      <c r="H5" s="15" t="n">
        <v>2500000</v>
      </c>
      <c r="I5" s="15" t="n">
        <v>0</v>
      </c>
      <c r="J5" s="15" t="n">
        <v>0</v>
      </c>
      <c r="K5" s="15" t="n">
        <v>0</v>
      </c>
    </row>
    <row r="6" customFormat="false" ht="25.5" hidden="false" customHeight="false" outlineLevel="0" collapsed="false">
      <c r="A6" s="13" t="s">
        <v>4</v>
      </c>
      <c r="B6" s="14" t="s">
        <v>11</v>
      </c>
      <c r="C6" s="14" t="s">
        <v>12</v>
      </c>
      <c r="D6" s="15" t="n">
        <v>1300000</v>
      </c>
      <c r="E6" s="15" t="n">
        <v>1250000</v>
      </c>
      <c r="F6" s="15" t="n">
        <v>1250000</v>
      </c>
      <c r="G6" s="15" t="n">
        <v>1500000</v>
      </c>
      <c r="H6" s="15" t="n">
        <v>1500000</v>
      </c>
      <c r="I6" s="16" t="n">
        <v>0</v>
      </c>
      <c r="J6" s="16" t="n">
        <v>0</v>
      </c>
      <c r="K6" s="16" t="n">
        <v>0</v>
      </c>
    </row>
    <row r="7" customFormat="false" ht="51" hidden="false" customHeight="false" outlineLevel="0" collapsed="false">
      <c r="A7" s="13" t="s">
        <v>4</v>
      </c>
      <c r="B7" s="14" t="s">
        <v>13</v>
      </c>
      <c r="C7" s="14" t="s">
        <v>14</v>
      </c>
      <c r="D7" s="15" t="n">
        <v>0</v>
      </c>
      <c r="E7" s="15" t="n">
        <v>12000000</v>
      </c>
      <c r="F7" s="15" t="n">
        <v>1200000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false" outlineLevel="0" collapsed="false">
      <c r="A8" s="13" t="s">
        <v>4</v>
      </c>
      <c r="B8" s="14" t="s">
        <v>15</v>
      </c>
      <c r="C8" s="14" t="s">
        <v>16</v>
      </c>
      <c r="D8" s="15" t="n">
        <v>18300000</v>
      </c>
      <c r="E8" s="15" t="n">
        <v>18700000</v>
      </c>
      <c r="F8" s="15" t="n">
        <v>18000000</v>
      </c>
      <c r="G8" s="15" t="n">
        <v>18000000</v>
      </c>
      <c r="H8" s="15" t="n">
        <v>18000000</v>
      </c>
      <c r="I8" s="15" t="n">
        <v>18000000</v>
      </c>
      <c r="J8" s="15" t="n">
        <v>0</v>
      </c>
      <c r="K8" s="15" t="n">
        <v>0</v>
      </c>
    </row>
    <row r="9" customFormat="false" ht="25.5" hidden="false" customHeight="false" outlineLevel="0" collapsed="false">
      <c r="A9" s="13" t="s">
        <v>4</v>
      </c>
      <c r="B9" s="14" t="s">
        <v>17</v>
      </c>
      <c r="C9" s="14" t="s">
        <v>18</v>
      </c>
      <c r="D9" s="15" t="n">
        <v>13000000</v>
      </c>
      <c r="E9" s="15" t="n">
        <v>14000000</v>
      </c>
      <c r="F9" s="15" t="n">
        <v>14000000</v>
      </c>
      <c r="G9" s="15" t="n">
        <v>14000000</v>
      </c>
      <c r="H9" s="15" t="n">
        <v>14000000</v>
      </c>
      <c r="I9" s="15" t="n">
        <v>0</v>
      </c>
      <c r="J9" s="15" t="n">
        <v>0</v>
      </c>
      <c r="K9" s="15" t="n">
        <v>0</v>
      </c>
    </row>
    <row r="10" customFormat="false" ht="38.25" hidden="false" customHeight="false" outlineLevel="0" collapsed="false">
      <c r="A10" s="13" t="s">
        <v>4</v>
      </c>
      <c r="B10" s="14" t="s">
        <v>19</v>
      </c>
      <c r="C10" s="14" t="s">
        <v>20</v>
      </c>
      <c r="D10" s="15" t="n">
        <v>9500000</v>
      </c>
      <c r="E10" s="15" t="n">
        <v>7000000</v>
      </c>
      <c r="F10" s="15" t="n">
        <v>700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5.5" hidden="false" customHeight="false" outlineLevel="0" collapsed="false">
      <c r="A11" s="13" t="s">
        <v>4</v>
      </c>
      <c r="B11" s="14" t="s">
        <v>21</v>
      </c>
      <c r="C11" s="14" t="s">
        <v>22</v>
      </c>
      <c r="D11" s="15" t="n">
        <v>4100000</v>
      </c>
      <c r="E11" s="15" t="n">
        <v>5000000</v>
      </c>
      <c r="F11" s="15" t="n">
        <v>5000000</v>
      </c>
      <c r="G11" s="15" t="n">
        <v>5000000</v>
      </c>
      <c r="H11" s="15" t="n">
        <v>5000000</v>
      </c>
      <c r="I11" s="15" t="n">
        <v>0</v>
      </c>
      <c r="J11" s="15" t="n">
        <v>0</v>
      </c>
      <c r="K11" s="15" t="n">
        <v>0</v>
      </c>
    </row>
    <row r="12" customFormat="false" ht="25.5" hidden="false" customHeight="false" outlineLevel="0" collapsed="false">
      <c r="A12" s="13" t="s">
        <v>4</v>
      </c>
      <c r="B12" s="14" t="s">
        <v>23</v>
      </c>
      <c r="C12" s="17" t="s">
        <v>24</v>
      </c>
      <c r="D12" s="15" t="n">
        <v>1300000</v>
      </c>
      <c r="E12" s="15" t="n">
        <v>1600000</v>
      </c>
      <c r="F12" s="15" t="n">
        <v>1600000</v>
      </c>
      <c r="G12" s="15" t="n">
        <v>2000000</v>
      </c>
      <c r="H12" s="15" t="n">
        <v>2000000</v>
      </c>
      <c r="I12" s="15" t="n">
        <v>0</v>
      </c>
      <c r="J12" s="15" t="n">
        <v>0</v>
      </c>
      <c r="K12" s="15" t="n">
        <v>0</v>
      </c>
    </row>
    <row r="13" customFormat="false" ht="25.5" hidden="false" customHeight="false" outlineLevel="0" collapsed="false">
      <c r="A13" s="13" t="s">
        <v>4</v>
      </c>
      <c r="B13" s="14" t="s">
        <v>25</v>
      </c>
      <c r="C13" s="14" t="s">
        <v>26</v>
      </c>
      <c r="D13" s="15" t="n">
        <v>1200000</v>
      </c>
      <c r="E13" s="15" t="n">
        <v>1000000</v>
      </c>
      <c r="F13" s="15" t="n">
        <v>1100000</v>
      </c>
      <c r="G13" s="16" t="n">
        <v>0</v>
      </c>
      <c r="H13" s="15" t="n">
        <v>1200000</v>
      </c>
      <c r="I13" s="15" t="n">
        <v>1200000</v>
      </c>
      <c r="J13" s="15" t="n">
        <v>0</v>
      </c>
      <c r="K13" s="15" t="n">
        <v>0</v>
      </c>
    </row>
    <row r="14" customFormat="false" ht="25.5" hidden="false" customHeight="false" outlineLevel="0" collapsed="false">
      <c r="A14" s="18" t="s">
        <v>4</v>
      </c>
      <c r="B14" s="16" t="s">
        <v>27</v>
      </c>
      <c r="C14" s="16" t="s">
        <v>28</v>
      </c>
      <c r="D14" s="19" t="n">
        <v>800000</v>
      </c>
      <c r="E14" s="16" t="n">
        <v>0</v>
      </c>
      <c r="F14" s="16" t="n">
        <v>0</v>
      </c>
      <c r="G14" s="16" t="n">
        <v>0</v>
      </c>
      <c r="H14" s="16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false" outlineLevel="0" collapsed="false">
      <c r="A15" s="20" t="s">
        <v>4</v>
      </c>
      <c r="B15" s="21" t="s">
        <v>29</v>
      </c>
      <c r="C15" s="21" t="s">
        <v>30</v>
      </c>
      <c r="D15" s="10" t="n">
        <v>750000</v>
      </c>
      <c r="E15" s="10" t="n">
        <v>850000</v>
      </c>
      <c r="F15" s="15" t="n">
        <v>1200000</v>
      </c>
      <c r="G15" s="15" t="n">
        <v>1200000</v>
      </c>
      <c r="H15" s="15" t="n">
        <v>1200000</v>
      </c>
      <c r="I15" s="15" t="n">
        <v>0</v>
      </c>
      <c r="J15" s="15" t="n">
        <v>0</v>
      </c>
      <c r="K15" s="15" t="n">
        <v>0</v>
      </c>
    </row>
    <row r="16" customFormat="false" ht="25.5" hidden="false" customHeight="false" outlineLevel="0" collapsed="false">
      <c r="A16" s="20" t="s">
        <v>4</v>
      </c>
      <c r="B16" s="22" t="s">
        <v>31</v>
      </c>
      <c r="C16" s="17" t="s">
        <v>32</v>
      </c>
      <c r="D16" s="23" t="n">
        <v>0</v>
      </c>
      <c r="E16" s="23" t="n">
        <v>400000</v>
      </c>
      <c r="F16" s="23" t="n">
        <v>400000</v>
      </c>
      <c r="G16" s="12" t="n">
        <v>800000</v>
      </c>
      <c r="H16" s="12" t="n">
        <v>800000</v>
      </c>
      <c r="I16" s="15" t="n">
        <v>0</v>
      </c>
      <c r="J16" s="15" t="n">
        <v>0</v>
      </c>
      <c r="K16" s="15" t="n">
        <v>0</v>
      </c>
    </row>
    <row r="17" customFormat="false" ht="25.5" hidden="false" customHeight="false" outlineLevel="0" collapsed="false">
      <c r="A17" s="20" t="s">
        <v>4</v>
      </c>
      <c r="B17" s="21" t="s">
        <v>33</v>
      </c>
      <c r="C17" s="21" t="s">
        <v>34</v>
      </c>
      <c r="D17" s="19" t="n">
        <v>0</v>
      </c>
      <c r="E17" s="19" t="n">
        <v>1660000</v>
      </c>
      <c r="F17" s="19" t="n">
        <v>2400000</v>
      </c>
      <c r="G17" s="24" t="n">
        <v>1900000</v>
      </c>
      <c r="H17" s="24" t="n">
        <v>2300000</v>
      </c>
      <c r="I17" s="15" t="n">
        <v>0</v>
      </c>
      <c r="J17" s="15" t="n">
        <v>0</v>
      </c>
      <c r="K17" s="15" t="n">
        <v>0</v>
      </c>
    </row>
    <row r="18" customFormat="false" ht="25.5" hidden="false" customHeight="false" outlineLevel="0" collapsed="false">
      <c r="A18" s="20" t="s">
        <v>4</v>
      </c>
      <c r="B18" s="21" t="s">
        <v>35</v>
      </c>
      <c r="C18" s="21" t="s">
        <v>36</v>
      </c>
      <c r="D18" s="19" t="n">
        <v>0</v>
      </c>
      <c r="E18" s="10" t="n">
        <v>2500000</v>
      </c>
      <c r="F18" s="10" t="n">
        <v>2200000</v>
      </c>
      <c r="G18" s="10" t="n">
        <v>2500000</v>
      </c>
      <c r="H18" s="10" t="n">
        <v>2500000</v>
      </c>
      <c r="I18" s="15" t="n">
        <v>0</v>
      </c>
      <c r="J18" s="15" t="n">
        <v>0</v>
      </c>
      <c r="K18" s="15" t="n">
        <v>0</v>
      </c>
    </row>
    <row r="19" customFormat="false" ht="38.25" hidden="false" customHeight="false" outlineLevel="0" collapsed="false">
      <c r="A19" s="20" t="s">
        <v>4</v>
      </c>
      <c r="B19" s="21" t="s">
        <v>37</v>
      </c>
      <c r="C19" s="21" t="s">
        <v>38</v>
      </c>
      <c r="D19" s="19" t="n">
        <v>0</v>
      </c>
      <c r="E19" s="10" t="n">
        <v>3000000</v>
      </c>
      <c r="F19" s="10" t="n">
        <v>3100000</v>
      </c>
      <c r="G19" s="10" t="n">
        <v>3200000</v>
      </c>
      <c r="H19" s="10" t="n">
        <v>3300000</v>
      </c>
      <c r="I19" s="19" t="n">
        <v>0</v>
      </c>
      <c r="J19" s="19" t="n">
        <v>0</v>
      </c>
      <c r="K19" s="19" t="n">
        <v>0</v>
      </c>
    </row>
    <row r="20" s="25" customFormat="true" ht="25.5" hidden="false" customHeight="false" outlineLevel="0" collapsed="false">
      <c r="A20" s="18" t="s">
        <v>4</v>
      </c>
      <c r="B20" s="18" t="s">
        <v>39</v>
      </c>
      <c r="C20" s="21" t="s">
        <v>40</v>
      </c>
      <c r="D20" s="16" t="n">
        <v>0</v>
      </c>
      <c r="E20" s="10" t="n">
        <v>3100000</v>
      </c>
      <c r="F20" s="10" t="n">
        <v>3600000</v>
      </c>
      <c r="G20" s="10" t="n">
        <v>3200000</v>
      </c>
      <c r="H20" s="10" t="n">
        <v>3300000</v>
      </c>
      <c r="I20" s="19" t="n">
        <v>0</v>
      </c>
      <c r="J20" s="19" t="n">
        <v>0</v>
      </c>
      <c r="K20" s="19" t="n">
        <v>0</v>
      </c>
    </row>
    <row r="21" s="25" customFormat="true" ht="12.75" hidden="false" customHeight="false" outlineLevel="0" collapsed="false">
      <c r="A21" s="18" t="s">
        <v>4</v>
      </c>
      <c r="B21" s="18" t="s">
        <v>41</v>
      </c>
      <c r="C21" s="26" t="s">
        <v>42</v>
      </c>
      <c r="D21" s="16"/>
      <c r="E21" s="10"/>
      <c r="F21" s="10"/>
      <c r="G21" s="10"/>
      <c r="H21" s="10" t="n">
        <v>1000000</v>
      </c>
      <c r="I21" s="19" t="n">
        <v>1000000</v>
      </c>
      <c r="J21" s="19" t="n">
        <v>1200000</v>
      </c>
      <c r="K21" s="19" t="n">
        <v>1200000</v>
      </c>
    </row>
    <row r="22" s="25" customFormat="true" ht="12.75" hidden="false" customHeight="false" outlineLevel="0" collapsed="false">
      <c r="A22" s="18" t="s">
        <v>4</v>
      </c>
      <c r="B22" s="26" t="s">
        <v>43</v>
      </c>
      <c r="C22" s="26" t="s">
        <v>43</v>
      </c>
      <c r="D22" s="16"/>
      <c r="E22" s="10"/>
      <c r="F22" s="10"/>
      <c r="G22" s="10"/>
      <c r="H22" s="10" t="n">
        <v>4000000</v>
      </c>
      <c r="I22" s="19" t="n">
        <v>4000000</v>
      </c>
      <c r="J22" s="19"/>
      <c r="K22" s="19"/>
    </row>
    <row r="23" s="27" customFormat="true" ht="25.5" hidden="false" customHeight="false" outlineLevel="0" collapsed="false">
      <c r="A23" s="18" t="s">
        <v>4</v>
      </c>
      <c r="B23" s="21" t="s">
        <v>44</v>
      </c>
      <c r="C23" s="21" t="s">
        <v>45</v>
      </c>
      <c r="D23" s="16" t="n">
        <v>0</v>
      </c>
      <c r="E23" s="10" t="n">
        <v>0</v>
      </c>
      <c r="F23" s="10" t="n">
        <v>0</v>
      </c>
      <c r="G23" s="10" t="n">
        <v>1400000</v>
      </c>
      <c r="H23" s="10" t="n">
        <v>1500000</v>
      </c>
      <c r="I23" s="10" t="n">
        <v>0</v>
      </c>
      <c r="J23" s="10" t="n">
        <v>0</v>
      </c>
      <c r="K23" s="10" t="n">
        <v>0</v>
      </c>
    </row>
    <row r="24" s="32" customFormat="true" ht="25.5" hidden="false" customHeight="false" outlineLevel="0" collapsed="false">
      <c r="A24" s="28" t="s">
        <v>4</v>
      </c>
      <c r="B24" s="29" t="s">
        <v>46</v>
      </c>
      <c r="C24" s="30"/>
      <c r="D24" s="31" t="n">
        <f aca="false">SUM(D3:D19)</f>
        <v>73550000</v>
      </c>
      <c r="E24" s="31" t="n">
        <f aca="false">SUM(E3:E20)</f>
        <v>95360000</v>
      </c>
      <c r="F24" s="31" t="n">
        <f aca="false">SUM(F3:F23)</f>
        <v>96150000</v>
      </c>
      <c r="G24" s="31" t="n">
        <f aca="false">SUM(G3:G23)</f>
        <v>80100000</v>
      </c>
      <c r="H24" s="31" t="n">
        <f aca="false">SUM(H3:H23)</f>
        <v>87300000</v>
      </c>
      <c r="I24" s="31" t="n">
        <f aca="false">SUM(I3:I23)</f>
        <v>47800000</v>
      </c>
      <c r="J24" s="31" t="n">
        <f aca="false">SUM(J3:J23)</f>
        <v>25000000</v>
      </c>
      <c r="K24" s="31" t="n">
        <f aca="false">SUM(K3:K23)</f>
        <v>1200000</v>
      </c>
    </row>
    <row r="25" customFormat="false" ht="38.25" hidden="false" customHeight="false" outlineLevel="0" collapsed="false">
      <c r="A25" s="33" t="s">
        <v>47</v>
      </c>
      <c r="B25" s="34" t="s">
        <v>48</v>
      </c>
      <c r="C25" s="34" t="s">
        <v>49</v>
      </c>
      <c r="D25" s="35" t="n">
        <v>800000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customFormat="false" ht="38.25" hidden="false" customHeight="false" outlineLevel="0" collapsed="false">
      <c r="A26" s="37" t="s">
        <v>47</v>
      </c>
      <c r="B26" s="38" t="s">
        <v>50</v>
      </c>
      <c r="C26" s="38" t="s">
        <v>51</v>
      </c>
      <c r="D26" s="39" t="n">
        <v>9500000</v>
      </c>
      <c r="E26" s="39" t="n">
        <v>9000000</v>
      </c>
      <c r="F26" s="39" t="n">
        <v>9200000</v>
      </c>
      <c r="G26" s="39" t="n">
        <v>9400000</v>
      </c>
      <c r="H26" s="39" t="n">
        <v>9600000</v>
      </c>
      <c r="I26" s="39" t="n">
        <v>0</v>
      </c>
      <c r="J26" s="39" t="n">
        <v>0</v>
      </c>
      <c r="K26" s="39" t="n">
        <v>0</v>
      </c>
    </row>
    <row r="27" customFormat="false" ht="25.5" hidden="false" customHeight="false" outlineLevel="0" collapsed="false">
      <c r="A27" s="37" t="s">
        <v>47</v>
      </c>
      <c r="B27" s="38" t="s">
        <v>52</v>
      </c>
      <c r="C27" s="38" t="s">
        <v>53</v>
      </c>
      <c r="D27" s="39" t="n">
        <v>350000</v>
      </c>
      <c r="E27" s="40" t="n">
        <v>300000</v>
      </c>
      <c r="F27" s="40" t="n">
        <v>300000</v>
      </c>
      <c r="G27" s="40" t="n">
        <v>300000</v>
      </c>
      <c r="H27" s="40" t="n">
        <v>300000</v>
      </c>
      <c r="I27" s="40" t="n">
        <v>0</v>
      </c>
      <c r="J27" s="40" t="n">
        <v>0</v>
      </c>
      <c r="K27" s="40" t="n">
        <v>0</v>
      </c>
    </row>
    <row r="28" customFormat="false" ht="25.5" hidden="false" customHeight="false" outlineLevel="0" collapsed="false">
      <c r="A28" s="37" t="s">
        <v>47</v>
      </c>
      <c r="B28" s="38" t="s">
        <v>54</v>
      </c>
      <c r="C28" s="38" t="s">
        <v>55</v>
      </c>
      <c r="D28" s="39" t="n">
        <v>2500000</v>
      </c>
      <c r="E28" s="39" t="n">
        <v>3700000</v>
      </c>
      <c r="F28" s="39" t="n">
        <v>3700000</v>
      </c>
      <c r="G28" s="39" t="n">
        <v>4200000</v>
      </c>
      <c r="H28" s="39" t="n">
        <v>4200000</v>
      </c>
      <c r="I28" s="40" t="n">
        <v>0</v>
      </c>
      <c r="J28" s="40" t="n">
        <v>0</v>
      </c>
      <c r="K28" s="40" t="n">
        <v>0</v>
      </c>
    </row>
    <row r="29" customFormat="false" ht="51" hidden="false" customHeight="false" outlineLevel="0" collapsed="false">
      <c r="A29" s="37" t="s">
        <v>47</v>
      </c>
      <c r="B29" s="38" t="s">
        <v>56</v>
      </c>
      <c r="C29" s="38" t="s">
        <v>57</v>
      </c>
      <c r="D29" s="39" t="n">
        <v>950000</v>
      </c>
      <c r="E29" s="39" t="n">
        <v>1150000</v>
      </c>
      <c r="F29" s="39" t="n">
        <v>1170000</v>
      </c>
      <c r="G29" s="39" t="n">
        <v>1190000</v>
      </c>
      <c r="H29" s="39" t="n">
        <v>1210000</v>
      </c>
      <c r="I29" s="40" t="n">
        <v>0</v>
      </c>
      <c r="J29" s="40" t="n">
        <v>0</v>
      </c>
      <c r="K29" s="40" t="n">
        <v>0</v>
      </c>
    </row>
    <row r="30" customFormat="false" ht="25.5" hidden="false" customHeight="false" outlineLevel="0" collapsed="false">
      <c r="A30" s="37" t="s">
        <v>47</v>
      </c>
      <c r="B30" s="38" t="s">
        <v>58</v>
      </c>
      <c r="C30" s="38" t="s">
        <v>59</v>
      </c>
      <c r="D30" s="39" t="n">
        <v>550000</v>
      </c>
      <c r="E30" s="36" t="n">
        <v>0</v>
      </c>
      <c r="F30" s="36" t="n">
        <v>0</v>
      </c>
      <c r="G30" s="36" t="n">
        <v>0</v>
      </c>
      <c r="H30" s="36" t="n">
        <v>0</v>
      </c>
      <c r="I30" s="40" t="n">
        <v>0</v>
      </c>
      <c r="J30" s="40" t="n">
        <v>0</v>
      </c>
      <c r="K30" s="40" t="n">
        <v>0</v>
      </c>
    </row>
    <row r="31" customFormat="false" ht="51" hidden="false" customHeight="false" outlineLevel="0" collapsed="false">
      <c r="A31" s="37" t="s">
        <v>47</v>
      </c>
      <c r="B31" s="38" t="s">
        <v>60</v>
      </c>
      <c r="C31" s="38" t="s">
        <v>61</v>
      </c>
      <c r="D31" s="39" t="n">
        <v>600000</v>
      </c>
      <c r="E31" s="39" t="n">
        <v>600000</v>
      </c>
      <c r="F31" s="39" t="n">
        <v>600000</v>
      </c>
      <c r="G31" s="39" t="n">
        <v>650000</v>
      </c>
      <c r="H31" s="39" t="n">
        <v>650000</v>
      </c>
      <c r="I31" s="40" t="n">
        <v>0</v>
      </c>
      <c r="J31" s="40" t="n">
        <v>0</v>
      </c>
      <c r="K31" s="40" t="n">
        <v>0</v>
      </c>
    </row>
    <row r="32" customFormat="false" ht="25.5" hidden="false" customHeight="false" outlineLevel="0" collapsed="false">
      <c r="A32" s="37" t="s">
        <v>47</v>
      </c>
      <c r="B32" s="38" t="s">
        <v>62</v>
      </c>
      <c r="C32" s="38" t="s">
        <v>63</v>
      </c>
      <c r="D32" s="39" t="n">
        <v>1700000</v>
      </c>
      <c r="E32" s="39" t="n">
        <v>1700000</v>
      </c>
      <c r="F32" s="39" t="n">
        <v>1700000</v>
      </c>
      <c r="G32" s="41" t="n">
        <v>2000000</v>
      </c>
      <c r="H32" s="41" t="n">
        <v>2200000</v>
      </c>
      <c r="I32" s="41" t="n">
        <v>2200000</v>
      </c>
      <c r="J32" s="41" t="n">
        <v>2200000</v>
      </c>
      <c r="K32" s="41" t="n">
        <v>0</v>
      </c>
    </row>
    <row r="33" customFormat="false" ht="25.5" hidden="false" customHeight="false" outlineLevel="0" collapsed="false">
      <c r="A33" s="37" t="s">
        <v>47</v>
      </c>
      <c r="B33" s="38" t="s">
        <v>64</v>
      </c>
      <c r="C33" s="38" t="s">
        <v>65</v>
      </c>
      <c r="D33" s="39" t="n">
        <v>500000</v>
      </c>
      <c r="E33" s="39" t="n">
        <v>500000</v>
      </c>
      <c r="F33" s="39" t="n">
        <v>500000</v>
      </c>
      <c r="G33" s="39" t="n">
        <v>500000</v>
      </c>
      <c r="H33" s="39" t="n">
        <v>0</v>
      </c>
      <c r="I33" s="40" t="n">
        <v>0</v>
      </c>
      <c r="J33" s="40" t="n">
        <v>0</v>
      </c>
      <c r="K33" s="40" t="n">
        <v>0</v>
      </c>
    </row>
    <row r="34" customFormat="false" ht="25.5" hidden="false" customHeight="false" outlineLevel="0" collapsed="false">
      <c r="A34" s="37" t="s">
        <v>47</v>
      </c>
      <c r="B34" s="38" t="s">
        <v>66</v>
      </c>
      <c r="C34" s="38" t="s">
        <v>67</v>
      </c>
      <c r="D34" s="41" t="n">
        <v>400000</v>
      </c>
      <c r="E34" s="40" t="n">
        <v>400000</v>
      </c>
      <c r="F34" s="41" t="n">
        <v>400000</v>
      </c>
      <c r="G34" s="41" t="n">
        <v>400000</v>
      </c>
      <c r="H34" s="39" t="n">
        <v>0</v>
      </c>
      <c r="I34" s="40" t="n">
        <v>0</v>
      </c>
      <c r="J34" s="40" t="n">
        <v>0</v>
      </c>
      <c r="K34" s="40" t="n">
        <v>0</v>
      </c>
    </row>
    <row r="35" customFormat="false" ht="25.5" hidden="false" customHeight="false" outlineLevel="0" collapsed="false">
      <c r="A35" s="37" t="s">
        <v>47</v>
      </c>
      <c r="B35" s="38" t="s">
        <v>68</v>
      </c>
      <c r="C35" s="38" t="s">
        <v>69</v>
      </c>
      <c r="D35" s="41" t="n">
        <v>0</v>
      </c>
      <c r="E35" s="40" t="n">
        <v>300000</v>
      </c>
      <c r="F35" s="40" t="n">
        <v>300000</v>
      </c>
      <c r="G35" s="40" t="n">
        <v>300000</v>
      </c>
      <c r="H35" s="40" t="n">
        <v>300000</v>
      </c>
      <c r="I35" s="40" t="n">
        <v>0</v>
      </c>
      <c r="J35" s="40" t="n">
        <v>0</v>
      </c>
      <c r="K35" s="40" t="n">
        <v>0</v>
      </c>
    </row>
    <row r="36" customFormat="false" ht="25.5" hidden="false" customHeight="false" outlineLevel="0" collapsed="false">
      <c r="A36" s="37" t="s">
        <v>47</v>
      </c>
      <c r="B36" s="38" t="s">
        <v>70</v>
      </c>
      <c r="C36" s="38" t="s">
        <v>71</v>
      </c>
      <c r="D36" s="41" t="n">
        <v>0</v>
      </c>
      <c r="E36" s="39" t="n">
        <v>1100000</v>
      </c>
      <c r="F36" s="39" t="n">
        <v>1100000</v>
      </c>
      <c r="G36" s="41" t="n">
        <v>0</v>
      </c>
      <c r="H36" s="41" t="n">
        <v>0</v>
      </c>
      <c r="I36" s="40" t="n">
        <v>0</v>
      </c>
      <c r="J36" s="40" t="n">
        <v>0</v>
      </c>
      <c r="K36" s="40" t="n">
        <v>0</v>
      </c>
    </row>
    <row r="37" customFormat="false" ht="25.5" hidden="false" customHeight="false" outlineLevel="0" collapsed="false">
      <c r="A37" s="37" t="s">
        <v>47</v>
      </c>
      <c r="B37" s="38" t="s">
        <v>72</v>
      </c>
      <c r="C37" s="38" t="s">
        <v>73</v>
      </c>
      <c r="D37" s="41" t="n">
        <v>0</v>
      </c>
      <c r="E37" s="35" t="n">
        <v>5000000</v>
      </c>
      <c r="F37" s="35" t="n">
        <v>5200000</v>
      </c>
      <c r="G37" s="35" t="n">
        <v>5400000</v>
      </c>
      <c r="H37" s="35" t="n">
        <v>5600000</v>
      </c>
      <c r="I37" s="40" t="n">
        <v>0</v>
      </c>
      <c r="J37" s="40" t="n">
        <v>0</v>
      </c>
      <c r="K37" s="40" t="n">
        <v>0</v>
      </c>
    </row>
    <row r="38" customFormat="false" ht="25.5" hidden="false" customHeight="false" outlineLevel="0" collapsed="false">
      <c r="A38" s="37" t="s">
        <v>47</v>
      </c>
      <c r="B38" s="38" t="s">
        <v>74</v>
      </c>
      <c r="C38" s="38" t="s">
        <v>75</v>
      </c>
      <c r="D38" s="41" t="n">
        <v>0</v>
      </c>
      <c r="E38" s="39" t="n">
        <v>1500000</v>
      </c>
      <c r="F38" s="39" t="n">
        <v>1700000</v>
      </c>
      <c r="G38" s="39" t="n">
        <v>1900000</v>
      </c>
      <c r="H38" s="39" t="n">
        <v>2000000</v>
      </c>
      <c r="I38" s="40" t="n">
        <v>0</v>
      </c>
      <c r="J38" s="40" t="n">
        <v>0</v>
      </c>
      <c r="K38" s="40" t="n">
        <v>0</v>
      </c>
    </row>
    <row r="39" customFormat="false" ht="15" hidden="false" customHeight="false" outlineLevel="0" collapsed="false">
      <c r="A39" s="37" t="s">
        <v>47</v>
      </c>
      <c r="B39" s="38" t="s">
        <v>76</v>
      </c>
      <c r="C39" s="38" t="s">
        <v>77</v>
      </c>
      <c r="D39" s="41" t="n">
        <v>0</v>
      </c>
      <c r="E39" s="39" t="n">
        <v>8500000</v>
      </c>
      <c r="F39" s="39" t="n">
        <v>8800000</v>
      </c>
      <c r="G39" s="39" t="n">
        <v>9000000</v>
      </c>
      <c r="H39" s="39" t="n">
        <v>9200000</v>
      </c>
      <c r="I39" s="40" t="n">
        <v>0</v>
      </c>
      <c r="J39" s="40" t="n">
        <v>0</v>
      </c>
      <c r="K39" s="40" t="n">
        <v>0</v>
      </c>
    </row>
    <row r="40" customFormat="false" ht="15" hidden="false" customHeight="false" outlineLevel="0" collapsed="false">
      <c r="A40" s="37" t="s">
        <v>47</v>
      </c>
      <c r="B40" s="38" t="s">
        <v>78</v>
      </c>
      <c r="C40" s="38" t="s">
        <v>79</v>
      </c>
      <c r="D40" s="41" t="n">
        <v>0</v>
      </c>
      <c r="E40" s="39" t="n">
        <v>2400000</v>
      </c>
      <c r="F40" s="39" t="n">
        <v>2200000</v>
      </c>
      <c r="G40" s="39" t="n">
        <v>2200000</v>
      </c>
      <c r="H40" s="39" t="n">
        <v>2000000</v>
      </c>
      <c r="I40" s="40" t="n">
        <v>0</v>
      </c>
      <c r="J40" s="40" t="n">
        <v>0</v>
      </c>
      <c r="K40" s="40" t="n">
        <v>0</v>
      </c>
    </row>
    <row r="41" customFormat="false" ht="25.5" hidden="false" customHeight="false" outlineLevel="0" collapsed="false">
      <c r="A41" s="33" t="s">
        <v>47</v>
      </c>
      <c r="B41" s="42" t="s">
        <v>80</v>
      </c>
      <c r="C41" s="42" t="s">
        <v>81</v>
      </c>
      <c r="D41" s="39" t="n">
        <v>0</v>
      </c>
      <c r="E41" s="39" t="n">
        <v>0</v>
      </c>
      <c r="F41" s="39" t="n">
        <v>0</v>
      </c>
      <c r="G41" s="39" t="n">
        <v>450000</v>
      </c>
      <c r="H41" s="39" t="n">
        <v>480000</v>
      </c>
      <c r="I41" s="40" t="n">
        <v>510000</v>
      </c>
      <c r="J41" s="40" t="n">
        <v>540000</v>
      </c>
      <c r="K41" s="40" t="n">
        <v>0</v>
      </c>
    </row>
    <row r="42" customFormat="false" ht="15" hidden="false" customHeight="false" outlineLevel="0" collapsed="false">
      <c r="A42" s="37" t="s">
        <v>47</v>
      </c>
      <c r="B42" s="38" t="s">
        <v>82</v>
      </c>
      <c r="C42" s="38" t="s">
        <v>83</v>
      </c>
      <c r="D42" s="43"/>
      <c r="E42" s="39"/>
      <c r="F42" s="39"/>
      <c r="G42" s="39"/>
      <c r="H42" s="39" t="n">
        <v>250000</v>
      </c>
      <c r="I42" s="40" t="n">
        <v>250000</v>
      </c>
      <c r="J42" s="40"/>
      <c r="K42" s="40"/>
    </row>
    <row r="43" customFormat="false" ht="25.5" hidden="false" customHeight="false" outlineLevel="0" collapsed="false">
      <c r="A43" s="37" t="s">
        <v>47</v>
      </c>
      <c r="B43" s="38" t="s">
        <v>84</v>
      </c>
      <c r="C43" s="38" t="s">
        <v>85</v>
      </c>
      <c r="D43" s="43"/>
      <c r="E43" s="39"/>
      <c r="F43" s="39"/>
      <c r="G43" s="39"/>
      <c r="H43" s="39" t="n">
        <v>500000</v>
      </c>
      <c r="I43" s="40" t="n">
        <v>500000</v>
      </c>
      <c r="J43" s="40" t="n">
        <v>500000</v>
      </c>
      <c r="K43" s="40" t="n">
        <v>500000</v>
      </c>
    </row>
    <row r="44" customFormat="false" ht="51" hidden="false" customHeight="false" outlineLevel="0" collapsed="false">
      <c r="A44" s="37" t="s">
        <v>47</v>
      </c>
      <c r="B44" s="38" t="s">
        <v>86</v>
      </c>
      <c r="C44" s="38" t="s">
        <v>87</v>
      </c>
      <c r="D44" s="43"/>
      <c r="E44" s="39"/>
      <c r="F44" s="39"/>
      <c r="G44" s="39"/>
      <c r="H44" s="39" t="n">
        <v>700000</v>
      </c>
      <c r="I44" s="39" t="n">
        <v>700000</v>
      </c>
      <c r="J44" s="39" t="n">
        <v>700000</v>
      </c>
      <c r="K44" s="39" t="n">
        <v>700000</v>
      </c>
    </row>
    <row r="45" customFormat="false" ht="38.25" hidden="false" customHeight="false" outlineLevel="0" collapsed="false">
      <c r="A45" s="33" t="s">
        <v>47</v>
      </c>
      <c r="B45" s="43" t="s">
        <v>88</v>
      </c>
      <c r="C45" s="42" t="s">
        <v>89</v>
      </c>
      <c r="D45" s="39" t="n">
        <v>0</v>
      </c>
      <c r="E45" s="39" t="n">
        <v>0</v>
      </c>
      <c r="F45" s="39" t="n">
        <v>0</v>
      </c>
      <c r="G45" s="39"/>
      <c r="H45" s="39" t="n">
        <v>500000</v>
      </c>
      <c r="I45" s="40" t="n">
        <v>500000</v>
      </c>
      <c r="J45" s="40" t="n">
        <v>500000</v>
      </c>
      <c r="K45" s="40" t="n">
        <v>500000</v>
      </c>
    </row>
    <row r="46" s="32" customFormat="true" ht="15.75" hidden="false" customHeight="false" outlineLevel="0" collapsed="false">
      <c r="A46" s="44" t="s">
        <v>47</v>
      </c>
      <c r="B46" s="45" t="s">
        <v>90</v>
      </c>
      <c r="C46" s="46"/>
      <c r="D46" s="47" t="n">
        <f aca="false">SUM(D25:D37)</f>
        <v>25050000</v>
      </c>
      <c r="E46" s="48" t="n">
        <f aca="false">SUM(E25:E40)</f>
        <v>36150000</v>
      </c>
      <c r="F46" s="48" t="n">
        <f aca="false">SUM(F25:F45)</f>
        <v>36870000</v>
      </c>
      <c r="G46" s="48" t="n">
        <f aca="false">SUM(G25:G45)</f>
        <v>37890000</v>
      </c>
      <c r="H46" s="48" t="n">
        <f aca="false">SUM(H25:H45)</f>
        <v>39690000</v>
      </c>
      <c r="I46" s="48" t="n">
        <f aca="false">SUM(I25:I45)</f>
        <v>4660000</v>
      </c>
      <c r="J46" s="48" t="n">
        <f aca="false">SUM(J25:J45)</f>
        <v>4440000</v>
      </c>
      <c r="K46" s="48" t="n">
        <f aca="false">SUM(K25:K45)</f>
        <v>1700000</v>
      </c>
    </row>
    <row r="47" customFormat="false" ht="25.5" hidden="false" customHeight="false" outlineLevel="0" collapsed="false">
      <c r="A47" s="49" t="s">
        <v>91</v>
      </c>
      <c r="B47" s="49" t="s">
        <v>92</v>
      </c>
      <c r="C47" s="49" t="s">
        <v>93</v>
      </c>
      <c r="D47" s="50" t="n">
        <v>4200000</v>
      </c>
      <c r="E47" s="50" t="n">
        <v>4200000</v>
      </c>
      <c r="F47" s="50" t="n">
        <v>4300000</v>
      </c>
      <c r="G47" s="50" t="n">
        <v>4400000</v>
      </c>
      <c r="H47" s="50" t="n">
        <v>4500000</v>
      </c>
      <c r="I47" s="50" t="n">
        <v>0</v>
      </c>
      <c r="J47" s="50" t="n">
        <v>0</v>
      </c>
      <c r="K47" s="50" t="n">
        <v>0</v>
      </c>
    </row>
    <row r="48" customFormat="false" ht="15" hidden="false" customHeight="false" outlineLevel="0" collapsed="false">
      <c r="A48" s="49" t="s">
        <v>91</v>
      </c>
      <c r="B48" s="49" t="s">
        <v>94</v>
      </c>
      <c r="C48" s="49" t="s">
        <v>95</v>
      </c>
      <c r="D48" s="51" t="n">
        <v>5700000</v>
      </c>
      <c r="E48" s="52" t="n">
        <v>5500000</v>
      </c>
      <c r="F48" s="52" t="n">
        <v>5600000</v>
      </c>
      <c r="G48" s="52" t="n">
        <v>5700000</v>
      </c>
      <c r="H48" s="52" t="n">
        <v>5800000</v>
      </c>
      <c r="I48" s="50" t="n">
        <v>0</v>
      </c>
      <c r="J48" s="50" t="n">
        <v>0</v>
      </c>
      <c r="K48" s="50" t="n">
        <v>0</v>
      </c>
    </row>
    <row r="49" customFormat="false" ht="15" hidden="false" customHeight="false" outlineLevel="0" collapsed="false">
      <c r="A49" s="49" t="s">
        <v>91</v>
      </c>
      <c r="B49" s="49" t="s">
        <v>94</v>
      </c>
      <c r="C49" s="49" t="s">
        <v>96</v>
      </c>
      <c r="D49" s="51" t="n">
        <v>2500000</v>
      </c>
      <c r="E49" s="51" t="n">
        <v>2800000</v>
      </c>
      <c r="F49" s="51" t="n">
        <v>2900000</v>
      </c>
      <c r="G49" s="51" t="n">
        <v>3000000</v>
      </c>
      <c r="H49" s="51" t="n">
        <v>3100000</v>
      </c>
      <c r="I49" s="50" t="n">
        <v>0</v>
      </c>
      <c r="J49" s="50" t="n">
        <v>0</v>
      </c>
      <c r="K49" s="50" t="n">
        <v>0</v>
      </c>
    </row>
    <row r="50" customFormat="false" ht="25.5" hidden="false" customHeight="false" outlineLevel="0" collapsed="false">
      <c r="A50" s="49" t="s">
        <v>91</v>
      </c>
      <c r="B50" s="49" t="s">
        <v>94</v>
      </c>
      <c r="C50" s="49" t="s">
        <v>97</v>
      </c>
      <c r="D50" s="51" t="n">
        <v>0</v>
      </c>
      <c r="E50" s="51" t="n">
        <v>300000</v>
      </c>
      <c r="F50" s="51" t="n">
        <v>300000</v>
      </c>
      <c r="G50" s="51" t="n">
        <v>450000</v>
      </c>
      <c r="H50" s="51" t="n">
        <v>400000</v>
      </c>
      <c r="I50" s="50" t="n">
        <v>0</v>
      </c>
      <c r="J50" s="50" t="n">
        <v>0</v>
      </c>
      <c r="K50" s="50" t="n">
        <v>0</v>
      </c>
    </row>
    <row r="51" customFormat="false" ht="25.5" hidden="false" customHeight="false" outlineLevel="0" collapsed="false">
      <c r="A51" s="49" t="s">
        <v>91</v>
      </c>
      <c r="B51" s="53" t="s">
        <v>98</v>
      </c>
      <c r="C51" s="53" t="s">
        <v>99</v>
      </c>
      <c r="D51" s="52" t="n">
        <v>0</v>
      </c>
      <c r="E51" s="52" t="n">
        <v>0</v>
      </c>
      <c r="F51" s="52" t="n">
        <v>700000</v>
      </c>
      <c r="G51" s="52" t="n">
        <v>750000</v>
      </c>
      <c r="H51" s="52" t="n">
        <v>0</v>
      </c>
      <c r="I51" s="50" t="n">
        <v>0</v>
      </c>
      <c r="J51" s="50" t="n">
        <v>0</v>
      </c>
      <c r="K51" s="50" t="n">
        <v>0</v>
      </c>
    </row>
    <row r="52" customFormat="false" ht="25.5" hidden="false" customHeight="false" outlineLevel="0" collapsed="false">
      <c r="A52" s="49" t="s">
        <v>91</v>
      </c>
      <c r="B52" s="49" t="s">
        <v>100</v>
      </c>
      <c r="C52" s="49" t="s">
        <v>101</v>
      </c>
      <c r="D52" s="52" t="n">
        <v>400000</v>
      </c>
      <c r="E52" s="52" t="n">
        <v>500000</v>
      </c>
      <c r="F52" s="52" t="n">
        <v>550000</v>
      </c>
      <c r="G52" s="52" t="n">
        <v>600000</v>
      </c>
      <c r="H52" s="52" t="n">
        <v>650000</v>
      </c>
      <c r="I52" s="50" t="n">
        <v>0</v>
      </c>
      <c r="J52" s="50" t="n">
        <v>0</v>
      </c>
      <c r="K52" s="50" t="n">
        <v>0</v>
      </c>
    </row>
    <row r="53" customFormat="false" ht="25.5" hidden="false" customHeight="false" outlineLevel="0" collapsed="false">
      <c r="A53" s="49" t="s">
        <v>91</v>
      </c>
      <c r="B53" s="54" t="s">
        <v>102</v>
      </c>
      <c r="C53" s="49" t="s">
        <v>103</v>
      </c>
      <c r="D53" s="51" t="n">
        <v>0</v>
      </c>
      <c r="E53" s="51" t="n">
        <v>800000</v>
      </c>
      <c r="F53" s="51" t="n">
        <v>850000</v>
      </c>
      <c r="G53" s="51" t="n">
        <v>850000</v>
      </c>
      <c r="H53" s="51" t="n">
        <v>1000000</v>
      </c>
      <c r="I53" s="51" t="n">
        <v>1000000</v>
      </c>
      <c r="J53" s="51" t="n">
        <v>1000000</v>
      </c>
      <c r="K53" s="51" t="n">
        <v>0</v>
      </c>
    </row>
    <row r="54" customFormat="false" ht="25.5" hidden="false" customHeight="false" outlineLevel="0" collapsed="false">
      <c r="A54" s="49" t="s">
        <v>91</v>
      </c>
      <c r="B54" s="49" t="s">
        <v>104</v>
      </c>
      <c r="C54" s="49" t="s">
        <v>105</v>
      </c>
      <c r="D54" s="52" t="n">
        <v>0</v>
      </c>
      <c r="E54" s="52" t="n">
        <v>0</v>
      </c>
      <c r="F54" s="55" t="n">
        <v>140000</v>
      </c>
      <c r="G54" s="55" t="n">
        <v>140000</v>
      </c>
      <c r="H54" s="55" t="n">
        <v>140000</v>
      </c>
      <c r="I54" s="55" t="n">
        <v>0</v>
      </c>
      <c r="J54" s="55" t="n">
        <v>0</v>
      </c>
      <c r="K54" s="55" t="n">
        <v>0</v>
      </c>
    </row>
    <row r="55" customFormat="false" ht="38.25" hidden="false" customHeight="false" outlineLevel="0" collapsed="false">
      <c r="A55" s="49" t="s">
        <v>91</v>
      </c>
      <c r="B55" s="49" t="s">
        <v>106</v>
      </c>
      <c r="C55" s="49" t="s">
        <v>107</v>
      </c>
      <c r="D55" s="52" t="n">
        <v>0</v>
      </c>
      <c r="E55" s="52" t="n">
        <v>0</v>
      </c>
      <c r="F55" s="52" t="n">
        <v>800000</v>
      </c>
      <c r="G55" s="52" t="n">
        <v>85000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15" hidden="false" customHeight="false" outlineLevel="0" collapsed="false">
      <c r="A56" s="49" t="s">
        <v>91</v>
      </c>
      <c r="B56" s="56" t="s">
        <v>108</v>
      </c>
      <c r="C56" s="56" t="s">
        <v>109</v>
      </c>
      <c r="D56" s="52" t="n">
        <v>0</v>
      </c>
      <c r="E56" s="52" t="n">
        <v>0</v>
      </c>
      <c r="F56" s="55" t="n">
        <v>1000000</v>
      </c>
      <c r="G56" s="55" t="n">
        <v>1050000</v>
      </c>
      <c r="H56" s="55" t="n">
        <v>1100000</v>
      </c>
      <c r="I56" s="55" t="n">
        <v>0</v>
      </c>
      <c r="J56" s="55" t="n">
        <v>0</v>
      </c>
      <c r="K56" s="55" t="n">
        <v>0</v>
      </c>
    </row>
    <row r="57" customFormat="false" ht="38.25" hidden="false" customHeight="false" outlineLevel="0" collapsed="false">
      <c r="A57" s="49" t="s">
        <v>91</v>
      </c>
      <c r="B57" s="56" t="s">
        <v>110</v>
      </c>
      <c r="C57" s="49" t="s">
        <v>111</v>
      </c>
      <c r="D57" s="52" t="n">
        <v>0</v>
      </c>
      <c r="E57" s="52" t="n">
        <v>0</v>
      </c>
      <c r="F57" s="52" t="n">
        <v>700000</v>
      </c>
      <c r="G57" s="52" t="n">
        <v>650000</v>
      </c>
      <c r="H57" s="55" t="n">
        <v>0</v>
      </c>
      <c r="I57" s="55" t="n">
        <v>0</v>
      </c>
      <c r="J57" s="55" t="n">
        <v>0</v>
      </c>
      <c r="K57" s="55" t="n">
        <v>0</v>
      </c>
    </row>
    <row r="58" customFormat="false" ht="38.25" hidden="false" customHeight="false" outlineLevel="0" collapsed="false">
      <c r="A58" s="49" t="s">
        <v>91</v>
      </c>
      <c r="B58" s="49" t="s">
        <v>112</v>
      </c>
      <c r="C58" s="49" t="s">
        <v>113</v>
      </c>
      <c r="D58" s="52" t="n">
        <v>0</v>
      </c>
      <c r="E58" s="52" t="n">
        <v>0</v>
      </c>
      <c r="F58" s="52" t="n">
        <v>0</v>
      </c>
      <c r="G58" s="52" t="n">
        <v>600000</v>
      </c>
      <c r="H58" s="55" t="n">
        <v>600000</v>
      </c>
      <c r="I58" s="55" t="n">
        <v>700000</v>
      </c>
      <c r="J58" s="55" t="n">
        <v>0</v>
      </c>
      <c r="K58" s="55" t="n">
        <v>0</v>
      </c>
    </row>
    <row r="59" s="32" customFormat="true" ht="15.75" hidden="false" customHeight="false" outlineLevel="0" collapsed="false">
      <c r="A59" s="57" t="s">
        <v>91</v>
      </c>
      <c r="B59" s="58" t="s">
        <v>114</v>
      </c>
      <c r="C59" s="59"/>
      <c r="D59" s="60" t="n">
        <f aca="false">SUM(D47:D52)</f>
        <v>12800000</v>
      </c>
      <c r="E59" s="60" t="n">
        <f aca="false">SUM(E47:E55)</f>
        <v>14100000</v>
      </c>
      <c r="F59" s="60" t="n">
        <f aca="false">SUM(F47:F58)</f>
        <v>17840000</v>
      </c>
      <c r="G59" s="60" t="n">
        <f aca="false">SUM(G47:G58)</f>
        <v>19040000</v>
      </c>
      <c r="H59" s="60" t="n">
        <f aca="false">SUM(H47:H58)</f>
        <v>17290000</v>
      </c>
      <c r="I59" s="60" t="n">
        <f aca="false">SUM(I47:I58)</f>
        <v>1700000</v>
      </c>
      <c r="J59" s="60" t="n">
        <f aca="false">SUM(J47:J58)</f>
        <v>1000000</v>
      </c>
      <c r="K59" s="60" t="n">
        <f aca="false">SUM(K47:K58)</f>
        <v>0</v>
      </c>
    </row>
    <row r="60" customFormat="false" ht="51" hidden="false" customHeight="false" outlineLevel="0" collapsed="false">
      <c r="A60" s="61" t="s">
        <v>115</v>
      </c>
      <c r="B60" s="62" t="s">
        <v>116</v>
      </c>
      <c r="C60" s="62" t="s">
        <v>117</v>
      </c>
      <c r="D60" s="63" t="n">
        <v>995000</v>
      </c>
      <c r="E60" s="64" t="n">
        <v>0</v>
      </c>
      <c r="F60" s="65" t="n">
        <v>1100000</v>
      </c>
      <c r="G60" s="65" t="n">
        <v>1100000</v>
      </c>
      <c r="H60" s="65" t="n">
        <v>1100000</v>
      </c>
      <c r="I60" s="65" t="n">
        <v>1100000</v>
      </c>
      <c r="J60" s="65" t="n">
        <v>1100000</v>
      </c>
      <c r="K60" s="65" t="n">
        <v>0</v>
      </c>
    </row>
    <row r="61" customFormat="false" ht="38.25" hidden="false" customHeight="false" outlineLevel="0" collapsed="false">
      <c r="A61" s="61" t="s">
        <v>115</v>
      </c>
      <c r="B61" s="66" t="s">
        <v>118</v>
      </c>
      <c r="C61" s="66" t="s">
        <v>119</v>
      </c>
      <c r="D61" s="65" t="n">
        <v>800000</v>
      </c>
      <c r="E61" s="65" t="n">
        <v>800000</v>
      </c>
      <c r="F61" s="65" t="n">
        <v>800000</v>
      </c>
      <c r="G61" s="65" t="n">
        <v>800000</v>
      </c>
      <c r="H61" s="65" t="n">
        <v>800000</v>
      </c>
      <c r="I61" s="65" t="n">
        <v>0</v>
      </c>
      <c r="J61" s="65" t="n">
        <v>0</v>
      </c>
      <c r="K61" s="65" t="n">
        <v>0</v>
      </c>
    </row>
    <row r="62" customFormat="false" ht="38.25" hidden="false" customHeight="false" outlineLevel="0" collapsed="false">
      <c r="A62" s="61" t="s">
        <v>115</v>
      </c>
      <c r="B62" s="66" t="s">
        <v>120</v>
      </c>
      <c r="C62" s="66" t="s">
        <v>121</v>
      </c>
      <c r="D62" s="65" t="n">
        <v>80000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customFormat="false" ht="15" hidden="false" customHeight="false" outlineLevel="0" collapsed="false">
      <c r="A63" s="61" t="s">
        <v>115</v>
      </c>
      <c r="B63" s="66" t="s">
        <v>122</v>
      </c>
      <c r="C63" s="66" t="s">
        <v>123</v>
      </c>
      <c r="D63" s="65" t="n">
        <v>700000</v>
      </c>
      <c r="E63" s="65" t="n">
        <v>700000</v>
      </c>
      <c r="F63" s="65" t="n">
        <v>700000</v>
      </c>
      <c r="G63" s="65" t="n">
        <v>700000</v>
      </c>
      <c r="H63" s="65" t="n">
        <v>700000</v>
      </c>
      <c r="I63" s="65" t="n">
        <v>0</v>
      </c>
      <c r="J63" s="65" t="n">
        <v>0</v>
      </c>
      <c r="K63" s="65" t="n">
        <v>0</v>
      </c>
    </row>
    <row r="64" customFormat="false" ht="51" hidden="false" customHeight="false" outlineLevel="0" collapsed="false">
      <c r="A64" s="61" t="s">
        <v>115</v>
      </c>
      <c r="B64" s="66" t="s">
        <v>124</v>
      </c>
      <c r="C64" s="66" t="s">
        <v>125</v>
      </c>
      <c r="D64" s="65" t="n">
        <v>400000</v>
      </c>
      <c r="E64" s="65" t="n">
        <v>600000</v>
      </c>
      <c r="F64" s="65" t="n">
        <v>600000</v>
      </c>
      <c r="G64" s="65" t="n">
        <v>600000</v>
      </c>
      <c r="H64" s="65" t="n">
        <v>600000</v>
      </c>
      <c r="I64" s="64" t="n">
        <v>0</v>
      </c>
      <c r="J64" s="64" t="n">
        <v>0</v>
      </c>
      <c r="K64" s="64" t="n">
        <v>0</v>
      </c>
    </row>
    <row r="65" customFormat="false" ht="25.5" hidden="false" customHeight="false" outlineLevel="0" collapsed="false">
      <c r="A65" s="61" t="s">
        <v>115</v>
      </c>
      <c r="B65" s="66" t="s">
        <v>126</v>
      </c>
      <c r="C65" s="66" t="s">
        <v>127</v>
      </c>
      <c r="D65" s="65" t="n">
        <v>400000</v>
      </c>
      <c r="E65" s="67" t="n">
        <v>700000</v>
      </c>
      <c r="F65" s="65" t="n">
        <v>700000</v>
      </c>
      <c r="G65" s="65" t="n">
        <v>700000</v>
      </c>
      <c r="H65" s="65" t="n">
        <v>700000</v>
      </c>
      <c r="I65" s="64" t="n">
        <v>0</v>
      </c>
      <c r="J65" s="64" t="n">
        <v>0</v>
      </c>
      <c r="K65" s="64" t="n">
        <v>0</v>
      </c>
    </row>
    <row r="66" customFormat="false" ht="15" hidden="false" customHeight="false" outlineLevel="0" collapsed="false">
      <c r="A66" s="61" t="s">
        <v>115</v>
      </c>
      <c r="B66" s="66" t="s">
        <v>128</v>
      </c>
      <c r="C66" s="68" t="s">
        <v>129</v>
      </c>
      <c r="D66" s="65" t="n">
        <v>0</v>
      </c>
      <c r="E66" s="65" t="n">
        <v>300000</v>
      </c>
      <c r="F66" s="65" t="n">
        <v>30000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38.25" hidden="false" customHeight="false" outlineLevel="0" collapsed="false">
      <c r="A67" s="61" t="s">
        <v>115</v>
      </c>
      <c r="B67" s="66" t="s">
        <v>130</v>
      </c>
      <c r="C67" s="69" t="s">
        <v>131</v>
      </c>
      <c r="D67" s="65" t="n">
        <v>0</v>
      </c>
      <c r="E67" s="67" t="n">
        <v>7000000</v>
      </c>
      <c r="F67" s="67" t="n">
        <v>7000000</v>
      </c>
      <c r="G67" s="67" t="n">
        <v>7000000</v>
      </c>
      <c r="H67" s="67" t="n">
        <v>7000000</v>
      </c>
      <c r="I67" s="64" t="n">
        <v>0</v>
      </c>
      <c r="J67" s="64" t="n">
        <v>0</v>
      </c>
      <c r="K67" s="64" t="n">
        <v>0</v>
      </c>
    </row>
    <row r="68" customFormat="false" ht="25.5" hidden="false" customHeight="false" outlineLevel="0" collapsed="false">
      <c r="A68" s="61" t="s">
        <v>115</v>
      </c>
      <c r="B68" s="66" t="s">
        <v>132</v>
      </c>
      <c r="C68" s="66" t="s">
        <v>133</v>
      </c>
      <c r="D68" s="65" t="n">
        <v>0</v>
      </c>
      <c r="E68" s="65" t="n">
        <v>1500000</v>
      </c>
      <c r="F68" s="65" t="n">
        <v>1500000</v>
      </c>
      <c r="G68" s="65" t="n">
        <v>1500000</v>
      </c>
      <c r="H68" s="65" t="n">
        <v>1500000</v>
      </c>
      <c r="I68" s="64" t="n">
        <v>0</v>
      </c>
      <c r="J68" s="64" t="n">
        <v>0</v>
      </c>
      <c r="K68" s="64" t="n">
        <v>0</v>
      </c>
    </row>
    <row r="69" customFormat="false" ht="15" hidden="false" customHeight="false" outlineLevel="0" collapsed="false">
      <c r="A69" s="61" t="s">
        <v>115</v>
      </c>
      <c r="B69" s="70" t="s">
        <v>134</v>
      </c>
      <c r="C69" s="70" t="s">
        <v>135</v>
      </c>
      <c r="D69" s="71" t="n">
        <v>0</v>
      </c>
      <c r="E69" s="65" t="n">
        <v>0</v>
      </c>
      <c r="F69" s="65" t="n">
        <v>400000</v>
      </c>
      <c r="G69" s="65" t="n">
        <v>400000</v>
      </c>
      <c r="H69" s="64" t="n">
        <v>0</v>
      </c>
      <c r="I69" s="64" t="n">
        <v>0</v>
      </c>
      <c r="J69" s="64" t="n">
        <v>0</v>
      </c>
      <c r="K69" s="64" t="n">
        <v>0</v>
      </c>
    </row>
    <row r="70" customFormat="false" ht="25.5" hidden="false" customHeight="false" outlineLevel="0" collapsed="false">
      <c r="A70" s="61" t="s">
        <v>115</v>
      </c>
      <c r="B70" s="69" t="s">
        <v>136</v>
      </c>
      <c r="C70" s="69" t="s">
        <v>137</v>
      </c>
      <c r="D70" s="67" t="n">
        <v>0</v>
      </c>
      <c r="E70" s="67" t="n">
        <v>0</v>
      </c>
      <c r="F70" s="67" t="n">
        <v>0</v>
      </c>
      <c r="G70" s="67" t="n">
        <v>600000</v>
      </c>
      <c r="H70" s="67" t="n">
        <v>600000</v>
      </c>
      <c r="I70" s="67" t="n">
        <v>600000</v>
      </c>
      <c r="J70" s="67" t="n">
        <v>600000</v>
      </c>
      <c r="K70" s="67" t="n">
        <v>0</v>
      </c>
    </row>
    <row r="71" customFormat="false" ht="25.5" hidden="false" customHeight="false" outlineLevel="0" collapsed="false">
      <c r="A71" s="61" t="s">
        <v>115</v>
      </c>
      <c r="B71" s="69" t="s">
        <v>138</v>
      </c>
      <c r="C71" s="68" t="s">
        <v>139</v>
      </c>
      <c r="D71" s="67"/>
      <c r="E71" s="67"/>
      <c r="F71" s="67"/>
      <c r="G71" s="67" t="n">
        <v>0</v>
      </c>
      <c r="H71" s="72" t="n">
        <v>80000</v>
      </c>
      <c r="I71" s="72" t="n">
        <v>80000</v>
      </c>
      <c r="J71" s="72" t="n">
        <v>80000</v>
      </c>
      <c r="K71" s="72" t="n">
        <v>80000</v>
      </c>
    </row>
    <row r="72" customFormat="false" ht="15" hidden="false" customHeight="false" outlineLevel="0" collapsed="false">
      <c r="A72" s="61" t="s">
        <v>115</v>
      </c>
      <c r="B72" s="68" t="s">
        <v>136</v>
      </c>
      <c r="C72" s="68" t="s">
        <v>140</v>
      </c>
      <c r="D72" s="67"/>
      <c r="E72" s="67"/>
      <c r="F72" s="67"/>
      <c r="G72" s="67" t="n">
        <v>0</v>
      </c>
      <c r="H72" s="72" t="n">
        <v>400000</v>
      </c>
      <c r="I72" s="72" t="n">
        <v>400000</v>
      </c>
      <c r="J72" s="72" t="n">
        <v>400000</v>
      </c>
      <c r="K72" s="72" t="n">
        <v>400000</v>
      </c>
    </row>
    <row r="73" customFormat="false" ht="15" hidden="false" customHeight="false" outlineLevel="0" collapsed="false">
      <c r="A73" s="61" t="s">
        <v>115</v>
      </c>
      <c r="B73" s="69" t="s">
        <v>132</v>
      </c>
      <c r="C73" s="69" t="s">
        <v>141</v>
      </c>
      <c r="D73" s="67"/>
      <c r="E73" s="67"/>
      <c r="F73" s="67"/>
      <c r="G73" s="67" t="n">
        <v>0</v>
      </c>
      <c r="H73" s="67" t="n">
        <v>200000</v>
      </c>
      <c r="I73" s="67" t="n">
        <v>200000</v>
      </c>
      <c r="J73" s="67" t="n">
        <v>200000</v>
      </c>
      <c r="K73" s="67" t="n">
        <v>0</v>
      </c>
    </row>
    <row r="74" customFormat="false" ht="25.5" hidden="false" customHeight="false" outlineLevel="0" collapsed="false">
      <c r="A74" s="73" t="s">
        <v>115</v>
      </c>
      <c r="B74" s="74" t="s">
        <v>142</v>
      </c>
      <c r="C74" s="75"/>
      <c r="D74" s="76" t="n">
        <f aca="false">SUM(D60:D66)</f>
        <v>4095000</v>
      </c>
      <c r="E74" s="76" t="n">
        <f aca="false">SUM(E60:E69)</f>
        <v>11600000</v>
      </c>
      <c r="F74" s="76" t="n">
        <f aca="false">SUM(F60:F73)</f>
        <v>13100000</v>
      </c>
      <c r="G74" s="76" t="n">
        <f aca="false">SUM(G60:G73)</f>
        <v>13400000</v>
      </c>
      <c r="H74" s="76" t="n">
        <f aca="false">SUM(H60:H73)</f>
        <v>13680000</v>
      </c>
      <c r="I74" s="76" t="n">
        <f aca="false">SUM(I60:I73)</f>
        <v>2380000</v>
      </c>
      <c r="J74" s="76" t="n">
        <f aca="false">SUM(J60:J73)</f>
        <v>2380000</v>
      </c>
      <c r="K74" s="76" t="n">
        <f aca="false">SUM(K60:K73)</f>
        <v>480000</v>
      </c>
    </row>
    <row r="75" customFormat="false" ht="38.25" hidden="false" customHeight="false" outlineLevel="0" collapsed="false">
      <c r="A75" s="77" t="s">
        <v>143</v>
      </c>
      <c r="B75" s="77" t="s">
        <v>144</v>
      </c>
      <c r="C75" s="77" t="s">
        <v>145</v>
      </c>
      <c r="D75" s="78" t="n">
        <v>1700000</v>
      </c>
      <c r="E75" s="78" t="n">
        <v>2000000</v>
      </c>
      <c r="F75" s="78" t="n">
        <v>2000000</v>
      </c>
      <c r="G75" s="78" t="n">
        <v>2000000</v>
      </c>
      <c r="H75" s="78" t="n">
        <v>2000000</v>
      </c>
      <c r="I75" s="78" t="n">
        <v>0</v>
      </c>
      <c r="J75" s="78" t="n">
        <v>0</v>
      </c>
      <c r="K75" s="78" t="n">
        <v>0</v>
      </c>
    </row>
    <row r="76" customFormat="false" ht="25.5" hidden="false" customHeight="false" outlineLevel="0" collapsed="false">
      <c r="A76" s="79" t="s">
        <v>143</v>
      </c>
      <c r="B76" s="79" t="s">
        <v>146</v>
      </c>
      <c r="C76" s="79" t="s">
        <v>147</v>
      </c>
      <c r="D76" s="80" t="n">
        <v>500000</v>
      </c>
      <c r="E76" s="80" t="n">
        <v>500000</v>
      </c>
      <c r="F76" s="80" t="n">
        <v>300000</v>
      </c>
      <c r="G76" s="80" t="n">
        <v>300000</v>
      </c>
      <c r="H76" s="80" t="n">
        <v>1000000</v>
      </c>
      <c r="I76" s="80" t="n">
        <v>1000000</v>
      </c>
      <c r="J76" s="80" t="n">
        <v>0</v>
      </c>
      <c r="K76" s="79" t="n">
        <v>0</v>
      </c>
    </row>
    <row r="77" customFormat="false" ht="25.5" hidden="false" customHeight="false" outlineLevel="0" collapsed="false">
      <c r="A77" s="79" t="s">
        <v>143</v>
      </c>
      <c r="B77" s="81" t="s">
        <v>148</v>
      </c>
      <c r="C77" s="79" t="s">
        <v>149</v>
      </c>
      <c r="D77" s="80" t="n">
        <v>0</v>
      </c>
      <c r="E77" s="80" t="n">
        <v>100000</v>
      </c>
      <c r="F77" s="80" t="n">
        <v>90000</v>
      </c>
      <c r="G77" s="80" t="n">
        <v>200000</v>
      </c>
      <c r="H77" s="79" t="n">
        <v>0</v>
      </c>
      <c r="I77" s="79" t="n">
        <v>0</v>
      </c>
      <c r="J77" s="79" t="n">
        <v>0</v>
      </c>
      <c r="K77" s="79" t="n">
        <v>0</v>
      </c>
    </row>
    <row r="78" customFormat="false" ht="51" hidden="false" customHeight="false" outlineLevel="0" collapsed="false">
      <c r="A78" s="79" t="s">
        <v>143</v>
      </c>
      <c r="B78" s="81" t="s">
        <v>150</v>
      </c>
      <c r="C78" s="82" t="s">
        <v>151</v>
      </c>
      <c r="D78" s="80" t="n">
        <v>0</v>
      </c>
      <c r="E78" s="80" t="n">
        <v>60000</v>
      </c>
      <c r="F78" s="80" t="n">
        <v>70000</v>
      </c>
      <c r="G78" s="80" t="n">
        <v>70000</v>
      </c>
      <c r="H78" s="80" t="n">
        <v>70000</v>
      </c>
      <c r="I78" s="80" t="n">
        <v>0</v>
      </c>
      <c r="J78" s="80" t="n">
        <v>0</v>
      </c>
      <c r="K78" s="80" t="n">
        <v>0</v>
      </c>
    </row>
    <row r="79" customFormat="false" ht="25.5" hidden="false" customHeight="false" outlineLevel="0" collapsed="false">
      <c r="A79" s="79" t="s">
        <v>143</v>
      </c>
      <c r="B79" s="81" t="s">
        <v>152</v>
      </c>
      <c r="C79" s="82" t="s">
        <v>153</v>
      </c>
      <c r="D79" s="80" t="n">
        <v>0</v>
      </c>
      <c r="E79" s="80" t="n">
        <v>0</v>
      </c>
      <c r="F79" s="80" t="n">
        <v>670000</v>
      </c>
      <c r="G79" s="80" t="n">
        <v>670000</v>
      </c>
      <c r="H79" s="80" t="n">
        <v>650000</v>
      </c>
      <c r="I79" s="80" t="n">
        <v>650000</v>
      </c>
      <c r="J79" s="80" t="n">
        <v>0</v>
      </c>
      <c r="K79" s="80" t="n">
        <v>0</v>
      </c>
    </row>
    <row r="80" customFormat="false" ht="25.5" hidden="false" customHeight="false" outlineLevel="0" collapsed="false">
      <c r="A80" s="79" t="s">
        <v>143</v>
      </c>
      <c r="B80" s="83" t="s">
        <v>154</v>
      </c>
      <c r="C80" s="83" t="s">
        <v>155</v>
      </c>
      <c r="D80" s="84" t="n">
        <v>0</v>
      </c>
      <c r="E80" s="84" t="n">
        <v>0</v>
      </c>
      <c r="F80" s="84" t="n">
        <v>100000</v>
      </c>
      <c r="G80" s="84" t="n">
        <v>119000</v>
      </c>
      <c r="H80" s="84" t="n">
        <v>0</v>
      </c>
      <c r="I80" s="84" t="n">
        <v>0</v>
      </c>
      <c r="J80" s="84" t="n">
        <v>0</v>
      </c>
      <c r="K80" s="84" t="n">
        <v>0</v>
      </c>
    </row>
    <row r="81" customFormat="false" ht="38.25" hidden="false" customHeight="false" outlineLevel="0" collapsed="false">
      <c r="A81" s="79" t="s">
        <v>143</v>
      </c>
      <c r="B81" s="83" t="s">
        <v>154</v>
      </c>
      <c r="C81" s="83" t="s">
        <v>156</v>
      </c>
      <c r="D81" s="84" t="n">
        <v>0</v>
      </c>
      <c r="E81" s="84" t="n">
        <v>0</v>
      </c>
      <c r="F81" s="84" t="n">
        <v>0</v>
      </c>
      <c r="G81" s="84" t="n">
        <v>90000</v>
      </c>
      <c r="H81" s="84" t="n">
        <v>100000</v>
      </c>
      <c r="I81" s="84" t="n">
        <v>200000</v>
      </c>
      <c r="J81" s="84" t="n">
        <v>0</v>
      </c>
      <c r="K81" s="84" t="n">
        <v>0</v>
      </c>
    </row>
    <row r="82" customFormat="false" ht="25.5" hidden="false" customHeight="false" outlineLevel="0" collapsed="false">
      <c r="A82" s="79" t="s">
        <v>143</v>
      </c>
      <c r="B82" s="83" t="s">
        <v>154</v>
      </c>
      <c r="C82" s="83" t="s">
        <v>157</v>
      </c>
      <c r="D82" s="84" t="n">
        <v>0</v>
      </c>
      <c r="E82" s="84" t="n">
        <v>0</v>
      </c>
      <c r="F82" s="84" t="n">
        <v>0</v>
      </c>
      <c r="G82" s="84" t="n">
        <v>100000</v>
      </c>
      <c r="H82" s="84" t="n">
        <v>90000</v>
      </c>
      <c r="I82" s="84" t="n">
        <v>0</v>
      </c>
      <c r="J82" s="84" t="n">
        <v>0</v>
      </c>
      <c r="K82" s="84" t="n">
        <v>0</v>
      </c>
    </row>
    <row r="83" customFormat="false" ht="25.5" hidden="false" customHeight="false" outlineLevel="0" collapsed="false">
      <c r="A83" s="79" t="s">
        <v>143</v>
      </c>
      <c r="B83" s="83" t="s">
        <v>158</v>
      </c>
      <c r="C83" s="83" t="s">
        <v>159</v>
      </c>
      <c r="D83" s="84" t="n">
        <v>0</v>
      </c>
      <c r="E83" s="84" t="n">
        <v>0</v>
      </c>
      <c r="F83" s="84" t="n">
        <v>0</v>
      </c>
      <c r="G83" s="84" t="n">
        <v>400000</v>
      </c>
      <c r="H83" s="84" t="n">
        <v>400000</v>
      </c>
      <c r="I83" s="84" t="n">
        <v>400000</v>
      </c>
      <c r="J83" s="84" t="n">
        <v>0</v>
      </c>
      <c r="K83" s="84" t="n">
        <v>0</v>
      </c>
    </row>
    <row r="84" customFormat="false" ht="25.5" hidden="false" customHeight="false" outlineLevel="0" collapsed="false">
      <c r="A84" s="79"/>
      <c r="B84" s="83" t="s">
        <v>154</v>
      </c>
      <c r="C84" s="83" t="s">
        <v>16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85000</v>
      </c>
      <c r="I84" s="84" t="n">
        <v>75000</v>
      </c>
      <c r="J84" s="84" t="n">
        <v>75000</v>
      </c>
      <c r="K84" s="84" t="n">
        <v>208000</v>
      </c>
    </row>
    <row r="85" customFormat="false" ht="25.5" hidden="false" customHeight="false" outlineLevel="0" collapsed="false">
      <c r="A85" s="79" t="s">
        <v>143</v>
      </c>
      <c r="B85" s="83" t="s">
        <v>154</v>
      </c>
      <c r="C85" s="83" t="s">
        <v>161</v>
      </c>
      <c r="D85" s="80" t="n">
        <v>0</v>
      </c>
      <c r="E85" s="80" t="n">
        <v>0</v>
      </c>
      <c r="F85" s="80" t="n">
        <v>0</v>
      </c>
      <c r="G85" s="84" t="n">
        <v>0</v>
      </c>
      <c r="H85" s="84" t="n">
        <v>220000</v>
      </c>
      <c r="I85" s="84" t="n">
        <v>150000</v>
      </c>
      <c r="J85" s="80" t="n">
        <v>0</v>
      </c>
      <c r="K85" s="80" t="n">
        <v>0</v>
      </c>
    </row>
    <row r="86" s="32" customFormat="true" ht="37.5" hidden="false" customHeight="true" outlineLevel="0" collapsed="false">
      <c r="A86" s="85" t="s">
        <v>143</v>
      </c>
      <c r="B86" s="86" t="s">
        <v>162</v>
      </c>
      <c r="C86" s="87"/>
      <c r="D86" s="88" t="n">
        <f aca="false">SUM(D75:D76)</f>
        <v>2200000</v>
      </c>
      <c r="E86" s="88" t="n">
        <f aca="false">SUM(E75:E85)</f>
        <v>2660000</v>
      </c>
      <c r="F86" s="88" t="n">
        <f aca="false">SUM(F75:F85)</f>
        <v>3230000</v>
      </c>
      <c r="G86" s="88" t="n">
        <f aca="false">SUM(G75:G85)</f>
        <v>3949000</v>
      </c>
      <c r="H86" s="88" t="n">
        <f aca="false">SUM(H75:H85)</f>
        <v>4615000</v>
      </c>
      <c r="I86" s="88" t="n">
        <f aca="false">SUM(I75:I85)</f>
        <v>2475000</v>
      </c>
      <c r="J86" s="88" t="n">
        <f aca="false">SUM(J75:J85)</f>
        <v>75000</v>
      </c>
      <c r="K86" s="88" t="n">
        <f aca="false">SUM(K75:K85)</f>
        <v>208000</v>
      </c>
    </row>
    <row r="87" s="32" customFormat="true" ht="12.75" hidden="false" customHeight="false" outlineLevel="0" collapsed="false">
      <c r="A87" s="89" t="s">
        <v>163</v>
      </c>
      <c r="B87" s="90" t="s">
        <v>164</v>
      </c>
      <c r="C87" s="90" t="s">
        <v>165</v>
      </c>
      <c r="D87" s="91" t="n">
        <v>0</v>
      </c>
      <c r="E87" s="91" t="n">
        <v>0</v>
      </c>
      <c r="F87" s="91" t="n">
        <v>100000</v>
      </c>
      <c r="G87" s="91" t="n">
        <v>200000</v>
      </c>
      <c r="H87" s="91" t="n">
        <v>300000</v>
      </c>
      <c r="I87" s="91" t="n">
        <v>0</v>
      </c>
      <c r="J87" s="91" t="n">
        <v>0</v>
      </c>
      <c r="K87" s="91" t="n">
        <v>0</v>
      </c>
    </row>
    <row r="88" s="32" customFormat="true" ht="38.25" hidden="false" customHeight="false" outlineLevel="0" collapsed="false">
      <c r="A88" s="89" t="s">
        <v>163</v>
      </c>
      <c r="B88" s="90" t="s">
        <v>166</v>
      </c>
      <c r="C88" s="92" t="s">
        <v>167</v>
      </c>
      <c r="D88" s="91" t="n">
        <v>0</v>
      </c>
      <c r="E88" s="91" t="n">
        <v>0</v>
      </c>
      <c r="F88" s="91" t="n">
        <v>0</v>
      </c>
      <c r="G88" s="91" t="n">
        <v>1500000</v>
      </c>
      <c r="H88" s="91" t="n">
        <v>1500000</v>
      </c>
      <c r="I88" s="91" t="n">
        <v>1500000</v>
      </c>
      <c r="J88" s="91" t="n">
        <v>1500000</v>
      </c>
      <c r="K88" s="91" t="n">
        <v>0</v>
      </c>
    </row>
    <row r="89" s="32" customFormat="true" ht="15.75" hidden="false" customHeight="false" outlineLevel="0" collapsed="false">
      <c r="A89" s="89" t="s">
        <v>163</v>
      </c>
      <c r="B89" s="93" t="s">
        <v>168</v>
      </c>
      <c r="C89" s="94"/>
      <c r="D89" s="95" t="n">
        <f aca="false">SUM(D77:D78)</f>
        <v>0</v>
      </c>
      <c r="E89" s="95" t="n">
        <v>0</v>
      </c>
      <c r="F89" s="95" t="n">
        <f aca="false">SUM(F87:F88)</f>
        <v>100000</v>
      </c>
      <c r="G89" s="95" t="n">
        <f aca="false">SUM(G87:G88)</f>
        <v>1700000</v>
      </c>
      <c r="H89" s="95" t="n">
        <f aca="false">SUM(H87:H88)</f>
        <v>1800000</v>
      </c>
      <c r="I89" s="95" t="n">
        <f aca="false">SUM(I87:I88)</f>
        <v>1500000</v>
      </c>
      <c r="J89" s="95" t="n">
        <f aca="false">SUM(J87:J88)</f>
        <v>1500000</v>
      </c>
      <c r="K89" s="95" t="n">
        <f aca="false">SUM(K87:K88)</f>
        <v>0</v>
      </c>
    </row>
    <row r="90" customFormat="false" ht="25.5" hidden="false" customHeight="false" outlineLevel="0" collapsed="false">
      <c r="A90" s="96" t="s">
        <v>169</v>
      </c>
      <c r="B90" s="96" t="s">
        <v>170</v>
      </c>
      <c r="C90" s="96" t="s">
        <v>171</v>
      </c>
      <c r="D90" s="97" t="n">
        <v>6500000</v>
      </c>
      <c r="E90" s="97" t="n">
        <v>6500000</v>
      </c>
      <c r="F90" s="97" t="n">
        <v>6500000</v>
      </c>
      <c r="G90" s="98" t="n">
        <v>10000000</v>
      </c>
      <c r="H90" s="98" t="n">
        <v>10000000</v>
      </c>
      <c r="I90" s="98" t="n">
        <v>10000000</v>
      </c>
      <c r="J90" s="98" t="n">
        <v>10000000</v>
      </c>
      <c r="K90" s="98" t="n">
        <v>0</v>
      </c>
    </row>
    <row r="91" customFormat="false" ht="25.5" hidden="false" customHeight="false" outlineLevel="0" collapsed="false">
      <c r="A91" s="96" t="s">
        <v>169</v>
      </c>
      <c r="B91" s="96" t="s">
        <v>172</v>
      </c>
      <c r="C91" s="96" t="s">
        <v>173</v>
      </c>
      <c r="D91" s="97" t="n">
        <v>17000000</v>
      </c>
      <c r="E91" s="97" t="n">
        <v>15000000</v>
      </c>
      <c r="F91" s="97" t="n">
        <v>15000000</v>
      </c>
      <c r="G91" s="97" t="n">
        <v>15000000</v>
      </c>
      <c r="H91" s="97" t="n">
        <v>15000000</v>
      </c>
      <c r="I91" s="97" t="n">
        <v>0</v>
      </c>
      <c r="J91" s="97" t="n">
        <v>0</v>
      </c>
      <c r="K91" s="97" t="n">
        <v>0</v>
      </c>
    </row>
    <row r="92" customFormat="false" ht="25.5" hidden="false" customHeight="false" outlineLevel="0" collapsed="false">
      <c r="A92" s="96" t="s">
        <v>169</v>
      </c>
      <c r="B92" s="96" t="s">
        <v>174</v>
      </c>
      <c r="C92" s="96" t="s">
        <v>175</v>
      </c>
      <c r="D92" s="97" t="n">
        <v>12000000</v>
      </c>
      <c r="E92" s="97" t="n">
        <v>11500000</v>
      </c>
      <c r="F92" s="97" t="n">
        <v>11500000</v>
      </c>
      <c r="G92" s="97" t="n">
        <v>11500000</v>
      </c>
      <c r="H92" s="97" t="n">
        <v>11500000</v>
      </c>
      <c r="I92" s="97" t="n">
        <v>0</v>
      </c>
      <c r="J92" s="97" t="n">
        <v>0</v>
      </c>
      <c r="K92" s="97" t="n">
        <v>0</v>
      </c>
    </row>
    <row r="93" customFormat="false" ht="38.25" hidden="false" customHeight="false" outlineLevel="0" collapsed="false">
      <c r="A93" s="96" t="s">
        <v>169</v>
      </c>
      <c r="B93" s="96" t="s">
        <v>176</v>
      </c>
      <c r="C93" s="96" t="s">
        <v>177</v>
      </c>
      <c r="D93" s="97" t="n">
        <v>1000000</v>
      </c>
      <c r="E93" s="97" t="n">
        <v>900000</v>
      </c>
      <c r="F93" s="97" t="n">
        <v>950000</v>
      </c>
      <c r="G93" s="97" t="n">
        <v>1000000</v>
      </c>
      <c r="H93" s="97" t="n">
        <v>1050000</v>
      </c>
      <c r="I93" s="97" t="n">
        <v>0</v>
      </c>
      <c r="J93" s="97" t="n">
        <v>0</v>
      </c>
      <c r="K93" s="97" t="n">
        <v>0</v>
      </c>
    </row>
    <row r="94" customFormat="false" ht="25.5" hidden="false" customHeight="false" outlineLevel="0" collapsed="false">
      <c r="A94" s="96" t="s">
        <v>169</v>
      </c>
      <c r="B94" s="96" t="s">
        <v>174</v>
      </c>
      <c r="C94" s="96" t="s">
        <v>178</v>
      </c>
      <c r="D94" s="97" t="n">
        <v>1200000</v>
      </c>
      <c r="E94" s="97" t="n">
        <v>1000000</v>
      </c>
      <c r="F94" s="97" t="n">
        <v>1000000</v>
      </c>
      <c r="G94" s="97" t="n">
        <v>1000000</v>
      </c>
      <c r="H94" s="97" t="n">
        <v>1000000</v>
      </c>
      <c r="I94" s="97" t="n">
        <v>0</v>
      </c>
      <c r="J94" s="97" t="n">
        <v>0</v>
      </c>
      <c r="K94" s="97" t="n">
        <v>0</v>
      </c>
    </row>
    <row r="95" customFormat="false" ht="25.5" hidden="false" customHeight="false" outlineLevel="0" collapsed="false">
      <c r="A95" s="96" t="s">
        <v>169</v>
      </c>
      <c r="B95" s="96" t="s">
        <v>48</v>
      </c>
      <c r="C95" s="96" t="s">
        <v>179</v>
      </c>
      <c r="D95" s="99" t="n">
        <v>0</v>
      </c>
      <c r="E95" s="100" t="n">
        <v>0</v>
      </c>
      <c r="F95" s="97" t="n">
        <v>6500000</v>
      </c>
      <c r="G95" s="97" t="n">
        <v>6500000</v>
      </c>
      <c r="H95" s="100" t="n">
        <v>0</v>
      </c>
      <c r="I95" s="100" t="n">
        <v>0</v>
      </c>
      <c r="J95" s="100" t="n">
        <v>0</v>
      </c>
      <c r="K95" s="100" t="n">
        <v>0</v>
      </c>
    </row>
    <row r="96" customFormat="false" ht="15" hidden="false" customHeight="false" outlineLevel="0" collapsed="false">
      <c r="A96" s="96" t="s">
        <v>169</v>
      </c>
      <c r="B96" s="101" t="s">
        <v>180</v>
      </c>
      <c r="C96" s="101" t="s">
        <v>181</v>
      </c>
      <c r="D96" s="99" t="n">
        <v>0</v>
      </c>
      <c r="E96" s="100" t="n">
        <v>0</v>
      </c>
      <c r="F96" s="97" t="n">
        <v>2000000</v>
      </c>
      <c r="G96" s="97" t="n">
        <v>2000000</v>
      </c>
      <c r="H96" s="97" t="n">
        <v>2000000</v>
      </c>
      <c r="I96" s="100" t="n">
        <v>0</v>
      </c>
      <c r="J96" s="100" t="n">
        <v>0</v>
      </c>
      <c r="K96" s="100" t="n">
        <v>0</v>
      </c>
    </row>
    <row r="97" customFormat="false" ht="38.25" hidden="false" customHeight="false" outlineLevel="0" collapsed="false">
      <c r="A97" s="96" t="s">
        <v>169</v>
      </c>
      <c r="B97" s="96" t="s">
        <v>182</v>
      </c>
      <c r="C97" s="96" t="s">
        <v>183</v>
      </c>
      <c r="D97" s="99" t="n">
        <v>0</v>
      </c>
      <c r="E97" s="99" t="n">
        <v>0</v>
      </c>
      <c r="F97" s="99" t="n">
        <v>0</v>
      </c>
      <c r="G97" s="97" t="n">
        <v>800000</v>
      </c>
      <c r="H97" s="98" t="n">
        <v>800000</v>
      </c>
      <c r="I97" s="98" t="n">
        <v>800000</v>
      </c>
      <c r="J97" s="98" t="n">
        <v>800000</v>
      </c>
      <c r="K97" s="98" t="n">
        <v>0</v>
      </c>
    </row>
    <row r="98" customFormat="false" ht="25.5" hidden="false" customHeight="false" outlineLevel="0" collapsed="false">
      <c r="A98" s="96" t="s">
        <v>169</v>
      </c>
      <c r="B98" s="101" t="s">
        <v>184</v>
      </c>
      <c r="C98" s="102" t="s">
        <v>185</v>
      </c>
      <c r="D98" s="99" t="n">
        <v>0</v>
      </c>
      <c r="E98" s="103" t="n">
        <v>0</v>
      </c>
      <c r="F98" s="99" t="n">
        <v>0</v>
      </c>
      <c r="G98" s="97" t="n">
        <v>0</v>
      </c>
      <c r="H98" s="97" t="n">
        <v>330000</v>
      </c>
      <c r="I98" s="100" t="n">
        <v>330000</v>
      </c>
      <c r="J98" s="100" t="n">
        <v>0</v>
      </c>
      <c r="K98" s="100" t="n">
        <v>0</v>
      </c>
    </row>
    <row r="99" customFormat="false" ht="15" hidden="false" customHeight="false" outlineLevel="0" collapsed="false">
      <c r="A99" s="96"/>
      <c r="B99" s="101"/>
      <c r="C99" s="101"/>
      <c r="D99" s="99"/>
      <c r="E99" s="103"/>
      <c r="F99" s="99"/>
      <c r="G99" s="97" t="n">
        <v>0</v>
      </c>
      <c r="H99" s="97"/>
      <c r="I99" s="100"/>
      <c r="J99" s="100"/>
      <c r="K99" s="100"/>
    </row>
    <row r="100" customFormat="false" ht="15" hidden="false" customHeight="false" outlineLevel="0" collapsed="false">
      <c r="A100" s="96" t="s">
        <v>169</v>
      </c>
      <c r="B100" s="96"/>
      <c r="C100" s="96"/>
      <c r="D100" s="99"/>
      <c r="E100" s="99"/>
      <c r="F100" s="99"/>
      <c r="G100" s="97" t="n">
        <v>0</v>
      </c>
      <c r="H100" s="98"/>
      <c r="I100" s="98"/>
      <c r="J100" s="98"/>
      <c r="K100" s="98"/>
    </row>
    <row r="101" s="32" customFormat="true" ht="15.75" hidden="false" customHeight="false" outlineLevel="0" collapsed="false">
      <c r="A101" s="104" t="s">
        <v>169</v>
      </c>
      <c r="B101" s="105" t="s">
        <v>186</v>
      </c>
      <c r="C101" s="106"/>
      <c r="D101" s="107" t="n">
        <f aca="false">SUM(D90:D94)</f>
        <v>37700000</v>
      </c>
      <c r="E101" s="107" t="n">
        <f aca="false">SUM(E90:E94)</f>
        <v>34900000</v>
      </c>
      <c r="F101" s="107" t="n">
        <f aca="false">SUM(F90:F100)</f>
        <v>43450000</v>
      </c>
      <c r="G101" s="107" t="n">
        <f aca="false">SUM(G90:G100)</f>
        <v>47800000</v>
      </c>
      <c r="H101" s="107" t="n">
        <f aca="false">SUM(H90:H100)</f>
        <v>41680000</v>
      </c>
      <c r="I101" s="107" t="n">
        <f aca="false">SUM(I90:I100)</f>
        <v>11130000</v>
      </c>
      <c r="J101" s="107" t="n">
        <f aca="false">SUM(J90:J100)</f>
        <v>10800000</v>
      </c>
      <c r="K101" s="107" t="n">
        <f aca="false">SUM(K90:K100)</f>
        <v>0</v>
      </c>
    </row>
    <row r="102" s="111" customFormat="true" ht="12.75" hidden="false" customHeight="true" outlineLevel="0" collapsed="false">
      <c r="A102" s="108"/>
      <c r="B102" s="109" t="s">
        <v>187</v>
      </c>
      <c r="C102" s="109"/>
      <c r="D102" s="110" t="n">
        <f aca="false">SUM(D24,D46,D59,D74,D86,D89,D101)</f>
        <v>155395000</v>
      </c>
      <c r="E102" s="110" t="n">
        <f aca="false">SUM(E24,E46,E59,E74,E86,E89,E101)</f>
        <v>194770000</v>
      </c>
      <c r="F102" s="110" t="n">
        <f aca="false">SUM(F24,F46,F59,F74,F86,F89,F101)</f>
        <v>210740000</v>
      </c>
      <c r="G102" s="110" t="n">
        <f aca="false">SUM(G24,G46,G59,G74,G86,G89,G101)</f>
        <v>203879000</v>
      </c>
      <c r="H102" s="110" t="n">
        <f aca="false">SUM(H24,H46,H59,H74,H86,H89,H101)</f>
        <v>206055000</v>
      </c>
      <c r="I102" s="110" t="n">
        <f aca="false">SUM(I24,I46,I59,I74,I86,I89,I101)</f>
        <v>71645000</v>
      </c>
      <c r="J102" s="110" t="n">
        <f aca="false">SUM(J24,J46,J59,J74,J86,J89,J101)</f>
        <v>45195000</v>
      </c>
      <c r="K102" s="110" t="n">
        <f aca="false">SUM(K24,K46,K59,K74,K86,K89,K101)</f>
        <v>3588000</v>
      </c>
    </row>
  </sheetData>
  <mergeCells count="1">
    <mergeCell ref="B102:C102"/>
  </mergeCells>
  <hyperlinks>
    <hyperlink ref="B53" r:id="rId1" display="ALT@AR, o.s.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V VÍCELETÝCH GRANTŮ HL. M. PRAHY k 18. 6.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47:12Z</dcterms:created>
  <dc:creator>Lapáčková Jana (MHMP, OZV)</dc:creator>
  <dc:description/>
  <dc:language>en-US</dc:language>
  <cp:lastModifiedBy>Lapáčková Jana (MHMP, OZV)</cp:lastModifiedBy>
  <cp:lastPrinted>2016-06-27T10:31:01Z</cp:lastPrinted>
  <dcterms:modified xsi:type="dcterms:W3CDTF">2016-06-28T11:57:14Z</dcterms:modified>
  <cp:revision>0</cp:revision>
  <dc:subject/>
  <dc:title/>
</cp:coreProperties>
</file>