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ed" sheetId="1" state="visible" r:id="rId2"/>
  </sheets>
  <definedNames>
    <definedName function="false" hidden="false" localSheetId="0" name="_xlnm.Print_Area" vbProcedure="false">prehled!$A:$W</definedName>
    <definedName function="false" hidden="false" localSheetId="0" name="_xlnm.Print_Titles" vbProcedure="false">prehled!$1:$1</definedName>
    <definedName function="false" hidden="true" localSheetId="0" name="_xlnm._FilterDatabase" vbProcedure="false">prehled!$A$1:$W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2" uniqueCount="700">
  <si>
    <t xml:space="preserve">číslo úpravy</t>
  </si>
  <si>
    <t xml:space="preserve">zapsáno</t>
  </si>
  <si>
    <t xml:space="preserve">poslední změna</t>
  </si>
  <si>
    <t xml:space="preserve">zanesl</t>
  </si>
  <si>
    <t xml:space="preserve">úprava</t>
  </si>
  <si>
    <t xml:space="preserve">SO</t>
  </si>
  <si>
    <t xml:space="preserve">ulice</t>
  </si>
  <si>
    <t xml:space="preserve">úsek z</t>
  </si>
  <si>
    <t xml:space="preserve">úsek do</t>
  </si>
  <si>
    <t xml:space="preserve">cyklotrasa nový systém</t>
  </si>
  <si>
    <t xml:space="preserve">cyklotrasa starý systém</t>
  </si>
  <si>
    <t xml:space="preserve">směr</t>
  </si>
  <si>
    <t xml:space="preserve">délka (m)</t>
  </si>
  <si>
    <t xml:space="preserve">šířka (m)</t>
  </si>
  <si>
    <t xml:space="preserve">popis úpravy</t>
  </si>
  <si>
    <t xml:space="preserve">poznámka</t>
  </si>
  <si>
    <t xml:space="preserve">plán realizace</t>
  </si>
  <si>
    <t xml:space="preserve">prioritní akce listopad 2006</t>
  </si>
  <si>
    <t xml:space="preserve">potřebná příprava</t>
  </si>
  <si>
    <t xml:space="preserve">stav realizace</t>
  </si>
  <si>
    <t xml:space="preserve">hotovo dne</t>
  </si>
  <si>
    <t xml:space="preserve">podklad</t>
  </si>
  <si>
    <t xml:space="preserve">a</t>
  </si>
  <si>
    <t xml:space="preserve">Prousek</t>
  </si>
  <si>
    <t xml:space="preserve">doplnění VDZ a SDZ</t>
  </si>
  <si>
    <t xml:space="preserve">Sekaninova</t>
  </si>
  <si>
    <t xml:space="preserve">Ostrčilovo náměstí</t>
  </si>
  <si>
    <t xml:space="preserve">Nezamyslova</t>
  </si>
  <si>
    <t xml:space="preserve">A 23</t>
  </si>
  <si>
    <t xml:space="preserve">oba</t>
  </si>
  <si>
    <t xml:space="preserve">vyznačení jízdních pruhů (oddělení směrů tam a zpět), doplněno piktogramy</t>
  </si>
  <si>
    <t xml:space="preserve">při silnějším provozu nepřehledné pro všechny účastníky</t>
  </si>
  <si>
    <t xml:space="preserve">2006</t>
  </si>
  <si>
    <t xml:space="preserve">-</t>
  </si>
  <si>
    <t xml:space="preserve">b</t>
  </si>
  <si>
    <t xml:space="preserve">doplnění VDZ a úprava SDZ</t>
  </si>
  <si>
    <t xml:space="preserve">Fričova</t>
  </si>
  <si>
    <t xml:space="preserve">Boháč</t>
  </si>
  <si>
    <t xml:space="preserve">doplnění dopravního zařízení</t>
  </si>
  <si>
    <t xml:space="preserve">Na Slupi</t>
  </si>
  <si>
    <t xml:space="preserve">Horská</t>
  </si>
  <si>
    <t xml:space="preserve">tam</t>
  </si>
  <si>
    <t xml:space="preserve">doplnění chybějících Z10 (dopravní knoflíky - „kočičí oči“)</t>
  </si>
  <si>
    <t xml:space="preserve">V1b byla doplněna Z10 po 2m, cca 60% chybí </t>
  </si>
  <si>
    <t xml:space="preserve">doplnění SDZ</t>
  </si>
  <si>
    <t xml:space="preserve">doplnění IP 20a,b - symbol kola (C8),obousměrná šipka</t>
  </si>
  <si>
    <t xml:space="preserve">doplnění pruhu pro cyklisty svislým dopravním značením</t>
  </si>
  <si>
    <t xml:space="preserve">Syrový</t>
  </si>
  <si>
    <t xml:space="preserve">vjezdy na přejezd pro cyklisty</t>
  </si>
  <si>
    <t xml:space="preserve">osazení P4 (P6?) pro cyklisty</t>
  </si>
  <si>
    <t xml:space="preserve">zvýraznění povinnosti; ex úprava 82 (výhledově vhodné osadit SSZ společné pro nový přechod pro chodce)</t>
  </si>
  <si>
    <t xml:space="preserve">zkosení obrubníků</t>
  </si>
  <si>
    <t xml:space="preserve">Na Mlejnku</t>
  </si>
  <si>
    <t xml:space="preserve">u vyústění podchodu</t>
  </si>
  <si>
    <t xml:space="preserve">(A 22)</t>
  </si>
  <si>
    <t xml:space="preserve">ÚJ-BR</t>
  </si>
  <si>
    <t xml:space="preserve">plynulý nájezd ulice / chodník</t>
  </si>
  <si>
    <t xml:space="preserve">napojení zástavby dolního Braníka na cyklostezky (podchodem)</t>
  </si>
  <si>
    <t xml:space="preserve">ZPD</t>
  </si>
  <si>
    <t xml:space="preserve">bude prověřeno (k bodu 89)</t>
  </si>
  <si>
    <t xml:space="preserve">ústně Burian</t>
  </si>
  <si>
    <t xml:space="preserve">úprava VDZ a SDZ</t>
  </si>
  <si>
    <t xml:space="preserve">Vídeňská</t>
  </si>
  <si>
    <t xml:space="preserve">výjezd CS od západu</t>
  </si>
  <si>
    <t xml:space="preserve">přejezd přes Vídeňskou</t>
  </si>
  <si>
    <t xml:space="preserve">A 22</t>
  </si>
  <si>
    <t xml:space="preserve">osazení C9, doplnění VDZ</t>
  </si>
  <si>
    <t xml:space="preserve">viz soubor 55a.jpg</t>
  </si>
  <si>
    <t xml:space="preserve">úprava SDZ</t>
  </si>
  <si>
    <t xml:space="preserve">výjezd CS od východu</t>
  </si>
  <si>
    <t xml:space="preserve">přemístění IS21 za křižovatku</t>
  </si>
  <si>
    <t xml:space="preserve">ukazuje odbočení vpravo (může být pochopeno před křižovatkou), přemístněním za křižovatku logičtější</t>
  </si>
  <si>
    <t xml:space="preserve">c</t>
  </si>
  <si>
    <t xml:space="preserve">rozšíření chodníku</t>
  </si>
  <si>
    <t xml:space="preserve">cyklopřejezd</t>
  </si>
  <si>
    <t xml:space="preserve">západní předpolí</t>
  </si>
  <si>
    <t xml:space="preserve">rozšíření chodníku v místě základnového bloku provizorní SSZ</t>
  </si>
  <si>
    <t xml:space="preserve">blok zužuje chodník na cca 1 m</t>
  </si>
  <si>
    <t xml:space="preserve">PD</t>
  </si>
  <si>
    <t xml:space="preserve">Barrandovský most - jižní chodník</t>
  </si>
  <si>
    <t xml:space="preserve">dolní konec pravobřežní sjezdové rampy</t>
  </si>
  <si>
    <t xml:space="preserve">(A 12)</t>
  </si>
  <si>
    <t xml:space="preserve">(3)</t>
  </si>
  <si>
    <t xml:space="preserve">doplnění C9a, výměna C9b</t>
  </si>
  <si>
    <t xml:space="preserve">alternativní trasa k severnímu chodníku</t>
  </si>
  <si>
    <t xml:space="preserve">Zajíček</t>
  </si>
  <si>
    <t xml:space="preserve">Sulická</t>
  </si>
  <si>
    <t xml:space="preserve">SSZ Sulická x Před Nádražím</t>
  </si>
  <si>
    <t xml:space="preserve">stezka podél potoka (S od Jižní spojky)</t>
  </si>
  <si>
    <t xml:space="preserve">viz soubor 69.jpg</t>
  </si>
  <si>
    <t xml:space="preserve">oprava povrchu</t>
  </si>
  <si>
    <t xml:space="preserve">Za Mlýnem</t>
  </si>
  <si>
    <t xml:space="preserve">mezi hřišti a Jižní spojkou</t>
  </si>
  <si>
    <t xml:space="preserve">novostavba cyklostezky</t>
  </si>
  <si>
    <t xml:space="preserve">viz soubor 70.jpg</t>
  </si>
  <si>
    <t xml:space="preserve">doplnění SDZ a VDZ</t>
  </si>
  <si>
    <t xml:space="preserve">Vrbova</t>
  </si>
  <si>
    <t xml:space="preserve">přejezd cyklotrasy</t>
  </si>
  <si>
    <t xml:space="preserve">pomocí VDZ a citybloků vytvoření ochranného ostrova mezi jízdními pruhy, doplnění SDZ</t>
  </si>
  <si>
    <t xml:space="preserve">bezpečný přejezd frekventované ulice (možno přejet na 2x, ochranný ostrov umožní odbočení do stavebnin i skladu písku)</t>
  </si>
  <si>
    <t xml:space="preserve">oprava a doplnění SDZ a VDZ</t>
  </si>
  <si>
    <t xml:space="preserve">křižovatka cyklotras</t>
  </si>
  <si>
    <t xml:space="preserve">dopravní značení v oblasti "trojúhelníku" - křižovatka cyklotras A 2, A 12, A22, zaústění do Braníka</t>
  </si>
  <si>
    <t xml:space="preserve">spolu s úpravou 18</t>
  </si>
  <si>
    <t xml:space="preserve">oprava a doplnění SDZ</t>
  </si>
  <si>
    <t xml:space="preserve">Braník</t>
  </si>
  <si>
    <t xml:space="preserve">Hlubočepy (tram)</t>
  </si>
  <si>
    <t xml:space="preserve">A 12</t>
  </si>
  <si>
    <t xml:space="preserve">3</t>
  </si>
  <si>
    <t xml:space="preserve">instalace SDZ nového systému cyklotras, odstranění SDZ starého systému cyklotras</t>
  </si>
  <si>
    <t xml:space="preserve">paralelně s Těšnovským tunelem</t>
  </si>
  <si>
    <t xml:space="preserve">podjezd pod Hlávkovým mostem</t>
  </si>
  <si>
    <t xml:space="preserve">celý</t>
  </si>
  <si>
    <t xml:space="preserve">A 2</t>
  </si>
  <si>
    <t xml:space="preserve">III (prodl.)</t>
  </si>
  <si>
    <t xml:space="preserve">celková údržba prostoru, instalace osvětlení</t>
  </si>
  <si>
    <t xml:space="preserve">zcivilizování opravami a vymalováním, řízeným graffiti, osvětlení, zvýraznění zábradlí reflexními plochami</t>
  </si>
  <si>
    <t xml:space="preserve">Polák</t>
  </si>
  <si>
    <t xml:space="preserve">Povltavská</t>
  </si>
  <si>
    <t xml:space="preserve">most Barikádníků</t>
  </si>
  <si>
    <t xml:space="preserve">U Českých loděnic</t>
  </si>
  <si>
    <t xml:space="preserve">(PT-RO)</t>
  </si>
  <si>
    <t xml:space="preserve">doplnění SDZ (C9, IS19 nebo B11?)</t>
  </si>
  <si>
    <t xml:space="preserve">propojení CT TR-PT s CT (KO-FR)</t>
  </si>
  <si>
    <t xml:space="preserve">Elsnicovo náměstí</t>
  </si>
  <si>
    <t xml:space="preserve">doplnění SDZ (IS19)</t>
  </si>
  <si>
    <t xml:space="preserve">oprava povrchu a instalace sloupku</t>
  </si>
  <si>
    <t xml:space="preserve">náplavka pravý břeh</t>
  </si>
  <si>
    <t xml:space="preserve">tramvajový most Troja</t>
  </si>
  <si>
    <t xml:space="preserve">TR-PT</t>
  </si>
  <si>
    <t xml:space="preserve">oprava zdevastovaného asfaltu, instalace sloupku proti vjezdu automobilů od tramvajového mostu</t>
  </si>
  <si>
    <t xml:space="preserve">x</t>
  </si>
  <si>
    <t xml:space="preserve">nám. Jana Palacha</t>
  </si>
  <si>
    <t xml:space="preserve">Alšovo nábřeží</t>
  </si>
  <si>
    <t xml:space="preserve">Na Rejdišti</t>
  </si>
  <si>
    <t xml:space="preserve">instalace SDZ nového systému cyklotras</t>
  </si>
  <si>
    <t xml:space="preserve">pouze směrové značení</t>
  </si>
  <si>
    <t xml:space="preserve">2007</t>
  </si>
  <si>
    <t xml:space="preserve">y</t>
  </si>
  <si>
    <t xml:space="preserve">Štefánikův most</t>
  </si>
  <si>
    <t xml:space="preserve">III</t>
  </si>
  <si>
    <t xml:space="preserve">z</t>
  </si>
  <si>
    <t xml:space="preserve">cyklostezka</t>
  </si>
  <si>
    <t xml:space="preserve">za</t>
  </si>
  <si>
    <t xml:space="preserve">Pod Havránkou</t>
  </si>
  <si>
    <t xml:space="preserve">zb</t>
  </si>
  <si>
    <t xml:space="preserve">U Trojského zámku</t>
  </si>
  <si>
    <t xml:space="preserve">2</t>
  </si>
  <si>
    <t xml:space="preserve">zc</t>
  </si>
  <si>
    <t xml:space="preserve">V Podhoří</t>
  </si>
  <si>
    <t xml:space="preserve">zd</t>
  </si>
  <si>
    <t xml:space="preserve">V Zámcích</t>
  </si>
  <si>
    <t xml:space="preserve">hranice hl. m. Prahy</t>
  </si>
  <si>
    <t xml:space="preserve">oprava SDZ</t>
  </si>
  <si>
    <t xml:space="preserve">Stromovka</t>
  </si>
  <si>
    <t xml:space="preserve">vjezdy</t>
  </si>
  <si>
    <t xml:space="preserve">A 1, A 161</t>
  </si>
  <si>
    <t xml:space="preserve">2, 201</t>
  </si>
  <si>
    <t xml:space="preserve">výměna SDZ, aby nebylo v rozporu s vedením cyklotras (na B11 nebo IP27 s dodatkem)</t>
  </si>
  <si>
    <t xml:space="preserve">změna z B1 na B11 nebo C10a</t>
  </si>
  <si>
    <t xml:space="preserve">d</t>
  </si>
  <si>
    <t xml:space="preserve">Klárov</t>
  </si>
  <si>
    <t xml:space="preserve">park Klárov</t>
  </si>
  <si>
    <t xml:space="preserve">A 1</t>
  </si>
  <si>
    <t xml:space="preserve">oprava SDZ (nyní B1+C9!)</t>
  </si>
  <si>
    <t xml:space="preserve">Pankrácké náměstí</t>
  </si>
  <si>
    <t xml:space="preserve">východně od Kongresového centra</t>
  </si>
  <si>
    <t xml:space="preserve">A 41</t>
  </si>
  <si>
    <t xml:space="preserve">doplnění SDZ IP27a o "kolo"</t>
  </si>
  <si>
    <t xml:space="preserve">legalizace vjezdu pro kola</t>
  </si>
  <si>
    <t xml:space="preserve">připravuje se k odsouhlasení SSÚ</t>
  </si>
  <si>
    <t xml:space="preserve">přehled z PS-CD 18.04.06</t>
  </si>
  <si>
    <t xml:space="preserve">Týnská</t>
  </si>
  <si>
    <t xml:space="preserve">Týnská ulička</t>
  </si>
  <si>
    <t xml:space="preserve">?</t>
  </si>
  <si>
    <t xml:space="preserve">výměna B1 &gt; B11</t>
  </si>
  <si>
    <t xml:space="preserve">legalizace průjezdu pro kola</t>
  </si>
  <si>
    <t xml:space="preserve">Žofín</t>
  </si>
  <si>
    <t xml:space="preserve">Smetanovo nábřeží</t>
  </si>
  <si>
    <t xml:space="preserve">(A 2)</t>
  </si>
  <si>
    <t xml:space="preserve">Antonínská (slepá odbočka ke KD Vltavská)</t>
  </si>
  <si>
    <t xml:space="preserve">Strossmayerovo náměstí</t>
  </si>
  <si>
    <t xml:space="preserve">(A 1, A 31)</t>
  </si>
  <si>
    <t xml:space="preserve">počátkem je C9 na křižovatce nábřeží Kpt. Jaroše x Dukelských hrdinů</t>
  </si>
  <si>
    <t xml:space="preserve">Bubenské nábřeží</t>
  </si>
  <si>
    <t xml:space="preserve">stezka podél vody</t>
  </si>
  <si>
    <t xml:space="preserve">výměna C7 &gt; B11, doplnění IS19</t>
  </si>
  <si>
    <t xml:space="preserve">t.č. nelegálně, celé spojení Vltavská - Libeňský most</t>
  </si>
  <si>
    <t xml:space="preserve">ZK</t>
  </si>
  <si>
    <t xml:space="preserve">Argentinská</t>
  </si>
  <si>
    <t xml:space="preserve">Negrelliho viadukt - západ</t>
  </si>
  <si>
    <t xml:space="preserve">přemístění C9 ke křižovatce Argentinská, doplnění IS19</t>
  </si>
  <si>
    <t xml:space="preserve">??</t>
  </si>
  <si>
    <t xml:space="preserve">mail TSK 23.8.06</t>
  </si>
  <si>
    <t xml:space="preserve">K Letišti</t>
  </si>
  <si>
    <t xml:space="preserve">terminál Jih</t>
  </si>
  <si>
    <t xml:space="preserve">Aviatická</t>
  </si>
  <si>
    <t xml:space="preserve">A 165</t>
  </si>
  <si>
    <t xml:space="preserve">výměna IP25ab (B1) &gt; IP25ab (B11)</t>
  </si>
  <si>
    <t xml:space="preserve">jediný relativně bezpečný příjezd k letišti</t>
  </si>
  <si>
    <t xml:space="preserve">Burešova</t>
  </si>
  <si>
    <t xml:space="preserve">Žernosecká</t>
  </si>
  <si>
    <t xml:space="preserve">metro Ládví</t>
  </si>
  <si>
    <t xml:space="preserve">A 283</t>
  </si>
  <si>
    <t xml:space="preserve">Na Pomezí</t>
  </si>
  <si>
    <t xml:space="preserve">Naskové</t>
  </si>
  <si>
    <t xml:space="preserve">Mezná</t>
  </si>
  <si>
    <t xml:space="preserve">(A 132)</t>
  </si>
  <si>
    <t xml:space="preserve">obslužná komunikace - východ</t>
  </si>
  <si>
    <t xml:space="preserve">Jílovská</t>
  </si>
  <si>
    <t xml:space="preserve">Nad Koupadly</t>
  </si>
  <si>
    <t xml:space="preserve">A 214</t>
  </si>
  <si>
    <t xml:space="preserve">spojení ke starému obchodnímu centru Novodvorská</t>
  </si>
  <si>
    <t xml:space="preserve">MŠ 24.8.06</t>
  </si>
  <si>
    <t xml:space="preserve">obslužná komunikace - západ</t>
  </si>
  <si>
    <t xml:space="preserve">podél školy</t>
  </si>
  <si>
    <t xml:space="preserve">obslužná komunikace - po jižní straně věznice</t>
  </si>
  <si>
    <t xml:space="preserve">Staré náměstí</t>
  </si>
  <si>
    <t xml:space="preserve">náměstí Českého povstání</t>
  </si>
  <si>
    <t xml:space="preserve">(A 16, A 153)</t>
  </si>
  <si>
    <t xml:space="preserve">U Výstaviště</t>
  </si>
  <si>
    <t xml:space="preserve">nájezd k Výstavišti</t>
  </si>
  <si>
    <t xml:space="preserve">k bráně</t>
  </si>
  <si>
    <t xml:space="preserve">A 161</t>
  </si>
  <si>
    <t xml:space="preserve">(2)</t>
  </si>
  <si>
    <t xml:space="preserve">vjezd do tramvajové smyčky "Výstaviště"</t>
  </si>
  <si>
    <t xml:space="preserve">A 16</t>
  </si>
  <si>
    <t xml:space="preserve">Za Elektrárnou</t>
  </si>
  <si>
    <t xml:space="preserve">před podjezdem železniční trati</t>
  </si>
  <si>
    <t xml:space="preserve">Císařský ostrov</t>
  </si>
  <si>
    <t xml:space="preserve">A 31</t>
  </si>
  <si>
    <t xml:space="preserve">Řásnovka (malá)</t>
  </si>
  <si>
    <t xml:space="preserve">Haštalské náměstí</t>
  </si>
  <si>
    <t xml:space="preserve">Řásnovka</t>
  </si>
  <si>
    <t xml:space="preserve">U břehu</t>
  </si>
  <si>
    <t xml:space="preserve">Nad Botičem</t>
  </si>
  <si>
    <t xml:space="preserve">Zápotoční</t>
  </si>
  <si>
    <t xml:space="preserve">součást Greenway Botič</t>
  </si>
  <si>
    <t xml:space="preserve">Nad Kapličkou</t>
  </si>
  <si>
    <t xml:space="preserve">Malešická</t>
  </si>
  <si>
    <t xml:space="preserve">hranice s MČ P10</t>
  </si>
  <si>
    <t xml:space="preserve">A 244</t>
  </si>
  <si>
    <t xml:space="preserve">výměna C7 &gt; C9</t>
  </si>
  <si>
    <t xml:space="preserve">spojení Chmelnice - Malešice</t>
  </si>
  <si>
    <t xml:space="preserve">hranice s MČ P3</t>
  </si>
  <si>
    <t xml:space="preserve">Za Třebešínem</t>
  </si>
  <si>
    <t xml:space="preserve">úprava a doplnění SDZ</t>
  </si>
  <si>
    <t xml:space="preserve">Bakurinova ?</t>
  </si>
  <si>
    <t xml:space="preserve">severně od Martiňáku</t>
  </si>
  <si>
    <t xml:space="preserve">směr Černý Most</t>
  </si>
  <si>
    <t xml:space="preserve">A 44</t>
  </si>
  <si>
    <t xml:space="preserve">(DP-ČM)</t>
  </si>
  <si>
    <t xml:space="preserve">výměna B1 &gt; B11, doplnění IS19</t>
  </si>
  <si>
    <t xml:space="preserve">viz soubor 57_pred.pdf, 57_po.pdf</t>
  </si>
  <si>
    <t xml:space="preserve">Kloboukova</t>
  </si>
  <si>
    <t xml:space="preserve">Komárkova</t>
  </si>
  <si>
    <t xml:space="preserve">Hrdličkova</t>
  </si>
  <si>
    <t xml:space="preserve">k B2 doplnění E12 "mimo kolo"; v opačném směru vhodná obnova IP4b a výměna E12 na piktogramovou</t>
  </si>
  <si>
    <t xml:space="preserve">parkování po obou stranách</t>
  </si>
  <si>
    <t xml:space="preserve">Poláčkova</t>
  </si>
  <si>
    <t xml:space="preserve">Tilschové</t>
  </si>
  <si>
    <t xml:space="preserve">Rabasova</t>
  </si>
  <si>
    <t xml:space="preserve">Krčská</t>
  </si>
  <si>
    <t xml:space="preserve">Pacovská</t>
  </si>
  <si>
    <t xml:space="preserve">Olbrachtova</t>
  </si>
  <si>
    <t xml:space="preserve">(A 41)</t>
  </si>
  <si>
    <t xml:space="preserve">Říční</t>
  </si>
  <si>
    <t xml:space="preserve">Všehrdova</t>
  </si>
  <si>
    <t xml:space="preserve">Šeříková</t>
  </si>
  <si>
    <t xml:space="preserve">HL-MS</t>
  </si>
  <si>
    <t xml:space="preserve">otočení E 12 do správného směru</t>
  </si>
  <si>
    <t xml:space="preserve">vhodná výměna za piktogramovou E12</t>
  </si>
  <si>
    <t xml:space="preserve">zpět</t>
  </si>
  <si>
    <t xml:space="preserve">doplnění E 12 "obousměrný provoz kol - piktogram" pod IP4b</t>
  </si>
  <si>
    <t xml:space="preserve">chybí informace o protisměrném pohybu cyklistů</t>
  </si>
  <si>
    <t xml:space="preserve">K Jezeru</t>
  </si>
  <si>
    <t xml:space="preserve">jižní konec ulice</t>
  </si>
  <si>
    <t xml:space="preserve">A 226</t>
  </si>
  <si>
    <t xml:space="preserve">nejasný výklad termínu "mimo zásobování" pro cyklisty</t>
  </si>
  <si>
    <t xml:space="preserve">příjezd ke Kramářově vile</t>
  </si>
  <si>
    <t xml:space="preserve">Gogolova</t>
  </si>
  <si>
    <t xml:space="preserve">cesta na most přes Chotkovu ulici</t>
  </si>
  <si>
    <t xml:space="preserve">A 15</t>
  </si>
  <si>
    <t xml:space="preserve">Mourek</t>
  </si>
  <si>
    <t xml:space="preserve">cesta po pravém břehu Hostivařské přehrady</t>
  </si>
  <si>
    <t xml:space="preserve">vjezd od ulice Edisonova</t>
  </si>
  <si>
    <t xml:space="preserve">11</t>
  </si>
  <si>
    <t xml:space="preserve">Trojská</t>
  </si>
  <si>
    <t xml:space="preserve">Pod Hrachovkou</t>
  </si>
  <si>
    <t xml:space="preserve">Na Salabce</t>
  </si>
  <si>
    <t xml:space="preserve">legalizace příjezdu k botanické zahradě a Fata Morgáně</t>
  </si>
  <si>
    <t xml:space="preserve">spojka (prodloužení K Bohnicím)</t>
  </si>
  <si>
    <t xml:space="preserve">legalizace průjezdu, by-pass Trojské</t>
  </si>
  <si>
    <t xml:space="preserve">spojka (prodloužení Bezděkovská)</t>
  </si>
  <si>
    <t xml:space="preserve">Nad Rybníkem</t>
  </si>
  <si>
    <t xml:space="preserve">Ke Třem mostům</t>
  </si>
  <si>
    <t xml:space="preserve">doplnění B11</t>
  </si>
  <si>
    <t xml:space="preserve">U Břehu</t>
  </si>
  <si>
    <t xml:space="preserve">V Nové Hostivaři</t>
  </si>
  <si>
    <t xml:space="preserve">(11)</t>
  </si>
  <si>
    <t xml:space="preserve">legalizace průjezdu, podnět Štěpán Jůza</t>
  </si>
  <si>
    <t xml:space="preserve">Mrázovka</t>
  </si>
  <si>
    <t xml:space="preserve">Na Zatlance</t>
  </si>
  <si>
    <t xml:space="preserve">hotel Moevenpick 2</t>
  </si>
  <si>
    <t xml:space="preserve">výměna B1 &gt; B11, k IP10a doplnění E12 "mimo kolo (piktogram)"</t>
  </si>
  <si>
    <t xml:space="preserve">legalizace průjezdu</t>
  </si>
  <si>
    <t xml:space="preserve">jižně od Trojského zámku</t>
  </si>
  <si>
    <t xml:space="preserve">západně od Trojské lávky</t>
  </si>
  <si>
    <t xml:space="preserve">výměna B1 &gt; B11 či C9ab</t>
  </si>
  <si>
    <t xml:space="preserve">Rašínovo nábřeží</t>
  </si>
  <si>
    <t xml:space="preserve">Na Hrobci</t>
  </si>
  <si>
    <t xml:space="preserve">Vnislavova</t>
  </si>
  <si>
    <t xml:space="preserve">A 2, (A 23)</t>
  </si>
  <si>
    <t xml:space="preserve">přemístění C9a od úrovně zastávky k přechodu u křižovatky s ulicí Vnislavova, dpolnění C9ab</t>
  </si>
  <si>
    <t xml:space="preserve">nábřeží (ne náplavka); t.č. nebezpečné a nelogické, chybí ostatní C9, spolu s úpravou 13</t>
  </si>
  <si>
    <t xml:space="preserve">e</t>
  </si>
  <si>
    <t xml:space="preserve">jižní rampa náplavky</t>
  </si>
  <si>
    <t xml:space="preserve">doplnění C9 pro tento úsek</t>
  </si>
  <si>
    <t xml:space="preserve">spolu s úpravou 13</t>
  </si>
  <si>
    <t xml:space="preserve">Vyšehradský tunel</t>
  </si>
  <si>
    <t xml:space="preserve">rampa na náplavku od Vyšehradského tunelu</t>
  </si>
  <si>
    <t xml:space="preserve">odstranění C8a</t>
  </si>
  <si>
    <t xml:space="preserve">po úpravách 50 a 72 navazuje C9 (nábřeží) a IP27(náplavka), vjezd na náplavku průběžnou C9 nepřerušuje, spolu s úpravou 13</t>
  </si>
  <si>
    <t xml:space="preserve">odstranění SDZ</t>
  </si>
  <si>
    <t xml:space="preserve">pod Jiráskovým mostem</t>
  </si>
  <si>
    <t xml:space="preserve">ZC</t>
  </si>
  <si>
    <t xml:space="preserve">C10 činí nelegálním pohyb chodců po náplavce, dubluje C9 od severu (u Mánesa) a B11 od jihu</t>
  </si>
  <si>
    <t xml:space="preserve">u rampy k Palackého náměstí</t>
  </si>
  <si>
    <t xml:space="preserve">mezi Palackého a Jiráskovým mostem</t>
  </si>
  <si>
    <t xml:space="preserve">odstranění C14ab</t>
  </si>
  <si>
    <t xml:space="preserve">rampa u Mánesa</t>
  </si>
  <si>
    <t xml:space="preserve">výměna C9a &gt; IP27a, doplnění IP27b (+ "kolo" + text "zásobování 19-9h")</t>
  </si>
  <si>
    <t xml:space="preserve">pěší zónou komplexní řešení dopravy (omezení vjezdu, zamezení parkování, rychlost 20 km/h)</t>
  </si>
  <si>
    <t xml:space="preserve">rampa z Palackého náměstí</t>
  </si>
  <si>
    <t xml:space="preserve">výměna B11+E12 &gt; IP27a, doplnění IP27b (+ "kolo" + text "zásobování 19-9h")</t>
  </si>
  <si>
    <t xml:space="preserve">pěší zónou komplexní řešení dopravy (omezení vjezdu, zamezení parkování, rychlost 20 km/h), zvážit vytvoření zóny pro bus a odstav aut mezi rampou z Palackého náměstí a rampou na Výtoň</t>
  </si>
  <si>
    <t xml:space="preserve">f</t>
  </si>
  <si>
    <t xml:space="preserve">rampy od Výtoně</t>
  </si>
  <si>
    <t xml:space="preserve">g</t>
  </si>
  <si>
    <t xml:space="preserve">rampa od Vyšehradského tunelu</t>
  </si>
  <si>
    <t xml:space="preserve">vjezd z Dvořákova nábřeží</t>
  </si>
  <si>
    <t xml:space="preserve">pod Štefánikovým mostem</t>
  </si>
  <si>
    <t xml:space="preserve">výměna B1+E12 &gt; IP27a, doplnění IP27b (+ "kolo" + text "zásobování 19-9h")</t>
  </si>
  <si>
    <t xml:space="preserve">pěší zónou komplexní řešení dopravy (omezení vjezdu, zamezení parkování, rychlost 20 km/h), zvážit vytvoření zóny pro bus a odstav aut mezi Štefánikovým a Čechovým mostem</t>
  </si>
  <si>
    <t xml:space="preserve">rampa z Na Rejdišti</t>
  </si>
  <si>
    <t xml:space="preserve">výměna B1 nebo B11+E12 &gt; IP27a, doplnění IP27b (+ "kolo" + text "zásobování 19-9h")</t>
  </si>
  <si>
    <t xml:space="preserve">rampy z Dvořákova nábřeží</t>
  </si>
  <si>
    <t xml:space="preserve">u vodočtu</t>
  </si>
  <si>
    <t xml:space="preserve">úprava zkosení obrubníků</t>
  </si>
  <si>
    <t xml:space="preserve">Podbabská, Roztocká</t>
  </si>
  <si>
    <t xml:space="preserve">Papírenská</t>
  </si>
  <si>
    <t xml:space="preserve">Kamýcká</t>
  </si>
  <si>
    <t xml:space="preserve">VE-DE</t>
  </si>
  <si>
    <t xml:space="preserve">úprava stávajících nájezdů pro plynulou a bezpečnou jízdu</t>
  </si>
  <si>
    <t xml:space="preserve">oba chodníky, které jsou současně CS</t>
  </si>
  <si>
    <t xml:space="preserve">cesta ve Stromovce</t>
  </si>
  <si>
    <t xml:space="preserve">křižovatka</t>
  </si>
  <si>
    <t xml:space="preserve">Za Císařským mlýnem</t>
  </si>
  <si>
    <t xml:space="preserve">vyznačení jízdních pruhů (oddělení chodců a cyklo)</t>
  </si>
  <si>
    <t xml:space="preserve">nejasné a nebezpečné, dostatek místa; dnes zákaz vjezdu (B1)!</t>
  </si>
  <si>
    <t xml:space="preserve">parková cesta Stromovky</t>
  </si>
  <si>
    <t xml:space="preserve">křižovatka cyklotras u železničního podjezdu</t>
  </si>
  <si>
    <t xml:space="preserve">Mlýnská</t>
  </si>
  <si>
    <t xml:space="preserve">(VE-DE, 201)</t>
  </si>
  <si>
    <t xml:space="preserve">Podbabská</t>
  </si>
  <si>
    <t xml:space="preserve">(VE-DE)</t>
  </si>
  <si>
    <t xml:space="preserve">V Podbabě</t>
  </si>
  <si>
    <t xml:space="preserve">Roztocká</t>
  </si>
  <si>
    <t xml:space="preserve">V Rokli</t>
  </si>
  <si>
    <t xml:space="preserve">přívoz</t>
  </si>
  <si>
    <t xml:space="preserve">A 17</t>
  </si>
  <si>
    <t xml:space="preserve">V Šáreckém údolí</t>
  </si>
  <si>
    <t xml:space="preserve">Horoměřická</t>
  </si>
  <si>
    <t xml:space="preserve">U Vizerky</t>
  </si>
  <si>
    <t xml:space="preserve">Sedlec, přívoz</t>
  </si>
  <si>
    <t xml:space="preserve">hranice MČ Praha 6 a Praha-Suchdol</t>
  </si>
  <si>
    <t xml:space="preserve">A 18</t>
  </si>
  <si>
    <t xml:space="preserve">projekt ALEJ(čar) pro P-Suchdol</t>
  </si>
  <si>
    <t xml:space="preserve">Peluněk</t>
  </si>
  <si>
    <t xml:space="preserve">A 11</t>
  </si>
  <si>
    <t xml:space="preserve">h</t>
  </si>
  <si>
    <t xml:space="preserve">Stodůlky M</t>
  </si>
  <si>
    <t xml:space="preserve">ŘE-HL</t>
  </si>
  <si>
    <t xml:space="preserve">i</t>
  </si>
  <si>
    <t xml:space="preserve">Luka M</t>
  </si>
  <si>
    <t xml:space="preserve">U Soutoku</t>
  </si>
  <si>
    <t xml:space="preserve">žel.zast. Praha-Komořany</t>
  </si>
  <si>
    <t xml:space="preserve">ústí cyklostezky</t>
  </si>
  <si>
    <t xml:space="preserve">MO-BR</t>
  </si>
  <si>
    <t xml:space="preserve">osadit s ukončením akce 2950025</t>
  </si>
  <si>
    <t xml:space="preserve">j</t>
  </si>
  <si>
    <t xml:space="preserve">U Kina</t>
  </si>
  <si>
    <t xml:space="preserve">Vltavanů</t>
  </si>
  <si>
    <t xml:space="preserve">Mezi Vodami</t>
  </si>
  <si>
    <t xml:space="preserve">Lodnická</t>
  </si>
  <si>
    <t xml:space="preserve">U Kempinku</t>
  </si>
  <si>
    <t xml:space="preserve">Ledařská</t>
  </si>
  <si>
    <t xml:space="preserve">k</t>
  </si>
  <si>
    <t xml:space="preserve">Pobřežní cesta</t>
  </si>
  <si>
    <t xml:space="preserve">Modřanská</t>
  </si>
  <si>
    <t xml:space="preserve">MO-BR, 3</t>
  </si>
  <si>
    <t xml:space="preserve">l</t>
  </si>
  <si>
    <t xml:space="preserve">Jeremenkova</t>
  </si>
  <si>
    <t xml:space="preserve">m</t>
  </si>
  <si>
    <t xml:space="preserve">Podolské nábřeží</t>
  </si>
  <si>
    <t xml:space="preserve">n</t>
  </si>
  <si>
    <t xml:space="preserve">o</t>
  </si>
  <si>
    <t xml:space="preserve">Rašínovo nábeřží (Vyšehradský tunel)</t>
  </si>
  <si>
    <t xml:space="preserve">Myslíkova</t>
  </si>
  <si>
    <t xml:space="preserve">p</t>
  </si>
  <si>
    <t xml:space="preserve">Masarykovo nábřeží</t>
  </si>
  <si>
    <t xml:space="preserve">Divadelní</t>
  </si>
  <si>
    <t xml:space="preserve">q</t>
  </si>
  <si>
    <t xml:space="preserve">Národní</t>
  </si>
  <si>
    <t xml:space="preserve">Újezd</t>
  </si>
  <si>
    <t xml:space="preserve">Ovocný trh / Můstek</t>
  </si>
  <si>
    <t xml:space="preserve">A 24</t>
  </si>
  <si>
    <t xml:space="preserve">1</t>
  </si>
  <si>
    <t xml:space="preserve">Ovocný trh</t>
  </si>
  <si>
    <t xml:space="preserve">Masarykovo nádraží</t>
  </si>
  <si>
    <t xml:space="preserve">A 25</t>
  </si>
  <si>
    <t xml:space="preserve">A 252</t>
  </si>
  <si>
    <t xml:space="preserve">Thámova</t>
  </si>
  <si>
    <t xml:space="preserve">Tachovské náměstí</t>
  </si>
  <si>
    <t xml:space="preserve">A 253</t>
  </si>
  <si>
    <t xml:space="preserve">oprava VDZ, úprava SDZ, doplnění fyzických zábran</t>
  </si>
  <si>
    <t xml:space="preserve">(Sokolovská)</t>
  </si>
  <si>
    <t xml:space="preserve">Sokolovská</t>
  </si>
  <si>
    <t xml:space="preserve">hřiště</t>
  </si>
  <si>
    <t xml:space="preserve">A 26</t>
  </si>
  <si>
    <t xml:space="preserve">KO-FR</t>
  </si>
  <si>
    <t xml:space="preserve">fyzické oddělení příjezdu ke hřištím od stezky pro chodce a cyklisty</t>
  </si>
  <si>
    <t xml:space="preserve">MŠ</t>
  </si>
  <si>
    <t xml:space="preserve">Skalská</t>
  </si>
  <si>
    <t xml:space="preserve">A 21</t>
  </si>
  <si>
    <t xml:space="preserve">MO-LI (Modřanská rokle)</t>
  </si>
  <si>
    <t xml:space="preserve">Maiselova</t>
  </si>
  <si>
    <t xml:space="preserve">Široká</t>
  </si>
  <si>
    <t xml:space="preserve">Břehová</t>
  </si>
  <si>
    <t xml:space="preserve">SM-LE</t>
  </si>
  <si>
    <t xml:space="preserve">dodatkové tabulky: cyklojízda přímo přes Širokou; cyklojízda v obou směrech (úsek Břehová - Široká)</t>
  </si>
  <si>
    <t xml:space="preserve">nyní nelegální přejezd Široké (přikázaný směr jízdy vlevo) a chybějící SDZ o obousměrnosti jednosměrky pro cyklisty (v "motorizovaném" směru)</t>
  </si>
  <si>
    <t xml:space="preserve">zkosení obrubníku, úprava zábradlí, úprava SDZ</t>
  </si>
  <si>
    <t xml:space="preserve">nábřeží kpt. Jaroše</t>
  </si>
  <si>
    <t xml:space="preserve">nájezd na stoupání</t>
  </si>
  <si>
    <t xml:space="preserve">na Letnou</t>
  </si>
  <si>
    <t xml:space="preserve">plynulý nájezd z ulice na chodník v přímém prodloužení Čechova mostu (stavební úpravy, legalizace pohybu dodatkovou tabulkou E12)</t>
  </si>
  <si>
    <t xml:space="preserve">Ovenecká</t>
  </si>
  <si>
    <t xml:space="preserve">Veletržní</t>
  </si>
  <si>
    <t xml:space="preserve">vjezd do Stromovky</t>
  </si>
  <si>
    <t xml:space="preserve">A 155</t>
  </si>
  <si>
    <t xml:space="preserve">obnovení a doplnění SDZ - vyznačení pruhu, doplněno piktogramy, včetně V8</t>
  </si>
  <si>
    <t xml:space="preserve">nepřehledné a nejasné</t>
  </si>
  <si>
    <t xml:space="preserve">U Studánky</t>
  </si>
  <si>
    <t xml:space="preserve">plynulé nájezdy ulice / chodník</t>
  </si>
  <si>
    <t xml:space="preserve">Nad Královskou oborou</t>
  </si>
  <si>
    <t xml:space="preserve">Výstaviště</t>
  </si>
  <si>
    <t xml:space="preserve"> nepřehledné a nejasné, dostatek místa</t>
  </si>
  <si>
    <t xml:space="preserve">značení nejasné a nebezpečné, dostatek místa; dnes zákaz vjezdu (B1)!</t>
  </si>
  <si>
    <t xml:space="preserve">výměna dlažby</t>
  </si>
  <si>
    <t xml:space="preserve">sjezd od Vyšehradského tunelu</t>
  </si>
  <si>
    <t xml:space="preserve">Železniční most</t>
  </si>
  <si>
    <t xml:space="preserve">výměna "kočičích hlav" za dlažbu D10 v cyklokoridoru</t>
  </si>
  <si>
    <t xml:space="preserve">podélné spáry nebezpečné</t>
  </si>
  <si>
    <t xml:space="preserve">Mánes</t>
  </si>
  <si>
    <t xml:space="preserve">prodloužení Před Nádražím</t>
  </si>
  <si>
    <t xml:space="preserve">u čp. 160</t>
  </si>
  <si>
    <t xml:space="preserve">oprava propadů</t>
  </si>
  <si>
    <t xml:space="preserve">hotovo</t>
  </si>
  <si>
    <t xml:space="preserve">TP, KS</t>
  </si>
  <si>
    <t xml:space="preserve">oprava povrchu a obrus dlažby</t>
  </si>
  <si>
    <t xml:space="preserve">Čechův most</t>
  </si>
  <si>
    <t xml:space="preserve">celková oprava náplavky</t>
  </si>
  <si>
    <t xml:space="preserve">TP</t>
  </si>
  <si>
    <t xml:space="preserve">Dvořákovo nábřeží</t>
  </si>
  <si>
    <t xml:space="preserve">plynulý nájezd náplavka / chodník</t>
  </si>
  <si>
    <t xml:space="preserve">KS</t>
  </si>
  <si>
    <t xml:space="preserve">podélný práh, doplnění VDZ</t>
  </si>
  <si>
    <t xml:space="preserve">Podolská</t>
  </si>
  <si>
    <t xml:space="preserve">vjezd do ČSPH Agip</t>
  </si>
  <si>
    <t xml:space="preserve">podélný práh pro oddělení odbočovacího autopruhu k ČSPH Agip; zvukovými pásky a VDZ optické zpomalení a upozornění na cyklisty</t>
  </si>
  <si>
    <t xml:space="preserve">možné zvýšit přechod/přejezd do úrovně chodníku</t>
  </si>
  <si>
    <t xml:space="preserve">vyznačení pruhů (oddělení směrů tam a zpět), doplněno piktogramy</t>
  </si>
  <si>
    <t xml:space="preserve">při silnějším provozu nepřehledné a nebezpečné pro všechny účastníky</t>
  </si>
  <si>
    <t xml:space="preserve">PP, TP, KS</t>
  </si>
  <si>
    <t xml:space="preserve">Ke Krči</t>
  </si>
  <si>
    <t xml:space="preserve">vyznačení pruhů (oddělení směrů tam a zpět), doplněno piktogramy, zóna B11+"30" (nebo IP26?), úprava přednosti na výjezdech z podjezdů železniční trati</t>
  </si>
  <si>
    <t xml:space="preserve">při silnějším provozu nepřehledné; teoreticky možná rychlost 50 km/h, pravidlo přednosti zprava na výjezdech z podjezdů nebezpečné a nefunkční</t>
  </si>
  <si>
    <t xml:space="preserve">při silnějším provozu nepřehledné a nebezpečné pro všechny účastníky, společně s Vyšehradským tunelem</t>
  </si>
  <si>
    <t xml:space="preserve">pod Branickou skalou</t>
  </si>
  <si>
    <t xml:space="preserve">na úrovni účelové SSZ pro tram</t>
  </si>
  <si>
    <t xml:space="preserve">oprava propadů, kanálů a "kořenových" boulí</t>
  </si>
  <si>
    <t xml:space="preserve">nebezpečné, zejména pro bruslaře</t>
  </si>
  <si>
    <t xml:space="preserve">Na Hřebenech II</t>
  </si>
  <si>
    <t xml:space="preserve">směrem do parku Kavčí hory</t>
  </si>
  <si>
    <t xml:space="preserve">doplnění IP27a o "kolo"</t>
  </si>
  <si>
    <t xml:space="preserve">změna SDZ, doplnění VDZ</t>
  </si>
  <si>
    <t xml:space="preserve">nábř. L. Svobody</t>
  </si>
  <si>
    <t xml:space="preserve">rampa u botelu Albatros</t>
  </si>
  <si>
    <t xml:space="preserve">přeložka cyklotrasy od Štefánikova mostu k Těšnovskému tunelu na chodník; včetně oddělení směrů</t>
  </si>
  <si>
    <t xml:space="preserve">na náplavce pohyb hostů a vozidel botelu, úzké, nepřehledné</t>
  </si>
  <si>
    <t xml:space="preserve">Hlávkův most</t>
  </si>
  <si>
    <t xml:space="preserve">jižní předmostí</t>
  </si>
  <si>
    <t xml:space="preserve">západní chodník</t>
  </si>
  <si>
    <t xml:space="preserve">CS</t>
  </si>
  <si>
    <t xml:space="preserve">umístění SDZ C9a+b</t>
  </si>
  <si>
    <t xml:space="preserve">ohraničí z jihu CS na Hlávkově mostě (na severu určeno SDZ u křižovatky Dukelských hrdinů x kpt. Jaroše; navazuje na CT III</t>
  </si>
  <si>
    <t xml:space="preserve">bezbarierizace</t>
  </si>
  <si>
    <t xml:space="preserve">nábřeží Edvarda Beneše</t>
  </si>
  <si>
    <t xml:space="preserve">předmostí Čechova mostu</t>
  </si>
  <si>
    <t xml:space="preserve">parková cesta - východ</t>
  </si>
  <si>
    <t xml:space="preserve">bezbarierizace schodiště</t>
  </si>
  <si>
    <t xml:space="preserve">dočasná kovová rampa?</t>
  </si>
  <si>
    <t xml:space="preserve">parková cesta - západ</t>
  </si>
  <si>
    <t xml:space="preserve">BŘ-LE</t>
  </si>
  <si>
    <t xml:space="preserve">zkosení obrubníku</t>
  </si>
  <si>
    <t xml:space="preserve">U Plovárny</t>
  </si>
  <si>
    <t xml:space="preserve">parková cesta</t>
  </si>
  <si>
    <t xml:space="preserve">plynulý nájezd z ulice na chodník parkové cesty</t>
  </si>
  <si>
    <t xml:space="preserve">Nuselský most</t>
  </si>
  <si>
    <t xml:space="preserve">jižní konec</t>
  </si>
  <si>
    <t xml:space="preserve">východní chodník</t>
  </si>
  <si>
    <t xml:space="preserve">úprava / výměna krytů dilatačních spár</t>
  </si>
  <si>
    <t xml:space="preserve">nečekaný cca 2 cm drnc</t>
  </si>
  <si>
    <t xml:space="preserve">severní konec</t>
  </si>
  <si>
    <t xml:space="preserve">Odborů</t>
  </si>
  <si>
    <t xml:space="preserve">Spálená</t>
  </si>
  <si>
    <t xml:space="preserve">doplnění SDZ E12 o "kolo"</t>
  </si>
  <si>
    <t xml:space="preserve">v opačném směru je jízda kol legální, ale vozidla jedoucí od Odborů o tom nevědí</t>
  </si>
  <si>
    <t xml:space="preserve">Libeňský most</t>
  </si>
  <si>
    <t xml:space="preserve">východní konce CS</t>
  </si>
  <si>
    <t xml:space="preserve">plynulý nájezd z ulice na chodník</t>
  </si>
  <si>
    <t xml:space="preserve">KS, TP</t>
  </si>
  <si>
    <t xml:space="preserve">A 1, A 17</t>
  </si>
  <si>
    <t xml:space="preserve">přejezdy pro cyklisty (V8, IP7)</t>
  </si>
  <si>
    <t xml:space="preserve">pro směr CT VE-DE i pro směr "podél" Vltavy</t>
  </si>
  <si>
    <t xml:space="preserve">zkosení obrubníků, doplnění VDZ a SDZ</t>
  </si>
  <si>
    <t xml:space="preserve">u Rokytky</t>
  </si>
  <si>
    <t xml:space="preserve">úprava a vyznačení přejezdů pro cyklisty (V8, IP7) a ohraničení stezky (C9a+b)</t>
  </si>
  <si>
    <t xml:space="preserve">nebylo provedeno při rekonstrukci ulice Sokolovská</t>
  </si>
  <si>
    <t xml:space="preserve">Vybíralova, Bryksova</t>
  </si>
  <si>
    <t xml:space="preserve">CS od Martiňáku</t>
  </si>
  <si>
    <t xml:space="preserve">terminál PID "Černý Most"</t>
  </si>
  <si>
    <t xml:space="preserve">doplnění SDZ (C9, IS19)</t>
  </si>
  <si>
    <t xml:space="preserve">propojení Černý Most - Dolní Počernice</t>
  </si>
  <si>
    <t xml:space="preserve">Bakurinova</t>
  </si>
  <si>
    <t xml:space="preserve">Národních hrdinů</t>
  </si>
  <si>
    <t xml:space="preserve">doplnění a úprava SDZ</t>
  </si>
  <si>
    <t xml:space="preserve">U Rybníka</t>
  </si>
  <si>
    <t xml:space="preserve">Lánská</t>
  </si>
  <si>
    <t xml:space="preserve">Broumarská</t>
  </si>
  <si>
    <t xml:space="preserve">přeložka (mimo schodiště, trasu busu PID a příkrá stoupání...) na klidnější komunikace</t>
  </si>
  <si>
    <t xml:space="preserve">Za Rokytkou</t>
  </si>
  <si>
    <t xml:space="preserve">Hodějovská</t>
  </si>
  <si>
    <t xml:space="preserve">úprava schodiště</t>
  </si>
  <si>
    <t xml:space="preserve">SV sjezdová rampa mostu</t>
  </si>
  <si>
    <t xml:space="preserve">bezbarierizace schodiště (náhrada schodiště rampou?)</t>
  </si>
  <si>
    <t xml:space="preserve">vhodné doplnit SDZ</t>
  </si>
  <si>
    <t xml:space="preserve">PP</t>
  </si>
  <si>
    <t xml:space="preserve">úprava terénu</t>
  </si>
  <si>
    <t xml:space="preserve">sjezdová rampa pod SZ okrajem mostu</t>
  </si>
  <si>
    <t xml:space="preserve">bezbarierizace schodiště spojky chodník - cesta po navigaci</t>
  </si>
  <si>
    <t xml:space="preserve">vhodné doplnit SDZ IS19</t>
  </si>
  <si>
    <t xml:space="preserve">Prokeš</t>
  </si>
  <si>
    <t xml:space="preserve">Na Bitevní pláni</t>
  </si>
  <si>
    <t xml:space="preserve">přeznačení pruhu a doplnění SSZ</t>
  </si>
  <si>
    <t xml:space="preserve">jasné směrování</t>
  </si>
  <si>
    <t xml:space="preserve">nábřeží L. Svobody</t>
  </si>
  <si>
    <t xml:space="preserve">Holbova (pěší lávka)</t>
  </si>
  <si>
    <t xml:space="preserve">Ke Štvanici</t>
  </si>
  <si>
    <t xml:space="preserve">doplnění a úprava C9ab, doplnění IS19</t>
  </si>
  <si>
    <t xml:space="preserve">podél Těšnovského tunelu nelegálně</t>
  </si>
  <si>
    <t xml:space="preserve">viz výše</t>
  </si>
  <si>
    <t xml:space="preserve">Rohanské nábřeží</t>
  </si>
  <si>
    <t xml:space="preserve">hotel Hilton</t>
  </si>
  <si>
    <t xml:space="preserve">areál Metrostavu - západ</t>
  </si>
  <si>
    <t xml:space="preserve">(III)</t>
  </si>
  <si>
    <t xml:space="preserve">t.č. nelegálně</t>
  </si>
  <si>
    <t xml:space="preserve">areál Metrostavu - východ</t>
  </si>
  <si>
    <t xml:space="preserve">doplnění C9ab, doplnění IS19</t>
  </si>
  <si>
    <t xml:space="preserve">u vyústění stezky z Rohanského ostrova</t>
  </si>
  <si>
    <t xml:space="preserve">plynulý nájezd</t>
  </si>
  <si>
    <t xml:space="preserve">(Antonínská)</t>
  </si>
  <si>
    <t xml:space="preserve">terminál Vltavská</t>
  </si>
  <si>
    <t xml:space="preserve">podjezd Hlávkova mostu</t>
  </si>
  <si>
    <t xml:space="preserve">doplnění C9/B11 pro legalizaci průjezdu, doplnit VDZ pro lepší orientaci v terminálu</t>
  </si>
  <si>
    <t xml:space="preserve">Antonínská</t>
  </si>
  <si>
    <t xml:space="preserve">doplnění B2+E12 text ("mimo MHD a IZS" &gt; "mimo PID, IZS a kolo")</t>
  </si>
  <si>
    <t xml:space="preserve">Antonínská (tramvajová rampa)</t>
  </si>
  <si>
    <t xml:space="preserve">doplnění B2+E12 "mimo PID a IZS"</t>
  </si>
  <si>
    <t xml:space="preserve">stezka povodňových zábran</t>
  </si>
  <si>
    <t xml:space="preserve">Jateční</t>
  </si>
  <si>
    <t xml:space="preserve">Na Maninách</t>
  </si>
  <si>
    <t xml:space="preserve">doplnění B11, IS19</t>
  </si>
  <si>
    <t xml:space="preserve">doplnění C9 (nebo B11?), IS19</t>
  </si>
  <si>
    <t xml:space="preserve">Generála Šišky</t>
  </si>
  <si>
    <t xml:space="preserve">podjezdy v křižovatce s Čs. exilu</t>
  </si>
  <si>
    <t xml:space="preserve">doplnění a úprava C9ab, úprava IS19, vyznačení pruhů (oddělení směrů tam a zpět), doplněno piktogramy, příp. zábradlím</t>
  </si>
  <si>
    <t xml:space="preserve">dnes trasa vedena přes komplikovanou křižovatku, viz. soubor 41.pdf</t>
  </si>
  <si>
    <t xml:space="preserve">Českobrodská</t>
  </si>
  <si>
    <t xml:space="preserve">okraj Běchovic 1</t>
  </si>
  <si>
    <t xml:space="preserve">K železnici</t>
  </si>
  <si>
    <t xml:space="preserve">(A 247)</t>
  </si>
  <si>
    <t xml:space="preserve">doplnění C9</t>
  </si>
  <si>
    <t xml:space="preserve">stezka podél Českobrodské (spojení Běchovice 1 - žst. Běchovice - Dolní Počernice)</t>
  </si>
  <si>
    <t xml:space="preserve">doplnění VDZ</t>
  </si>
  <si>
    <t xml:space="preserve">stezka podél přehrady</t>
  </si>
  <si>
    <t xml:space="preserve">Edisonova</t>
  </si>
  <si>
    <t xml:space="preserve">doplnění VDZ (V2a v celé délce + lokálně šipky a piktogramy)</t>
  </si>
  <si>
    <t xml:space="preserve">současně vyčistit stezku od nánosů na straně svahu</t>
  </si>
  <si>
    <t xml:space="preserve">zkosení obrubníků, úprava povrchu, doplnění VDZ</t>
  </si>
  <si>
    <t xml:space="preserve">východní předpolí</t>
  </si>
  <si>
    <t xml:space="preserve">viz soubor 55d.jpg</t>
  </si>
  <si>
    <t xml:space="preserve">U Sedlcké školy</t>
  </si>
  <si>
    <t xml:space="preserve">doplnění C9ab, IS19d</t>
  </si>
  <si>
    <t xml:space="preserve">viz soubor 56.pdf; v rámci akce TSK xxx72</t>
  </si>
  <si>
    <t xml:space="preserve">podchod Ryšavého</t>
  </si>
  <si>
    <t xml:space="preserve">Ryšavého</t>
  </si>
  <si>
    <t xml:space="preserve">A 222</t>
  </si>
  <si>
    <t xml:space="preserve">rozšíření chodníku mezi vjezdem ke sportovní hale a širším chodníkem podchodu, vhodný nájezd z ulice</t>
  </si>
  <si>
    <t xml:space="preserve">revize SDZ</t>
  </si>
  <si>
    <t xml:space="preserve">terminál "Roztyly"</t>
  </si>
  <si>
    <t xml:space="preserve">zrušení E12 "cyklisto, veď kolo"</t>
  </si>
  <si>
    <t xml:space="preserve">stezka podél protipovodňových opatření</t>
  </si>
  <si>
    <t xml:space="preserve">oprava povrchu (propad kanálu, celková devastace dlažby)</t>
  </si>
  <si>
    <t xml:space="preserve">Barrandovský most - severní chodník</t>
  </si>
  <si>
    <t xml:space="preserve">pravobřežní monolit - plastika</t>
  </si>
  <si>
    <t xml:space="preserve">levobřežní monolit - plastika</t>
  </si>
  <si>
    <t xml:space="preserve">oprava asfaltových boulí a vyrovnání výšky kanálových poklopů</t>
  </si>
  <si>
    <t xml:space="preserve">úprava zeleně</t>
  </si>
  <si>
    <t xml:space="preserve">schodiště k podjezdu</t>
  </si>
  <si>
    <t xml:space="preserve">ořezání křovin na východní straně chodníku k úrovni obruby</t>
  </si>
  <si>
    <t xml:space="preserve">pravobřežní sjezdová rampa</t>
  </si>
  <si>
    <t xml:space="preserve">ořezání křovin na obou stranách chodníku k úrovni obruby</t>
  </si>
  <si>
    <t xml:space="preserve">na objízdné trase za severní chodník</t>
  </si>
  <si>
    <t xml:space="preserve">Juřík</t>
  </si>
  <si>
    <t xml:space="preserve">K Dubu</t>
  </si>
  <si>
    <t xml:space="preserve">lávka přes Brněnskou</t>
  </si>
  <si>
    <t xml:space="preserve">odstranění C14ab, vhodná výměna za IP27b + kolo</t>
  </si>
  <si>
    <t xml:space="preserve">podchody pod Čs. exilu a Gen. Šišky </t>
  </si>
  <si>
    <t xml:space="preserve">Československého exilu</t>
  </si>
  <si>
    <t xml:space="preserve">výměna C10a za správně stranově převrácené (cyklisté vpravo)</t>
  </si>
  <si>
    <t xml:space="preserve">osazeno opačné dělení</t>
  </si>
  <si>
    <t xml:space="preserve">zadáno dodavatelské firmě</t>
  </si>
  <si>
    <t xml:space="preserve">mail TSK 25.8.06</t>
  </si>
  <si>
    <t xml:space="preserve">úprava sloupků</t>
  </si>
  <si>
    <t xml:space="preserve">podchod pod Generála Šišky </t>
  </si>
  <si>
    <t xml:space="preserve">jižní portál</t>
  </si>
  <si>
    <t xml:space="preserve">přemístění sloupků do míst dělících čar</t>
  </si>
  <si>
    <t xml:space="preserve">původní umístění sloupků vychází uprostřed jízdních pruhů</t>
  </si>
  <si>
    <t xml:space="preserve">odstranění VDZ</t>
  </si>
  <si>
    <t xml:space="preserve">jižní "výjezd" botelu Racek</t>
  </si>
  <si>
    <t xml:space="preserve">zrušení V7</t>
  </si>
  <si>
    <t xml:space="preserve">neprovedená součást úpravy 13a, tím nelegální jízda cyklistů po přechodu přes závorou uzavřený "výjezd"</t>
  </si>
  <si>
    <t xml:space="preserve">Ke Kozinci</t>
  </si>
  <si>
    <t xml:space="preserve">doplnění E12 "mimo kolo (piktogram)" pod IP10a</t>
  </si>
  <si>
    <t xml:space="preserve">Jižní spojka</t>
  </si>
  <si>
    <t xml:space="preserve">odstranění přebytečných IS19 a IS21</t>
  </si>
  <si>
    <t xml:space="preserve">konkrétní seznam zaslán Ing. Burianovi</t>
  </si>
  <si>
    <t xml:space="preserve">Kováků</t>
  </si>
  <si>
    <t xml:space="preserve">k B2 doplnění E12 "mimo kolo"; k IP4b doplnění  E12 s piktogramovy "obousměrný provoz kol"</t>
  </si>
  <si>
    <t xml:space="preserve">Závist</t>
  </si>
  <si>
    <t xml:space="preserve">žst. Praha-Zbraslav</t>
  </si>
  <si>
    <t xml:space="preserve">osadit v rámci akce 2950025</t>
  </si>
  <si>
    <t xml:space="preserve">r</t>
  </si>
  <si>
    <t xml:space="preserve">s</t>
  </si>
  <si>
    <t xml:space="preserve">t</t>
  </si>
  <si>
    <t xml:space="preserve">Křižovnické náměstí</t>
  </si>
  <si>
    <t xml:space="preserve">u</t>
  </si>
  <si>
    <t xml:space="preserve">Křižovnická</t>
  </si>
  <si>
    <t xml:space="preserve">Platnéřská</t>
  </si>
  <si>
    <t xml:space="preserve">v</t>
  </si>
  <si>
    <t xml:space="preserve">w</t>
  </si>
  <si>
    <t xml:space="preserve">Vypich</t>
  </si>
  <si>
    <t xml:space="preserve">201</t>
  </si>
  <si>
    <t xml:space="preserve">Sobín</t>
  </si>
  <si>
    <t xml:space="preserve">Háje M</t>
  </si>
  <si>
    <t xml:space="preserve">Hostavice</t>
  </si>
  <si>
    <t xml:space="preserve">Nedvězí (A-S)</t>
  </si>
  <si>
    <t xml:space="preserve">Zámky</t>
  </si>
  <si>
    <t xml:space="preserve">Staré Bohnice</t>
  </si>
  <si>
    <t xml:space="preserve">A 28</t>
  </si>
  <si>
    <t xml:space="preserve">Černý Most M</t>
  </si>
  <si>
    <t xml:space="preserve">Vysvětlivky:</t>
  </si>
  <si>
    <t xml:space="preserve">správní obvod (Praha 1-22)</t>
  </si>
  <si>
    <t xml:space="preserve">SDZ</t>
  </si>
  <si>
    <t xml:space="preserve">svislé dopravní značení</t>
  </si>
  <si>
    <t xml:space="preserve">VDZ</t>
  </si>
  <si>
    <t xml:space="preserve">vodorovné dopravní značení</t>
  </si>
  <si>
    <t xml:space="preserve">SSZ</t>
  </si>
  <si>
    <t xml:space="preserve">světelné signalizační zařízení</t>
  </si>
  <si>
    <t xml:space="preserve">projektová dokumentace</t>
  </si>
  <si>
    <t xml:space="preserve">zjednodušená projektová dokumentace</t>
  </si>
  <si>
    <t xml:space="preserve">zadávací karta</t>
  </si>
  <si>
    <t xml:space="preserve">PS-CD</t>
  </si>
  <si>
    <t xml:space="preserve">Pracovní skupina pro cyklistickou dopravu MHMP</t>
  </si>
  <si>
    <t xml:space="preserve">Ing. Pavel Polák (koordinátor PS-CD)</t>
  </si>
  <si>
    <t xml:space="preserve">Tomáš Prousek (člen PS-CD)</t>
  </si>
  <si>
    <t xml:space="preserve">Ing. Květoslav Syrový (člen PS-CD)</t>
  </si>
  <si>
    <t xml:space="preserve">není přesně zadáno, bude postupně doplně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#,##0_ ;[RED]\-#,##0\ "/>
    <numFmt numFmtId="168" formatCode="#,##0.0"/>
    <numFmt numFmtId="169" formatCode="#,##0_ ;[RED]\-#,##0.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T37" activeCellId="0" sqref="T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.56"/>
    <col collapsed="false" customWidth="true" hidden="false" outlineLevel="0" max="4" min="3" style="3" width="8.14"/>
    <col collapsed="false" customWidth="true" hidden="false" outlineLevel="0" max="5" min="5" style="4" width="7.7"/>
    <col collapsed="false" customWidth="true" hidden="false" outlineLevel="0" max="6" min="6" style="5" width="15.85"/>
    <col collapsed="false" customWidth="true" hidden="false" outlineLevel="0" max="7" min="7" style="4" width="5.13"/>
    <col collapsed="false" customWidth="true" hidden="false" outlineLevel="0" max="10" min="8" style="5" width="15.99"/>
    <col collapsed="false" customWidth="true" hidden="false" outlineLevel="0" max="11" min="11" style="6" width="8.7"/>
    <col collapsed="false" customWidth="true" hidden="false" outlineLevel="0" max="12" min="12" style="7" width="8.7"/>
    <col collapsed="false" customWidth="true" hidden="false" outlineLevel="0" max="13" min="13" style="4" width="5.71"/>
    <col collapsed="false" customWidth="true" hidden="false" outlineLevel="0" max="14" min="14" style="8" width="6.13"/>
    <col collapsed="false" customWidth="true" hidden="false" outlineLevel="0" max="15" min="15" style="9" width="5.41"/>
    <col collapsed="false" customWidth="true" hidden="false" outlineLevel="0" max="16" min="16" style="10" width="35.13"/>
    <col collapsed="false" customWidth="true" hidden="false" outlineLevel="0" max="17" min="17" style="11" width="35.13"/>
    <col collapsed="false" customWidth="true" hidden="false" outlineLevel="0" max="20" min="18" style="7" width="7.7"/>
    <col collapsed="false" customWidth="true" hidden="false" outlineLevel="0" max="21" min="21" style="5" width="15.99"/>
    <col collapsed="false" customWidth="true" hidden="false" outlineLevel="0" max="22" min="22" style="12" width="11.42"/>
    <col collapsed="false" customWidth="true" hidden="false" outlineLevel="0" max="23" min="23" style="12" width="12.99"/>
    <col collapsed="false" customWidth="false" hidden="false" outlineLevel="0" max="257" min="24" style="13" width="9.14"/>
  </cols>
  <sheetData>
    <row r="1" s="26" customFormat="true" ht="51.75" hidden="false" customHeight="true" outlineLevel="0" collapsed="false">
      <c r="A1" s="14" t="s">
        <v>0</v>
      </c>
      <c r="B1" s="14"/>
      <c r="C1" s="15" t="s">
        <v>1</v>
      </c>
      <c r="D1" s="15" t="s">
        <v>2</v>
      </c>
      <c r="E1" s="15" t="s">
        <v>3</v>
      </c>
      <c r="F1" s="16" t="s">
        <v>4</v>
      </c>
      <c r="G1" s="17" t="s">
        <v>5</v>
      </c>
      <c r="H1" s="16" t="s">
        <v>6</v>
      </c>
      <c r="I1" s="16" t="s">
        <v>7</v>
      </c>
      <c r="J1" s="16" t="s">
        <v>8</v>
      </c>
      <c r="K1" s="18" t="s">
        <v>9</v>
      </c>
      <c r="L1" s="18" t="s">
        <v>10</v>
      </c>
      <c r="M1" s="19" t="s">
        <v>11</v>
      </c>
      <c r="N1" s="20" t="s">
        <v>12</v>
      </c>
      <c r="O1" s="21" t="s">
        <v>13</v>
      </c>
      <c r="P1" s="19" t="s">
        <v>14</v>
      </c>
      <c r="Q1" s="22" t="s">
        <v>15</v>
      </c>
      <c r="R1" s="23" t="s">
        <v>16</v>
      </c>
      <c r="S1" s="23" t="s">
        <v>17</v>
      </c>
      <c r="T1" s="23" t="s">
        <v>18</v>
      </c>
      <c r="U1" s="16" t="s">
        <v>19</v>
      </c>
      <c r="V1" s="24" t="s">
        <v>20</v>
      </c>
      <c r="W1" s="25" t="s">
        <v>21</v>
      </c>
    </row>
    <row r="2" s="42" customFormat="true" ht="26.25" hidden="false" customHeight="false" outlineLevel="0" collapsed="false">
      <c r="A2" s="27" t="n">
        <v>15</v>
      </c>
      <c r="B2" s="28" t="s">
        <v>22</v>
      </c>
      <c r="C2" s="29" t="n">
        <v>38649</v>
      </c>
      <c r="D2" s="29" t="n">
        <f aca="false">C2</f>
        <v>38649</v>
      </c>
      <c r="E2" s="30" t="s">
        <v>23</v>
      </c>
      <c r="F2" s="31" t="s">
        <v>24</v>
      </c>
      <c r="G2" s="32" t="n">
        <v>2</v>
      </c>
      <c r="H2" s="31" t="s">
        <v>25</v>
      </c>
      <c r="I2" s="31" t="s">
        <v>26</v>
      </c>
      <c r="J2" s="31" t="s">
        <v>27</v>
      </c>
      <c r="K2" s="33" t="s">
        <v>28</v>
      </c>
      <c r="L2" s="34" t="n">
        <v>11</v>
      </c>
      <c r="M2" s="35" t="s">
        <v>29</v>
      </c>
      <c r="N2" s="36" t="n">
        <v>250</v>
      </c>
      <c r="O2" s="37" t="n">
        <v>3</v>
      </c>
      <c r="P2" s="31" t="s">
        <v>30</v>
      </c>
      <c r="Q2" s="38" t="s">
        <v>31</v>
      </c>
      <c r="R2" s="39" t="s">
        <v>32</v>
      </c>
      <c r="S2" s="39" t="s">
        <v>22</v>
      </c>
      <c r="T2" s="39" t="s">
        <v>33</v>
      </c>
      <c r="U2" s="31"/>
      <c r="V2" s="40"/>
      <c r="W2" s="41"/>
    </row>
    <row r="3" s="42" customFormat="true" ht="25.5" hidden="false" customHeight="false" outlineLevel="0" collapsed="false">
      <c r="A3" s="43" t="n">
        <v>15</v>
      </c>
      <c r="B3" s="44" t="s">
        <v>34</v>
      </c>
      <c r="C3" s="29" t="n">
        <v>38649</v>
      </c>
      <c r="D3" s="29" t="n">
        <f aca="false">C3</f>
        <v>38649</v>
      </c>
      <c r="E3" s="45" t="s">
        <v>23</v>
      </c>
      <c r="F3" s="46" t="s">
        <v>35</v>
      </c>
      <c r="G3" s="32" t="n">
        <v>2</v>
      </c>
      <c r="H3" s="31" t="s">
        <v>25</v>
      </c>
      <c r="I3" s="31" t="s">
        <v>27</v>
      </c>
      <c r="J3" s="31" t="s">
        <v>36</v>
      </c>
      <c r="K3" s="47" t="s">
        <v>28</v>
      </c>
      <c r="L3" s="48" t="n">
        <v>11</v>
      </c>
      <c r="M3" s="35" t="s">
        <v>29</v>
      </c>
      <c r="N3" s="36" t="n">
        <v>500</v>
      </c>
      <c r="O3" s="37" t="n">
        <v>3.5</v>
      </c>
      <c r="P3" s="31" t="s">
        <v>30</v>
      </c>
      <c r="Q3" s="38" t="s">
        <v>31</v>
      </c>
      <c r="R3" s="39" t="s">
        <v>32</v>
      </c>
      <c r="S3" s="39" t="s">
        <v>22</v>
      </c>
      <c r="T3" s="39" t="s">
        <v>33</v>
      </c>
      <c r="U3" s="31"/>
      <c r="V3" s="49"/>
      <c r="W3" s="50"/>
    </row>
    <row r="4" s="42" customFormat="true" ht="25.5" hidden="false" customHeight="false" outlineLevel="0" collapsed="false">
      <c r="A4" s="43" t="n">
        <v>63</v>
      </c>
      <c r="B4" s="51"/>
      <c r="C4" s="29" t="n">
        <v>38847</v>
      </c>
      <c r="D4" s="29" t="n">
        <f aca="false">C4</f>
        <v>38847</v>
      </c>
      <c r="E4" s="45" t="s">
        <v>37</v>
      </c>
      <c r="F4" s="52" t="s">
        <v>38</v>
      </c>
      <c r="G4" s="45" t="n">
        <v>2</v>
      </c>
      <c r="H4" s="53" t="s">
        <v>39</v>
      </c>
      <c r="I4" s="53" t="s">
        <v>40</v>
      </c>
      <c r="J4" s="53" t="s">
        <v>26</v>
      </c>
      <c r="K4" s="45" t="s">
        <v>28</v>
      </c>
      <c r="L4" s="54" t="n">
        <v>11</v>
      </c>
      <c r="M4" s="45" t="s">
        <v>41</v>
      </c>
      <c r="N4" s="55" t="n">
        <v>130</v>
      </c>
      <c r="O4" s="55"/>
      <c r="P4" s="56" t="s">
        <v>42</v>
      </c>
      <c r="Q4" s="57" t="s">
        <v>43</v>
      </c>
      <c r="R4" s="58" t="n">
        <v>2006</v>
      </c>
      <c r="S4" s="58" t="s">
        <v>22</v>
      </c>
      <c r="T4" s="58" t="s">
        <v>33</v>
      </c>
      <c r="U4" s="56"/>
      <c r="V4" s="49"/>
      <c r="W4" s="50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</row>
    <row r="5" s="42" customFormat="true" ht="25.5" hidden="false" customHeight="false" outlineLevel="0" collapsed="false">
      <c r="A5" s="43" t="n">
        <v>64</v>
      </c>
      <c r="B5" s="51" t="s">
        <v>22</v>
      </c>
      <c r="C5" s="29" t="n">
        <v>38847</v>
      </c>
      <c r="D5" s="29" t="n">
        <f aca="false">C5</f>
        <v>38847</v>
      </c>
      <c r="E5" s="45" t="s">
        <v>37</v>
      </c>
      <c r="F5" s="60" t="s">
        <v>44</v>
      </c>
      <c r="G5" s="45" t="n">
        <v>2</v>
      </c>
      <c r="H5" s="53" t="s">
        <v>39</v>
      </c>
      <c r="I5" s="53" t="s">
        <v>40</v>
      </c>
      <c r="J5" s="53" t="s">
        <v>26</v>
      </c>
      <c r="K5" s="45" t="s">
        <v>28</v>
      </c>
      <c r="L5" s="54" t="n">
        <v>11</v>
      </c>
      <c r="M5" s="45" t="s">
        <v>41</v>
      </c>
      <c r="N5" s="55" t="n">
        <v>130</v>
      </c>
      <c r="O5" s="55"/>
      <c r="P5" s="31" t="s">
        <v>45</v>
      </c>
      <c r="Q5" s="57" t="s">
        <v>46</v>
      </c>
      <c r="R5" s="58" t="n">
        <v>2006</v>
      </c>
      <c r="S5" s="58" t="s">
        <v>22</v>
      </c>
      <c r="T5" s="58" t="s">
        <v>33</v>
      </c>
      <c r="U5" s="56"/>
      <c r="V5" s="49"/>
      <c r="W5" s="50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</row>
    <row r="6" s="42" customFormat="true" ht="38.25" hidden="false" customHeight="false" outlineLevel="0" collapsed="false">
      <c r="A6" s="43" t="n">
        <v>64</v>
      </c>
      <c r="B6" s="51" t="s">
        <v>34</v>
      </c>
      <c r="C6" s="29" t="n">
        <v>38964</v>
      </c>
      <c r="D6" s="29" t="n">
        <v>39013</v>
      </c>
      <c r="E6" s="45" t="s">
        <v>47</v>
      </c>
      <c r="F6" s="61" t="s">
        <v>44</v>
      </c>
      <c r="G6" s="45" t="n">
        <v>2</v>
      </c>
      <c r="H6" s="56" t="s">
        <v>39</v>
      </c>
      <c r="I6" s="56" t="s">
        <v>48</v>
      </c>
      <c r="J6" s="56"/>
      <c r="K6" s="47" t="s">
        <v>28</v>
      </c>
      <c r="L6" s="48" t="n">
        <v>11</v>
      </c>
      <c r="M6" s="45" t="s">
        <v>29</v>
      </c>
      <c r="N6" s="62"/>
      <c r="O6" s="63" t="s">
        <v>33</v>
      </c>
      <c r="P6" s="56" t="s">
        <v>49</v>
      </c>
      <c r="Q6" s="57" t="s">
        <v>50</v>
      </c>
      <c r="R6" s="39" t="s">
        <v>32</v>
      </c>
      <c r="S6" s="39" t="s">
        <v>22</v>
      </c>
      <c r="T6" s="39" t="s">
        <v>33</v>
      </c>
      <c r="U6" s="56"/>
      <c r="V6" s="49"/>
      <c r="W6" s="50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</row>
    <row r="7" s="42" customFormat="true" ht="25.5" hidden="false" customHeight="false" outlineLevel="0" collapsed="false">
      <c r="A7" s="43" t="n">
        <v>18</v>
      </c>
      <c r="B7" s="44"/>
      <c r="C7" s="29" t="n">
        <v>38671</v>
      </c>
      <c r="D7" s="29" t="n">
        <v>38964</v>
      </c>
      <c r="E7" s="45" t="s">
        <v>23</v>
      </c>
      <c r="F7" s="61" t="s">
        <v>51</v>
      </c>
      <c r="G7" s="45" t="n">
        <v>4</v>
      </c>
      <c r="H7" s="56" t="s">
        <v>52</v>
      </c>
      <c r="I7" s="56" t="s">
        <v>53</v>
      </c>
      <c r="J7" s="56"/>
      <c r="K7" s="47" t="s">
        <v>54</v>
      </c>
      <c r="L7" s="48" t="s">
        <v>55</v>
      </c>
      <c r="M7" s="45" t="s">
        <v>29</v>
      </c>
      <c r="N7" s="62" t="n">
        <v>1</v>
      </c>
      <c r="O7" s="63" t="n">
        <v>3</v>
      </c>
      <c r="P7" s="56" t="s">
        <v>56</v>
      </c>
      <c r="Q7" s="64" t="s">
        <v>57</v>
      </c>
      <c r="R7" s="65" t="n">
        <v>2006</v>
      </c>
      <c r="S7" s="65" t="s">
        <v>34</v>
      </c>
      <c r="T7" s="65" t="s">
        <v>58</v>
      </c>
      <c r="U7" s="56" t="s">
        <v>59</v>
      </c>
      <c r="V7" s="49"/>
      <c r="W7" s="50" t="s">
        <v>60</v>
      </c>
    </row>
    <row r="8" s="42" customFormat="true" ht="25.5" hidden="false" customHeight="false" outlineLevel="0" collapsed="false">
      <c r="A8" s="43" t="n">
        <v>55</v>
      </c>
      <c r="B8" s="44" t="s">
        <v>22</v>
      </c>
      <c r="C8" s="29" t="n">
        <v>38835</v>
      </c>
      <c r="D8" s="29" t="n">
        <v>38859</v>
      </c>
      <c r="E8" s="45" t="s">
        <v>23</v>
      </c>
      <c r="F8" s="61" t="s">
        <v>61</v>
      </c>
      <c r="G8" s="45" t="n">
        <v>4</v>
      </c>
      <c r="H8" s="56" t="s">
        <v>62</v>
      </c>
      <c r="I8" s="56" t="s">
        <v>63</v>
      </c>
      <c r="J8" s="56" t="s">
        <v>64</v>
      </c>
      <c r="K8" s="48" t="s">
        <v>65</v>
      </c>
      <c r="L8" s="48" t="s">
        <v>55</v>
      </c>
      <c r="M8" s="45" t="s">
        <v>29</v>
      </c>
      <c r="N8" s="62"/>
      <c r="O8" s="63"/>
      <c r="P8" s="56" t="s">
        <v>66</v>
      </c>
      <c r="Q8" s="64" t="s">
        <v>67</v>
      </c>
      <c r="R8" s="65" t="n">
        <v>2006</v>
      </c>
      <c r="S8" s="65" t="s">
        <v>34</v>
      </c>
      <c r="T8" s="65" t="s">
        <v>33</v>
      </c>
      <c r="U8" s="56"/>
      <c r="V8" s="49"/>
      <c r="W8" s="50"/>
    </row>
    <row r="9" s="42" customFormat="true" ht="38.25" hidden="false" customHeight="false" outlineLevel="0" collapsed="false">
      <c r="A9" s="43" t="n">
        <v>55</v>
      </c>
      <c r="B9" s="44" t="s">
        <v>34</v>
      </c>
      <c r="C9" s="29" t="n">
        <v>38835</v>
      </c>
      <c r="D9" s="29" t="n">
        <f aca="false">C9</f>
        <v>38835</v>
      </c>
      <c r="E9" s="45" t="s">
        <v>23</v>
      </c>
      <c r="F9" s="61" t="s">
        <v>68</v>
      </c>
      <c r="G9" s="45" t="n">
        <v>4</v>
      </c>
      <c r="H9" s="56" t="s">
        <v>62</v>
      </c>
      <c r="I9" s="56" t="s">
        <v>69</v>
      </c>
      <c r="J9" s="56" t="s">
        <v>64</v>
      </c>
      <c r="K9" s="48" t="s">
        <v>65</v>
      </c>
      <c r="L9" s="48" t="s">
        <v>55</v>
      </c>
      <c r="M9" s="45" t="s">
        <v>41</v>
      </c>
      <c r="N9" s="62"/>
      <c r="O9" s="63"/>
      <c r="P9" s="56" t="s">
        <v>70</v>
      </c>
      <c r="Q9" s="64" t="s">
        <v>71</v>
      </c>
      <c r="R9" s="65" t="n">
        <v>2006</v>
      </c>
      <c r="S9" s="65" t="s">
        <v>34</v>
      </c>
      <c r="T9" s="65" t="s">
        <v>33</v>
      </c>
      <c r="U9" s="56"/>
      <c r="V9" s="49"/>
      <c r="W9" s="50"/>
    </row>
    <row r="10" s="42" customFormat="true" ht="25.5" hidden="false" customHeight="false" outlineLevel="0" collapsed="false">
      <c r="A10" s="43" t="n">
        <v>55</v>
      </c>
      <c r="B10" s="44" t="s">
        <v>72</v>
      </c>
      <c r="C10" s="29" t="n">
        <v>38835</v>
      </c>
      <c r="D10" s="29" t="n">
        <f aca="false">C10</f>
        <v>38835</v>
      </c>
      <c r="E10" s="45" t="s">
        <v>23</v>
      </c>
      <c r="F10" s="61" t="s">
        <v>73</v>
      </c>
      <c r="G10" s="45" t="n">
        <v>4</v>
      </c>
      <c r="H10" s="56" t="s">
        <v>62</v>
      </c>
      <c r="I10" s="56" t="s">
        <v>74</v>
      </c>
      <c r="J10" s="56" t="s">
        <v>75</v>
      </c>
      <c r="K10" s="48" t="s">
        <v>65</v>
      </c>
      <c r="L10" s="48" t="s">
        <v>55</v>
      </c>
      <c r="M10" s="45" t="s">
        <v>29</v>
      </c>
      <c r="N10" s="62"/>
      <c r="O10" s="63"/>
      <c r="P10" s="56" t="s">
        <v>76</v>
      </c>
      <c r="Q10" s="64" t="s">
        <v>77</v>
      </c>
      <c r="R10" s="58" t="n">
        <v>2007</v>
      </c>
      <c r="S10" s="58" t="s">
        <v>34</v>
      </c>
      <c r="T10" s="58" t="s">
        <v>78</v>
      </c>
      <c r="U10" s="56"/>
      <c r="V10" s="49"/>
      <c r="W10" s="50"/>
    </row>
    <row r="11" s="42" customFormat="true" ht="38.25" hidden="false" customHeight="false" outlineLevel="0" collapsed="false">
      <c r="A11" s="43" t="n">
        <v>68</v>
      </c>
      <c r="B11" s="66"/>
      <c r="C11" s="29" t="n">
        <v>38859</v>
      </c>
      <c r="D11" s="29" t="n">
        <f aca="false">C11</f>
        <v>38859</v>
      </c>
      <c r="E11" s="45" t="s">
        <v>23</v>
      </c>
      <c r="F11" s="52" t="s">
        <v>44</v>
      </c>
      <c r="G11" s="45" t="n">
        <v>4</v>
      </c>
      <c r="H11" s="56" t="s">
        <v>79</v>
      </c>
      <c r="I11" s="56" t="s">
        <v>80</v>
      </c>
      <c r="J11" s="56"/>
      <c r="K11" s="47" t="s">
        <v>81</v>
      </c>
      <c r="L11" s="48" t="s">
        <v>82</v>
      </c>
      <c r="M11" s="45" t="s">
        <v>33</v>
      </c>
      <c r="N11" s="62"/>
      <c r="O11" s="63" t="s">
        <v>33</v>
      </c>
      <c r="P11" s="56" t="s">
        <v>83</v>
      </c>
      <c r="Q11" s="57" t="s">
        <v>84</v>
      </c>
      <c r="R11" s="67" t="s">
        <v>32</v>
      </c>
      <c r="S11" s="67" t="s">
        <v>34</v>
      </c>
      <c r="T11" s="67" t="s">
        <v>33</v>
      </c>
      <c r="U11" s="56"/>
      <c r="V11" s="49"/>
      <c r="W11" s="50"/>
    </row>
    <row r="12" s="42" customFormat="true" ht="25.5" hidden="false" customHeight="false" outlineLevel="0" collapsed="false">
      <c r="A12" s="43" t="n">
        <v>69</v>
      </c>
      <c r="B12" s="66"/>
      <c r="C12" s="29" t="n">
        <v>38859</v>
      </c>
      <c r="D12" s="29" t="n">
        <f aca="false">C12</f>
        <v>38859</v>
      </c>
      <c r="E12" s="45" t="s">
        <v>85</v>
      </c>
      <c r="F12" s="61" t="s">
        <v>24</v>
      </c>
      <c r="G12" s="45" t="n">
        <v>4</v>
      </c>
      <c r="H12" s="56" t="s">
        <v>86</v>
      </c>
      <c r="I12" s="56" t="s">
        <v>87</v>
      </c>
      <c r="J12" s="56" t="s">
        <v>88</v>
      </c>
      <c r="K12" s="47" t="s">
        <v>65</v>
      </c>
      <c r="L12" s="48" t="s">
        <v>55</v>
      </c>
      <c r="M12" s="45" t="s">
        <v>29</v>
      </c>
      <c r="N12" s="62"/>
      <c r="O12" s="63" t="n">
        <v>5</v>
      </c>
      <c r="P12" s="56"/>
      <c r="Q12" s="64" t="s">
        <v>89</v>
      </c>
      <c r="R12" s="67" t="s">
        <v>32</v>
      </c>
      <c r="S12" s="67" t="s">
        <v>34</v>
      </c>
      <c r="T12" s="67" t="s">
        <v>33</v>
      </c>
      <c r="U12" s="56"/>
      <c r="V12" s="49"/>
      <c r="W12" s="50"/>
    </row>
    <row r="13" s="42" customFormat="true" ht="25.5" hidden="false" customHeight="false" outlineLevel="0" collapsed="false">
      <c r="A13" s="43" t="n">
        <v>70</v>
      </c>
      <c r="B13" s="44"/>
      <c r="C13" s="29" t="n">
        <v>38859</v>
      </c>
      <c r="D13" s="29" t="n">
        <f aca="false">C13</f>
        <v>38859</v>
      </c>
      <c r="E13" s="45" t="s">
        <v>85</v>
      </c>
      <c r="F13" s="60" t="s">
        <v>90</v>
      </c>
      <c r="G13" s="45" t="n">
        <v>4</v>
      </c>
      <c r="H13" s="56" t="s">
        <v>91</v>
      </c>
      <c r="I13" s="56" t="s">
        <v>92</v>
      </c>
      <c r="J13" s="56" t="s">
        <v>93</v>
      </c>
      <c r="K13" s="47" t="s">
        <v>65</v>
      </c>
      <c r="L13" s="48" t="s">
        <v>55</v>
      </c>
      <c r="M13" s="45" t="s">
        <v>29</v>
      </c>
      <c r="N13" s="62" t="n">
        <v>200</v>
      </c>
      <c r="O13" s="63" t="n">
        <v>2.5</v>
      </c>
      <c r="P13" s="31" t="s">
        <v>90</v>
      </c>
      <c r="Q13" s="57" t="s">
        <v>94</v>
      </c>
      <c r="R13" s="67" t="s">
        <v>32</v>
      </c>
      <c r="S13" s="67" t="s">
        <v>34</v>
      </c>
      <c r="T13" s="67" t="s">
        <v>33</v>
      </c>
      <c r="U13" s="56"/>
      <c r="V13" s="49"/>
      <c r="W13" s="50"/>
    </row>
    <row r="14" s="42" customFormat="true" ht="38.25" hidden="false" customHeight="false" outlineLevel="0" collapsed="false">
      <c r="A14" s="43" t="n">
        <v>82</v>
      </c>
      <c r="B14" s="44"/>
      <c r="C14" s="29" t="n">
        <v>39010</v>
      </c>
      <c r="D14" s="29" t="n">
        <f aca="false">C14</f>
        <v>39010</v>
      </c>
      <c r="E14" s="45" t="s">
        <v>23</v>
      </c>
      <c r="F14" s="61" t="s">
        <v>95</v>
      </c>
      <c r="G14" s="45" t="n">
        <v>4</v>
      </c>
      <c r="H14" s="56" t="s">
        <v>96</v>
      </c>
      <c r="I14" s="56" t="s">
        <v>97</v>
      </c>
      <c r="J14" s="56"/>
      <c r="K14" s="47" t="s">
        <v>65</v>
      </c>
      <c r="L14" s="48" t="s">
        <v>55</v>
      </c>
      <c r="M14" s="45" t="s">
        <v>29</v>
      </c>
      <c r="N14" s="62"/>
      <c r="O14" s="63"/>
      <c r="P14" s="56" t="s">
        <v>98</v>
      </c>
      <c r="Q14" s="57" t="s">
        <v>99</v>
      </c>
      <c r="R14" s="67" t="s">
        <v>32</v>
      </c>
      <c r="S14" s="67" t="s">
        <v>34</v>
      </c>
      <c r="T14" s="67" t="s">
        <v>58</v>
      </c>
      <c r="U14" s="56"/>
      <c r="V14" s="49"/>
      <c r="W14" s="50"/>
    </row>
    <row r="15" s="42" customFormat="true" ht="38.25" hidden="false" customHeight="false" outlineLevel="0" collapsed="false">
      <c r="A15" s="43" t="n">
        <v>89</v>
      </c>
      <c r="B15" s="44"/>
      <c r="C15" s="29" t="n">
        <v>39010</v>
      </c>
      <c r="D15" s="29" t="n">
        <f aca="false">C15</f>
        <v>39010</v>
      </c>
      <c r="E15" s="45" t="s">
        <v>23</v>
      </c>
      <c r="F15" s="61" t="s">
        <v>100</v>
      </c>
      <c r="G15" s="45" t="n">
        <v>4</v>
      </c>
      <c r="H15" s="56" t="s">
        <v>52</v>
      </c>
      <c r="I15" s="56" t="s">
        <v>101</v>
      </c>
      <c r="J15" s="56"/>
      <c r="K15" s="47" t="s">
        <v>65</v>
      </c>
      <c r="L15" s="48" t="s">
        <v>55</v>
      </c>
      <c r="M15" s="45" t="s">
        <v>29</v>
      </c>
      <c r="N15" s="62"/>
      <c r="O15" s="63"/>
      <c r="P15" s="56" t="s">
        <v>102</v>
      </c>
      <c r="Q15" s="57" t="s">
        <v>103</v>
      </c>
      <c r="R15" s="67" t="s">
        <v>32</v>
      </c>
      <c r="S15" s="67" t="s">
        <v>34</v>
      </c>
      <c r="T15" s="67" t="s">
        <v>58</v>
      </c>
      <c r="U15" s="56"/>
      <c r="V15" s="49"/>
      <c r="W15" s="50"/>
    </row>
    <row r="16" s="42" customFormat="true" ht="25.5" hidden="false" customHeight="false" outlineLevel="0" collapsed="false">
      <c r="A16" s="43" t="n">
        <v>93</v>
      </c>
      <c r="B16" s="44"/>
      <c r="C16" s="29" t="n">
        <v>39013</v>
      </c>
      <c r="D16" s="29" t="n">
        <f aca="false">C16</f>
        <v>39013</v>
      </c>
      <c r="E16" s="45" t="s">
        <v>23</v>
      </c>
      <c r="F16" s="46" t="s">
        <v>104</v>
      </c>
      <c r="G16" s="45" t="n">
        <v>5</v>
      </c>
      <c r="H16" s="56"/>
      <c r="I16" s="68" t="s">
        <v>105</v>
      </c>
      <c r="J16" s="68" t="s">
        <v>106</v>
      </c>
      <c r="K16" s="47" t="s">
        <v>107</v>
      </c>
      <c r="L16" s="48" t="s">
        <v>108</v>
      </c>
      <c r="M16" s="45" t="s">
        <v>29</v>
      </c>
      <c r="N16" s="62"/>
      <c r="O16" s="63"/>
      <c r="P16" s="31" t="s">
        <v>109</v>
      </c>
      <c r="Q16" s="57"/>
      <c r="R16" s="67" t="s">
        <v>32</v>
      </c>
      <c r="S16" s="67" t="s">
        <v>34</v>
      </c>
      <c r="T16" s="67" t="s">
        <v>58</v>
      </c>
      <c r="U16" s="56"/>
      <c r="V16" s="49"/>
      <c r="W16" s="50"/>
    </row>
    <row r="17" s="42" customFormat="true" ht="38.25" hidden="false" customHeight="false" outlineLevel="0" collapsed="false">
      <c r="A17" s="43" t="n">
        <v>11</v>
      </c>
      <c r="B17" s="44"/>
      <c r="C17" s="29" t="n">
        <v>38645</v>
      </c>
      <c r="D17" s="29" t="n">
        <v>38964</v>
      </c>
      <c r="E17" s="45" t="s">
        <v>23</v>
      </c>
      <c r="F17" s="46" t="s">
        <v>90</v>
      </c>
      <c r="G17" s="45" t="n">
        <v>1</v>
      </c>
      <c r="H17" s="56" t="s">
        <v>110</v>
      </c>
      <c r="I17" s="56" t="s">
        <v>111</v>
      </c>
      <c r="J17" s="56" t="s">
        <v>112</v>
      </c>
      <c r="K17" s="47" t="s">
        <v>113</v>
      </c>
      <c r="L17" s="48" t="s">
        <v>114</v>
      </c>
      <c r="M17" s="45" t="s">
        <v>29</v>
      </c>
      <c r="N17" s="62" t="n">
        <v>40</v>
      </c>
      <c r="O17" s="63" t="n">
        <v>4</v>
      </c>
      <c r="P17" s="31" t="s">
        <v>115</v>
      </c>
      <c r="Q17" s="57" t="s">
        <v>116</v>
      </c>
      <c r="R17" s="67" t="s">
        <v>32</v>
      </c>
      <c r="S17" s="67" t="s">
        <v>72</v>
      </c>
      <c r="T17" s="67" t="s">
        <v>33</v>
      </c>
      <c r="U17" s="56"/>
      <c r="V17" s="49"/>
      <c r="W17" s="50"/>
    </row>
    <row r="18" s="42" customFormat="true" ht="12.75" hidden="false" customHeight="false" outlineLevel="0" collapsed="false">
      <c r="A18" s="43" t="n">
        <v>30</v>
      </c>
      <c r="B18" s="44" t="s">
        <v>22</v>
      </c>
      <c r="C18" s="29" t="n">
        <v>38706</v>
      </c>
      <c r="D18" s="29" t="n">
        <f aca="false">C18</f>
        <v>38706</v>
      </c>
      <c r="E18" s="45" t="s">
        <v>117</v>
      </c>
      <c r="F18" s="46" t="s">
        <v>44</v>
      </c>
      <c r="G18" s="45" t="n">
        <v>8</v>
      </c>
      <c r="H18" s="56" t="s">
        <v>118</v>
      </c>
      <c r="I18" s="56" t="s">
        <v>119</v>
      </c>
      <c r="J18" s="56" t="s">
        <v>120</v>
      </c>
      <c r="K18" s="47" t="s">
        <v>113</v>
      </c>
      <c r="L18" s="48" t="s">
        <v>121</v>
      </c>
      <c r="M18" s="45" t="s">
        <v>29</v>
      </c>
      <c r="N18" s="62" t="n">
        <v>1100</v>
      </c>
      <c r="O18" s="63" t="s">
        <v>33</v>
      </c>
      <c r="P18" s="31" t="s">
        <v>122</v>
      </c>
      <c r="Q18" s="64" t="s">
        <v>123</v>
      </c>
      <c r="R18" s="58" t="n">
        <v>2007</v>
      </c>
      <c r="S18" s="58" t="s">
        <v>72</v>
      </c>
      <c r="T18" s="58" t="s">
        <v>33</v>
      </c>
      <c r="U18" s="56"/>
      <c r="V18" s="49"/>
      <c r="W18" s="50"/>
    </row>
    <row r="19" s="42" customFormat="true" ht="12.75" hidden="false" customHeight="false" outlineLevel="0" collapsed="false">
      <c r="A19" s="43" t="n">
        <v>30</v>
      </c>
      <c r="B19" s="44" t="s">
        <v>34</v>
      </c>
      <c r="C19" s="29" t="n">
        <v>38706</v>
      </c>
      <c r="D19" s="29" t="n">
        <f aca="false">C19</f>
        <v>38706</v>
      </c>
      <c r="E19" s="45" t="s">
        <v>117</v>
      </c>
      <c r="F19" s="61" t="s">
        <v>44</v>
      </c>
      <c r="G19" s="45" t="n">
        <v>8</v>
      </c>
      <c r="H19" s="56" t="s">
        <v>120</v>
      </c>
      <c r="I19" s="56" t="s">
        <v>118</v>
      </c>
      <c r="J19" s="56" t="s">
        <v>124</v>
      </c>
      <c r="K19" s="47" t="s">
        <v>113</v>
      </c>
      <c r="L19" s="48" t="s">
        <v>121</v>
      </c>
      <c r="M19" s="45" t="s">
        <v>29</v>
      </c>
      <c r="N19" s="62" t="n">
        <v>1100</v>
      </c>
      <c r="O19" s="63" t="s">
        <v>33</v>
      </c>
      <c r="P19" s="56" t="s">
        <v>125</v>
      </c>
      <c r="Q19" s="64" t="s">
        <v>123</v>
      </c>
      <c r="R19" s="58" t="n">
        <v>2007</v>
      </c>
      <c r="S19" s="58" t="s">
        <v>72</v>
      </c>
      <c r="T19" s="58" t="s">
        <v>33</v>
      </c>
      <c r="U19" s="56"/>
      <c r="V19" s="49"/>
      <c r="W19" s="50"/>
    </row>
    <row r="20" s="42" customFormat="true" ht="25.5" hidden="false" customHeight="false" outlineLevel="0" collapsed="false">
      <c r="A20" s="43" t="n">
        <v>48</v>
      </c>
      <c r="B20" s="44"/>
      <c r="C20" s="29" t="n">
        <v>38791</v>
      </c>
      <c r="D20" s="29" t="n">
        <f aca="false">C20</f>
        <v>38791</v>
      </c>
      <c r="E20" s="45" t="s">
        <v>85</v>
      </c>
      <c r="F20" s="61" t="s">
        <v>126</v>
      </c>
      <c r="G20" s="45" t="n">
        <v>8</v>
      </c>
      <c r="H20" s="56" t="s">
        <v>127</v>
      </c>
      <c r="I20" s="56" t="s">
        <v>119</v>
      </c>
      <c r="J20" s="56" t="s">
        <v>128</v>
      </c>
      <c r="K20" s="54" t="s">
        <v>113</v>
      </c>
      <c r="L20" s="54" t="s">
        <v>129</v>
      </c>
      <c r="M20" s="45" t="s">
        <v>29</v>
      </c>
      <c r="N20" s="62" t="n">
        <v>500</v>
      </c>
      <c r="O20" s="63"/>
      <c r="P20" s="56" t="s">
        <v>130</v>
      </c>
      <c r="Q20" s="64"/>
      <c r="R20" s="58" t="n">
        <v>2007</v>
      </c>
      <c r="S20" s="58" t="s">
        <v>72</v>
      </c>
      <c r="T20" s="58" t="s">
        <v>33</v>
      </c>
      <c r="U20" s="56"/>
      <c r="V20" s="49"/>
      <c r="W20" s="50"/>
    </row>
    <row r="21" s="42" customFormat="true" ht="12.75" hidden="false" customHeight="false" outlineLevel="0" collapsed="false">
      <c r="A21" s="43" t="n">
        <v>91</v>
      </c>
      <c r="B21" s="44" t="s">
        <v>131</v>
      </c>
      <c r="C21" s="29" t="n">
        <v>39013</v>
      </c>
      <c r="D21" s="29" t="n">
        <f aca="false">C21</f>
        <v>39013</v>
      </c>
      <c r="E21" s="45" t="s">
        <v>23</v>
      </c>
      <c r="F21" s="61" t="s">
        <v>44</v>
      </c>
      <c r="G21" s="45" t="n">
        <v>1</v>
      </c>
      <c r="H21" s="56" t="s">
        <v>132</v>
      </c>
      <c r="I21" s="56" t="s">
        <v>133</v>
      </c>
      <c r="J21" s="56" t="s">
        <v>134</v>
      </c>
      <c r="K21" s="47" t="s">
        <v>113</v>
      </c>
      <c r="L21" s="48" t="s">
        <v>33</v>
      </c>
      <c r="M21" s="45" t="s">
        <v>29</v>
      </c>
      <c r="N21" s="62"/>
      <c r="O21" s="63"/>
      <c r="P21" s="56" t="s">
        <v>135</v>
      </c>
      <c r="Q21" s="57" t="s">
        <v>136</v>
      </c>
      <c r="R21" s="67" t="s">
        <v>137</v>
      </c>
      <c r="S21" s="67" t="s">
        <v>72</v>
      </c>
      <c r="T21" s="67" t="s">
        <v>58</v>
      </c>
      <c r="U21" s="56"/>
      <c r="V21" s="49"/>
      <c r="W21" s="50"/>
    </row>
    <row r="22" s="42" customFormat="true" ht="25.5" hidden="false" customHeight="false" outlineLevel="0" collapsed="false">
      <c r="A22" s="43" t="n">
        <v>91</v>
      </c>
      <c r="B22" s="44" t="s">
        <v>138</v>
      </c>
      <c r="C22" s="29" t="n">
        <v>39013</v>
      </c>
      <c r="D22" s="29" t="n">
        <f aca="false">C22</f>
        <v>39013</v>
      </c>
      <c r="E22" s="45" t="s">
        <v>23</v>
      </c>
      <c r="F22" s="61" t="s">
        <v>104</v>
      </c>
      <c r="G22" s="45" t="n">
        <v>1</v>
      </c>
      <c r="H22" s="56" t="s">
        <v>127</v>
      </c>
      <c r="I22" s="56" t="s">
        <v>134</v>
      </c>
      <c r="J22" s="56" t="s">
        <v>139</v>
      </c>
      <c r="K22" s="47" t="s">
        <v>113</v>
      </c>
      <c r="L22" s="48" t="s">
        <v>140</v>
      </c>
      <c r="M22" s="45" t="s">
        <v>29</v>
      </c>
      <c r="N22" s="62"/>
      <c r="O22" s="63"/>
      <c r="P22" s="56" t="s">
        <v>109</v>
      </c>
      <c r="Q22" s="57"/>
      <c r="R22" s="67" t="s">
        <v>137</v>
      </c>
      <c r="S22" s="67" t="s">
        <v>72</v>
      </c>
      <c r="T22" s="67" t="s">
        <v>58</v>
      </c>
      <c r="U22" s="56"/>
      <c r="V22" s="49"/>
      <c r="W22" s="50"/>
    </row>
    <row r="23" s="42" customFormat="true" ht="12.75" hidden="false" customHeight="false" outlineLevel="0" collapsed="false">
      <c r="A23" s="43" t="n">
        <v>91</v>
      </c>
      <c r="B23" s="44" t="s">
        <v>141</v>
      </c>
      <c r="C23" s="29" t="n">
        <v>39013</v>
      </c>
      <c r="D23" s="29" t="n">
        <f aca="false">C23</f>
        <v>39013</v>
      </c>
      <c r="E23" s="45" t="s">
        <v>23</v>
      </c>
      <c r="F23" s="61" t="s">
        <v>44</v>
      </c>
      <c r="G23" s="45" t="n">
        <v>8</v>
      </c>
      <c r="H23" s="56" t="s">
        <v>118</v>
      </c>
      <c r="I23" s="56" t="s">
        <v>120</v>
      </c>
      <c r="J23" s="56" t="s">
        <v>142</v>
      </c>
      <c r="K23" s="47" t="s">
        <v>113</v>
      </c>
      <c r="L23" s="48" t="s">
        <v>33</v>
      </c>
      <c r="M23" s="45" t="s">
        <v>29</v>
      </c>
      <c r="N23" s="62"/>
      <c r="O23" s="63"/>
      <c r="P23" s="56" t="s">
        <v>135</v>
      </c>
      <c r="Q23" s="57"/>
      <c r="R23" s="67" t="s">
        <v>137</v>
      </c>
      <c r="S23" s="67" t="s">
        <v>72</v>
      </c>
      <c r="T23" s="67" t="s">
        <v>58</v>
      </c>
      <c r="U23" s="56"/>
      <c r="V23" s="49"/>
      <c r="W23" s="50"/>
    </row>
    <row r="24" s="42" customFormat="true" ht="25.5" hidden="false" customHeight="false" outlineLevel="0" collapsed="false">
      <c r="A24" s="43" t="n">
        <v>91</v>
      </c>
      <c r="B24" s="44" t="s">
        <v>143</v>
      </c>
      <c r="C24" s="29" t="n">
        <v>39013</v>
      </c>
      <c r="D24" s="29" t="n">
        <f aca="false">C24</f>
        <v>39013</v>
      </c>
      <c r="E24" s="45" t="s">
        <v>23</v>
      </c>
      <c r="F24" s="46" t="s">
        <v>104</v>
      </c>
      <c r="G24" s="45" t="n">
        <v>7</v>
      </c>
      <c r="H24" s="56" t="s">
        <v>142</v>
      </c>
      <c r="I24" s="56" t="s">
        <v>118</v>
      </c>
      <c r="J24" s="56" t="s">
        <v>144</v>
      </c>
      <c r="K24" s="47" t="s">
        <v>113</v>
      </c>
      <c r="L24" s="48" t="s">
        <v>129</v>
      </c>
      <c r="M24" s="45" t="s">
        <v>29</v>
      </c>
      <c r="N24" s="62"/>
      <c r="O24" s="63"/>
      <c r="P24" s="31" t="s">
        <v>109</v>
      </c>
      <c r="Q24" s="57"/>
      <c r="R24" s="67" t="s">
        <v>137</v>
      </c>
      <c r="S24" s="67" t="s">
        <v>72</v>
      </c>
      <c r="T24" s="67" t="s">
        <v>58</v>
      </c>
      <c r="U24" s="56"/>
      <c r="V24" s="49"/>
      <c r="W24" s="50"/>
    </row>
    <row r="25" s="42" customFormat="true" ht="25.5" hidden="false" customHeight="false" outlineLevel="0" collapsed="false">
      <c r="A25" s="43" t="n">
        <v>91</v>
      </c>
      <c r="B25" s="44" t="s">
        <v>145</v>
      </c>
      <c r="C25" s="29" t="n">
        <v>39013</v>
      </c>
      <c r="D25" s="29" t="n">
        <f aca="false">C25</f>
        <v>39013</v>
      </c>
      <c r="E25" s="45" t="s">
        <v>23</v>
      </c>
      <c r="F25" s="61" t="s">
        <v>104</v>
      </c>
      <c r="G25" s="45" t="n">
        <v>7</v>
      </c>
      <c r="H25" s="56" t="s">
        <v>118</v>
      </c>
      <c r="I25" s="56" t="s">
        <v>144</v>
      </c>
      <c r="J25" s="56" t="s">
        <v>146</v>
      </c>
      <c r="K25" s="47" t="s">
        <v>113</v>
      </c>
      <c r="L25" s="48" t="s">
        <v>147</v>
      </c>
      <c r="M25" s="45" t="s">
        <v>29</v>
      </c>
      <c r="N25" s="62"/>
      <c r="O25" s="63"/>
      <c r="P25" s="56" t="s">
        <v>109</v>
      </c>
      <c r="Q25" s="57"/>
      <c r="R25" s="48" t="s">
        <v>137</v>
      </c>
      <c r="S25" s="48" t="s">
        <v>72</v>
      </c>
      <c r="T25" s="48" t="s">
        <v>58</v>
      </c>
      <c r="U25" s="56"/>
      <c r="V25" s="49"/>
      <c r="W25" s="50"/>
    </row>
    <row r="26" s="42" customFormat="true" ht="25.5" hidden="false" customHeight="false" outlineLevel="0" collapsed="false">
      <c r="A26" s="43" t="n">
        <v>91</v>
      </c>
      <c r="B26" s="44" t="s">
        <v>148</v>
      </c>
      <c r="C26" s="29" t="n">
        <v>39013</v>
      </c>
      <c r="D26" s="29" t="n">
        <f aca="false">C26</f>
        <v>39013</v>
      </c>
      <c r="E26" s="45" t="s">
        <v>23</v>
      </c>
      <c r="F26" s="61" t="s">
        <v>104</v>
      </c>
      <c r="G26" s="45" t="n">
        <v>7</v>
      </c>
      <c r="H26" s="56" t="s">
        <v>142</v>
      </c>
      <c r="I26" s="56" t="s">
        <v>146</v>
      </c>
      <c r="J26" s="56" t="s">
        <v>149</v>
      </c>
      <c r="K26" s="47" t="s">
        <v>113</v>
      </c>
      <c r="L26" s="48" t="s">
        <v>147</v>
      </c>
      <c r="M26" s="45" t="s">
        <v>29</v>
      </c>
      <c r="N26" s="62"/>
      <c r="O26" s="63"/>
      <c r="P26" s="56" t="s">
        <v>109</v>
      </c>
      <c r="Q26" s="57"/>
      <c r="R26" s="48" t="s">
        <v>137</v>
      </c>
      <c r="S26" s="48" t="s">
        <v>72</v>
      </c>
      <c r="T26" s="48" t="s">
        <v>58</v>
      </c>
      <c r="U26" s="56"/>
      <c r="V26" s="49"/>
      <c r="W26" s="50"/>
    </row>
    <row r="27" s="42" customFormat="true" ht="25.5" hidden="false" customHeight="false" outlineLevel="0" collapsed="false">
      <c r="A27" s="43" t="n">
        <v>91</v>
      </c>
      <c r="B27" s="66" t="s">
        <v>150</v>
      </c>
      <c r="C27" s="29" t="n">
        <v>39013</v>
      </c>
      <c r="D27" s="29" t="n">
        <f aca="false">C27</f>
        <v>39013</v>
      </c>
      <c r="E27" s="45" t="s">
        <v>23</v>
      </c>
      <c r="F27" s="61" t="s">
        <v>104</v>
      </c>
      <c r="G27" s="45" t="n">
        <v>8</v>
      </c>
      <c r="H27" s="56" t="s">
        <v>151</v>
      </c>
      <c r="I27" s="56" t="s">
        <v>149</v>
      </c>
      <c r="J27" s="56" t="s">
        <v>152</v>
      </c>
      <c r="K27" s="47" t="s">
        <v>113</v>
      </c>
      <c r="L27" s="48" t="s">
        <v>147</v>
      </c>
      <c r="M27" s="45" t="s">
        <v>29</v>
      </c>
      <c r="N27" s="62"/>
      <c r="O27" s="63"/>
      <c r="P27" s="56" t="s">
        <v>109</v>
      </c>
      <c r="Q27" s="69"/>
      <c r="R27" s="48" t="s">
        <v>137</v>
      </c>
      <c r="S27" s="48" t="s">
        <v>72</v>
      </c>
      <c r="T27" s="48" t="s">
        <v>58</v>
      </c>
      <c r="U27" s="56"/>
      <c r="V27" s="49"/>
      <c r="W27" s="50"/>
    </row>
    <row r="28" s="42" customFormat="true" ht="25.5" hidden="false" customHeight="false" outlineLevel="0" collapsed="false">
      <c r="A28" s="43" t="n">
        <v>6</v>
      </c>
      <c r="B28" s="66"/>
      <c r="C28" s="29" t="n">
        <v>38625</v>
      </c>
      <c r="D28" s="29" t="n">
        <f aca="false">C28</f>
        <v>38625</v>
      </c>
      <c r="E28" s="45" t="s">
        <v>23</v>
      </c>
      <c r="F28" s="61" t="s">
        <v>153</v>
      </c>
      <c r="G28" s="45" t="n">
        <v>7</v>
      </c>
      <c r="H28" s="56" t="s">
        <v>154</v>
      </c>
      <c r="I28" s="56" t="s">
        <v>155</v>
      </c>
      <c r="J28" s="56"/>
      <c r="K28" s="47" t="s">
        <v>156</v>
      </c>
      <c r="L28" s="48" t="s">
        <v>157</v>
      </c>
      <c r="M28" s="45" t="s">
        <v>33</v>
      </c>
      <c r="N28" s="62" t="s">
        <v>33</v>
      </c>
      <c r="O28" s="63" t="s">
        <v>33</v>
      </c>
      <c r="P28" s="56" t="s">
        <v>158</v>
      </c>
      <c r="Q28" s="69" t="s">
        <v>159</v>
      </c>
      <c r="R28" s="67" t="s">
        <v>32</v>
      </c>
      <c r="S28" s="67" t="s">
        <v>160</v>
      </c>
      <c r="T28" s="67" t="s">
        <v>33</v>
      </c>
      <c r="U28" s="56"/>
      <c r="V28" s="49"/>
      <c r="W28" s="50"/>
    </row>
    <row r="29" s="42" customFormat="true" ht="12.75" hidden="false" customHeight="false" outlineLevel="0" collapsed="false">
      <c r="A29" s="43" t="n">
        <v>32</v>
      </c>
      <c r="B29" s="66"/>
      <c r="C29" s="29" t="n">
        <v>38789</v>
      </c>
      <c r="D29" s="29" t="n">
        <f aca="false">C29</f>
        <v>38789</v>
      </c>
      <c r="E29" s="45" t="s">
        <v>23</v>
      </c>
      <c r="F29" s="61" t="s">
        <v>153</v>
      </c>
      <c r="G29" s="45" t="n">
        <v>1</v>
      </c>
      <c r="H29" s="56" t="s">
        <v>161</v>
      </c>
      <c r="I29" s="56" t="s">
        <v>162</v>
      </c>
      <c r="J29" s="56"/>
      <c r="K29" s="47" t="s">
        <v>163</v>
      </c>
      <c r="L29" s="48" t="n">
        <v>2</v>
      </c>
      <c r="M29" s="45" t="s">
        <v>29</v>
      </c>
      <c r="N29" s="62" t="n">
        <v>100</v>
      </c>
      <c r="O29" s="63"/>
      <c r="P29" s="56" t="s">
        <v>164</v>
      </c>
      <c r="Q29" s="70"/>
      <c r="R29" s="71" t="n">
        <v>2006</v>
      </c>
      <c r="S29" s="71" t="s">
        <v>160</v>
      </c>
      <c r="T29" s="54" t="s">
        <v>33</v>
      </c>
      <c r="U29" s="56"/>
      <c r="V29" s="49"/>
      <c r="W29" s="50"/>
    </row>
    <row r="30" s="42" customFormat="true" ht="25.5" hidden="false" customHeight="false" outlineLevel="0" collapsed="false">
      <c r="A30" s="43" t="n">
        <v>33</v>
      </c>
      <c r="B30" s="66" t="s">
        <v>34</v>
      </c>
      <c r="C30" s="29" t="n">
        <v>38789</v>
      </c>
      <c r="D30" s="29" t="n">
        <f aca="false">C30</f>
        <v>38789</v>
      </c>
      <c r="E30" s="45" t="s">
        <v>23</v>
      </c>
      <c r="F30" s="46" t="s">
        <v>68</v>
      </c>
      <c r="G30" s="45" t="n">
        <v>4</v>
      </c>
      <c r="H30" s="56" t="s">
        <v>165</v>
      </c>
      <c r="I30" s="56" t="s">
        <v>166</v>
      </c>
      <c r="J30" s="56"/>
      <c r="K30" s="47" t="s">
        <v>167</v>
      </c>
      <c r="L30" s="48" t="s">
        <v>33</v>
      </c>
      <c r="M30" s="45" t="s">
        <v>41</v>
      </c>
      <c r="N30" s="62"/>
      <c r="O30" s="63"/>
      <c r="P30" s="31" t="s">
        <v>168</v>
      </c>
      <c r="Q30" s="70" t="s">
        <v>169</v>
      </c>
      <c r="R30" s="58" t="n">
        <v>2006</v>
      </c>
      <c r="S30" s="58" t="s">
        <v>160</v>
      </c>
      <c r="T30" s="58" t="s">
        <v>33</v>
      </c>
      <c r="U30" s="56" t="s">
        <v>170</v>
      </c>
      <c r="V30" s="49"/>
      <c r="W30" s="50" t="s">
        <v>171</v>
      </c>
    </row>
    <row r="31" s="42" customFormat="true" ht="12.75" hidden="false" customHeight="false" outlineLevel="0" collapsed="false">
      <c r="A31" s="43" t="n">
        <v>34</v>
      </c>
      <c r="B31" s="66"/>
      <c r="C31" s="29" t="n">
        <v>38789</v>
      </c>
      <c r="D31" s="29" t="n">
        <f aca="false">C31</f>
        <v>38789</v>
      </c>
      <c r="E31" s="45" t="s">
        <v>23</v>
      </c>
      <c r="F31" s="46" t="s">
        <v>68</v>
      </c>
      <c r="G31" s="45" t="n">
        <v>1</v>
      </c>
      <c r="H31" s="56" t="s">
        <v>172</v>
      </c>
      <c r="I31" s="56" t="s">
        <v>173</v>
      </c>
      <c r="J31" s="56" t="s">
        <v>172</v>
      </c>
      <c r="K31" s="47" t="s">
        <v>174</v>
      </c>
      <c r="L31" s="48" t="s">
        <v>33</v>
      </c>
      <c r="M31" s="45" t="s">
        <v>29</v>
      </c>
      <c r="N31" s="62" t="n">
        <v>30</v>
      </c>
      <c r="O31" s="63" t="s">
        <v>33</v>
      </c>
      <c r="P31" s="31" t="s">
        <v>175</v>
      </c>
      <c r="Q31" s="70" t="s">
        <v>176</v>
      </c>
      <c r="R31" s="71" t="n">
        <v>2006</v>
      </c>
      <c r="S31" s="71" t="s">
        <v>160</v>
      </c>
      <c r="T31" s="54" t="s">
        <v>33</v>
      </c>
      <c r="U31" s="56"/>
      <c r="V31" s="49"/>
      <c r="W31" s="50"/>
    </row>
    <row r="32" s="42" customFormat="true" ht="12.75" hidden="false" customHeight="false" outlineLevel="0" collapsed="false">
      <c r="A32" s="27" t="n">
        <v>35</v>
      </c>
      <c r="B32" s="44"/>
      <c r="C32" s="29" t="n">
        <v>38789</v>
      </c>
      <c r="D32" s="29" t="n">
        <f aca="false">C32</f>
        <v>38789</v>
      </c>
      <c r="E32" s="45" t="s">
        <v>23</v>
      </c>
      <c r="F32" s="61" t="s">
        <v>68</v>
      </c>
      <c r="G32" s="35" t="n">
        <v>1</v>
      </c>
      <c r="H32" s="31" t="s">
        <v>177</v>
      </c>
      <c r="I32" s="31" t="s">
        <v>178</v>
      </c>
      <c r="J32" s="31"/>
      <c r="K32" s="33" t="s">
        <v>179</v>
      </c>
      <c r="L32" s="34" t="s">
        <v>82</v>
      </c>
      <c r="M32" s="35" t="s">
        <v>41</v>
      </c>
      <c r="N32" s="36" t="s">
        <v>33</v>
      </c>
      <c r="O32" s="37" t="s">
        <v>33</v>
      </c>
      <c r="P32" s="31" t="s">
        <v>175</v>
      </c>
      <c r="Q32" s="72" t="s">
        <v>169</v>
      </c>
      <c r="R32" s="71" t="n">
        <v>2006</v>
      </c>
      <c r="S32" s="71" t="s">
        <v>160</v>
      </c>
      <c r="T32" s="54" t="s">
        <v>33</v>
      </c>
      <c r="U32" s="31"/>
      <c r="V32" s="40"/>
      <c r="W32" s="41"/>
    </row>
    <row r="33" s="42" customFormat="true" ht="38.25" hidden="false" customHeight="false" outlineLevel="0" collapsed="false">
      <c r="A33" s="27" t="n">
        <v>37</v>
      </c>
      <c r="B33" s="44" t="s">
        <v>160</v>
      </c>
      <c r="C33" s="29" t="n">
        <v>38789</v>
      </c>
      <c r="D33" s="29" t="n">
        <f aca="false">C33</f>
        <v>38789</v>
      </c>
      <c r="E33" s="45" t="s">
        <v>23</v>
      </c>
      <c r="F33" s="61" t="s">
        <v>68</v>
      </c>
      <c r="G33" s="35" t="n">
        <v>7</v>
      </c>
      <c r="H33" s="31" t="s">
        <v>180</v>
      </c>
      <c r="I33" s="31" t="s">
        <v>181</v>
      </c>
      <c r="J33" s="31"/>
      <c r="K33" s="33" t="s">
        <v>182</v>
      </c>
      <c r="L33" s="34" t="s">
        <v>33</v>
      </c>
      <c r="M33" s="35" t="s">
        <v>29</v>
      </c>
      <c r="N33" s="36" t="s">
        <v>33</v>
      </c>
      <c r="O33" s="37"/>
      <c r="P33" s="31" t="s">
        <v>175</v>
      </c>
      <c r="Q33" s="72" t="s">
        <v>183</v>
      </c>
      <c r="R33" s="71" t="n">
        <v>2006</v>
      </c>
      <c r="S33" s="71" t="s">
        <v>160</v>
      </c>
      <c r="T33" s="54" t="s">
        <v>58</v>
      </c>
      <c r="U33" s="31"/>
      <c r="V33" s="40"/>
      <c r="W33" s="41"/>
    </row>
    <row r="34" s="42" customFormat="true" ht="25.5" hidden="false" customHeight="false" outlineLevel="0" collapsed="false">
      <c r="A34" s="27" t="n">
        <v>38</v>
      </c>
      <c r="B34" s="44" t="s">
        <v>72</v>
      </c>
      <c r="C34" s="29" t="n">
        <v>38789</v>
      </c>
      <c r="D34" s="29" t="n">
        <f aca="false">C34</f>
        <v>38789</v>
      </c>
      <c r="E34" s="45" t="s">
        <v>23</v>
      </c>
      <c r="F34" s="61" t="s">
        <v>44</v>
      </c>
      <c r="G34" s="35" t="n">
        <v>7</v>
      </c>
      <c r="H34" s="31" t="s">
        <v>184</v>
      </c>
      <c r="I34" s="31" t="s">
        <v>185</v>
      </c>
      <c r="J34" s="31"/>
      <c r="K34" s="33" t="s">
        <v>163</v>
      </c>
      <c r="L34" s="34" t="s">
        <v>33</v>
      </c>
      <c r="M34" s="35" t="s">
        <v>29</v>
      </c>
      <c r="N34" s="36" t="n">
        <v>450</v>
      </c>
      <c r="O34" s="37"/>
      <c r="P34" s="31" t="s">
        <v>186</v>
      </c>
      <c r="Q34" s="72" t="s">
        <v>187</v>
      </c>
      <c r="R34" s="71" t="n">
        <v>2006</v>
      </c>
      <c r="S34" s="73" t="s">
        <v>160</v>
      </c>
      <c r="T34" s="74" t="s">
        <v>188</v>
      </c>
      <c r="U34" s="31"/>
      <c r="V34" s="40"/>
      <c r="W34" s="41"/>
    </row>
    <row r="35" s="42" customFormat="true" ht="25.5" hidden="false" customHeight="false" outlineLevel="0" collapsed="false">
      <c r="A35" s="27" t="n">
        <v>38</v>
      </c>
      <c r="B35" s="44" t="s">
        <v>160</v>
      </c>
      <c r="C35" s="29" t="n">
        <v>38789</v>
      </c>
      <c r="D35" s="29" t="n">
        <f aca="false">C35</f>
        <v>38789</v>
      </c>
      <c r="E35" s="45" t="s">
        <v>23</v>
      </c>
      <c r="F35" s="61" t="s">
        <v>44</v>
      </c>
      <c r="G35" s="35" t="n">
        <v>7</v>
      </c>
      <c r="H35" s="31" t="s">
        <v>184</v>
      </c>
      <c r="I35" s="31" t="s">
        <v>189</v>
      </c>
      <c r="J35" s="31" t="s">
        <v>190</v>
      </c>
      <c r="K35" s="33" t="s">
        <v>163</v>
      </c>
      <c r="L35" s="34" t="s">
        <v>33</v>
      </c>
      <c r="M35" s="35" t="s">
        <v>29</v>
      </c>
      <c r="N35" s="36" t="n">
        <v>230</v>
      </c>
      <c r="O35" s="37"/>
      <c r="P35" s="56" t="s">
        <v>191</v>
      </c>
      <c r="Q35" s="72" t="s">
        <v>187</v>
      </c>
      <c r="R35" s="71" t="n">
        <v>2006</v>
      </c>
      <c r="S35" s="73" t="s">
        <v>160</v>
      </c>
      <c r="T35" s="74" t="s">
        <v>188</v>
      </c>
      <c r="U35" s="31" t="s">
        <v>192</v>
      </c>
      <c r="V35" s="40"/>
      <c r="W35" s="41" t="s">
        <v>193</v>
      </c>
    </row>
    <row r="36" s="42" customFormat="true" ht="12.75" hidden="false" customHeight="false" outlineLevel="0" collapsed="false">
      <c r="A36" s="27" t="n">
        <v>39</v>
      </c>
      <c r="B36" s="44"/>
      <c r="C36" s="29" t="n">
        <v>38789</v>
      </c>
      <c r="D36" s="29" t="n">
        <f aca="false">C36</f>
        <v>38789</v>
      </c>
      <c r="E36" s="45" t="s">
        <v>23</v>
      </c>
      <c r="F36" s="46" t="s">
        <v>68</v>
      </c>
      <c r="G36" s="35" t="n">
        <v>6</v>
      </c>
      <c r="H36" s="31" t="s">
        <v>194</v>
      </c>
      <c r="I36" s="31" t="s">
        <v>195</v>
      </c>
      <c r="J36" s="31" t="s">
        <v>196</v>
      </c>
      <c r="K36" s="33" t="s">
        <v>197</v>
      </c>
      <c r="L36" s="34" t="s">
        <v>33</v>
      </c>
      <c r="M36" s="35" t="s">
        <v>29</v>
      </c>
      <c r="N36" s="36" t="n">
        <v>2200</v>
      </c>
      <c r="O36" s="37"/>
      <c r="P36" s="31" t="s">
        <v>198</v>
      </c>
      <c r="Q36" s="72" t="s">
        <v>199</v>
      </c>
      <c r="R36" s="71" t="n">
        <v>2006</v>
      </c>
      <c r="S36" s="73" t="s">
        <v>160</v>
      </c>
      <c r="T36" s="74" t="s">
        <v>33</v>
      </c>
      <c r="U36" s="31"/>
      <c r="V36" s="40"/>
      <c r="W36" s="41"/>
    </row>
    <row r="37" s="42" customFormat="true" ht="12.75" hidden="false" customHeight="false" outlineLevel="0" collapsed="false">
      <c r="A37" s="27" t="n">
        <v>40</v>
      </c>
      <c r="B37" s="44"/>
      <c r="C37" s="29" t="n">
        <v>38789</v>
      </c>
      <c r="D37" s="29" t="n">
        <f aca="false">C37</f>
        <v>38789</v>
      </c>
      <c r="E37" s="45" t="s">
        <v>23</v>
      </c>
      <c r="F37" s="61" t="s">
        <v>68</v>
      </c>
      <c r="G37" s="35" t="n">
        <v>8</v>
      </c>
      <c r="H37" s="75" t="s">
        <v>200</v>
      </c>
      <c r="I37" s="31" t="s">
        <v>201</v>
      </c>
      <c r="J37" s="31" t="s">
        <v>202</v>
      </c>
      <c r="K37" s="33" t="s">
        <v>203</v>
      </c>
      <c r="L37" s="34" t="s">
        <v>33</v>
      </c>
      <c r="M37" s="35" t="s">
        <v>41</v>
      </c>
      <c r="N37" s="36" t="s">
        <v>33</v>
      </c>
      <c r="O37" s="37" t="n">
        <v>6</v>
      </c>
      <c r="P37" s="56" t="s">
        <v>175</v>
      </c>
      <c r="Q37" s="70"/>
      <c r="R37" s="71" t="n">
        <v>2006</v>
      </c>
      <c r="S37" s="73" t="s">
        <v>160</v>
      </c>
      <c r="T37" s="74" t="s">
        <v>188</v>
      </c>
      <c r="U37" s="31"/>
      <c r="V37" s="40"/>
      <c r="W37" s="41"/>
    </row>
    <row r="38" s="42" customFormat="true" ht="12.75" hidden="false" customHeight="false" outlineLevel="0" collapsed="false">
      <c r="A38" s="27" t="n">
        <v>42</v>
      </c>
      <c r="B38" s="44"/>
      <c r="C38" s="29" t="n">
        <v>38790</v>
      </c>
      <c r="D38" s="29" t="n">
        <f aca="false">C38</f>
        <v>38790</v>
      </c>
      <c r="E38" s="45" t="s">
        <v>23</v>
      </c>
      <c r="F38" s="61" t="s">
        <v>68</v>
      </c>
      <c r="G38" s="35" t="n">
        <v>5</v>
      </c>
      <c r="H38" s="31" t="s">
        <v>204</v>
      </c>
      <c r="I38" s="31" t="s">
        <v>205</v>
      </c>
      <c r="J38" s="31" t="s">
        <v>206</v>
      </c>
      <c r="K38" s="34" t="s">
        <v>207</v>
      </c>
      <c r="L38" s="34" t="s">
        <v>33</v>
      </c>
      <c r="M38" s="35" t="s">
        <v>29</v>
      </c>
      <c r="N38" s="36" t="n">
        <v>220</v>
      </c>
      <c r="O38" s="37"/>
      <c r="P38" s="56" t="s">
        <v>175</v>
      </c>
      <c r="Q38" s="70"/>
      <c r="R38" s="71" t="n">
        <v>2006</v>
      </c>
      <c r="S38" s="73" t="s">
        <v>160</v>
      </c>
      <c r="T38" s="74" t="s">
        <v>33</v>
      </c>
      <c r="U38" s="31"/>
      <c r="V38" s="40"/>
      <c r="W38" s="41"/>
    </row>
    <row r="39" s="42" customFormat="true" ht="25.5" hidden="false" customHeight="false" outlineLevel="0" collapsed="false">
      <c r="A39" s="27" t="n">
        <v>43</v>
      </c>
      <c r="B39" s="44"/>
      <c r="C39" s="29" t="n">
        <v>38790</v>
      </c>
      <c r="D39" s="29" t="n">
        <f aca="false">C39</f>
        <v>38790</v>
      </c>
      <c r="E39" s="45" t="s">
        <v>23</v>
      </c>
      <c r="F39" s="61" t="s">
        <v>68</v>
      </c>
      <c r="G39" s="35" t="n">
        <v>4</v>
      </c>
      <c r="H39" s="31" t="s">
        <v>208</v>
      </c>
      <c r="I39" s="31" t="s">
        <v>209</v>
      </c>
      <c r="J39" s="31" t="s">
        <v>210</v>
      </c>
      <c r="K39" s="34" t="s">
        <v>211</v>
      </c>
      <c r="L39" s="34" t="s">
        <v>33</v>
      </c>
      <c r="M39" s="35" t="s">
        <v>29</v>
      </c>
      <c r="N39" s="36" t="s">
        <v>33</v>
      </c>
      <c r="O39" s="37"/>
      <c r="P39" s="56" t="s">
        <v>175</v>
      </c>
      <c r="Q39" s="70" t="s">
        <v>212</v>
      </c>
      <c r="R39" s="58" t="n">
        <v>2006</v>
      </c>
      <c r="S39" s="58" t="s">
        <v>160</v>
      </c>
      <c r="T39" s="58" t="s">
        <v>33</v>
      </c>
      <c r="U39" s="56" t="s">
        <v>213</v>
      </c>
      <c r="V39" s="49"/>
      <c r="W39" s="41" t="s">
        <v>193</v>
      </c>
    </row>
    <row r="40" s="42" customFormat="true" ht="25.5" hidden="false" customHeight="false" outlineLevel="0" collapsed="false">
      <c r="A40" s="27" t="n">
        <v>44</v>
      </c>
      <c r="B40" s="44"/>
      <c r="C40" s="29" t="n">
        <v>38790</v>
      </c>
      <c r="D40" s="29" t="n">
        <f aca="false">C40</f>
        <v>38790</v>
      </c>
      <c r="E40" s="45" t="s">
        <v>23</v>
      </c>
      <c r="F40" s="61" t="s">
        <v>68</v>
      </c>
      <c r="G40" s="35" t="n">
        <v>4</v>
      </c>
      <c r="H40" s="31" t="s">
        <v>214</v>
      </c>
      <c r="I40" s="31" t="s">
        <v>209</v>
      </c>
      <c r="J40" s="31" t="s">
        <v>210</v>
      </c>
      <c r="K40" s="34" t="s">
        <v>211</v>
      </c>
      <c r="L40" s="34" t="s">
        <v>33</v>
      </c>
      <c r="M40" s="35" t="s">
        <v>29</v>
      </c>
      <c r="N40" s="36" t="s">
        <v>33</v>
      </c>
      <c r="O40" s="37"/>
      <c r="P40" s="56" t="s">
        <v>175</v>
      </c>
      <c r="Q40" s="70" t="s">
        <v>215</v>
      </c>
      <c r="R40" s="73" t="n">
        <v>2006</v>
      </c>
      <c r="S40" s="73" t="s">
        <v>160</v>
      </c>
      <c r="T40" s="74" t="s">
        <v>33</v>
      </c>
      <c r="U40" s="31" t="s">
        <v>213</v>
      </c>
      <c r="V40" s="40"/>
      <c r="W40" s="41" t="s">
        <v>193</v>
      </c>
    </row>
    <row r="41" s="42" customFormat="true" ht="25.5" hidden="false" customHeight="false" outlineLevel="0" collapsed="false">
      <c r="A41" s="27" t="n">
        <v>45</v>
      </c>
      <c r="B41" s="44"/>
      <c r="C41" s="29" t="n">
        <v>38791</v>
      </c>
      <c r="D41" s="29" t="n">
        <f aca="false">C41</f>
        <v>38791</v>
      </c>
      <c r="E41" s="45" t="s">
        <v>23</v>
      </c>
      <c r="F41" s="46" t="s">
        <v>68</v>
      </c>
      <c r="G41" s="35" t="n">
        <v>6</v>
      </c>
      <c r="H41" s="31" t="s">
        <v>216</v>
      </c>
      <c r="I41" s="31" t="s">
        <v>217</v>
      </c>
      <c r="J41" s="31" t="s">
        <v>218</v>
      </c>
      <c r="K41" s="34" t="s">
        <v>219</v>
      </c>
      <c r="L41" s="34" t="s">
        <v>33</v>
      </c>
      <c r="M41" s="35" t="s">
        <v>29</v>
      </c>
      <c r="N41" s="36" t="n">
        <v>330</v>
      </c>
      <c r="O41" s="37"/>
      <c r="P41" s="31" t="s">
        <v>175</v>
      </c>
      <c r="Q41" s="72"/>
      <c r="R41" s="73" t="n">
        <v>2006</v>
      </c>
      <c r="S41" s="73" t="s">
        <v>160</v>
      </c>
      <c r="T41" s="74" t="s">
        <v>33</v>
      </c>
      <c r="U41" s="31"/>
      <c r="V41" s="40"/>
      <c r="W41" s="41"/>
    </row>
    <row r="42" s="42" customFormat="true" ht="12.75" hidden="false" customHeight="false" outlineLevel="0" collapsed="false">
      <c r="A42" s="43" t="n">
        <v>46</v>
      </c>
      <c r="B42" s="66" t="s">
        <v>22</v>
      </c>
      <c r="C42" s="29" t="n">
        <v>38791</v>
      </c>
      <c r="D42" s="29" t="n">
        <f aca="false">C42</f>
        <v>38791</v>
      </c>
      <c r="E42" s="45" t="s">
        <v>23</v>
      </c>
      <c r="F42" s="61" t="s">
        <v>68</v>
      </c>
      <c r="G42" s="45" t="n">
        <v>7</v>
      </c>
      <c r="H42" s="56" t="s">
        <v>220</v>
      </c>
      <c r="I42" s="56" t="s">
        <v>221</v>
      </c>
      <c r="J42" s="56" t="s">
        <v>222</v>
      </c>
      <c r="K42" s="48" t="s">
        <v>223</v>
      </c>
      <c r="L42" s="48" t="s">
        <v>224</v>
      </c>
      <c r="M42" s="45" t="s">
        <v>41</v>
      </c>
      <c r="N42" s="62"/>
      <c r="O42" s="63"/>
      <c r="P42" s="31" t="s">
        <v>175</v>
      </c>
      <c r="Q42" s="70"/>
      <c r="R42" s="73" t="n">
        <v>2006</v>
      </c>
      <c r="S42" s="73" t="s">
        <v>160</v>
      </c>
      <c r="T42" s="74" t="s">
        <v>33</v>
      </c>
      <c r="U42" s="56"/>
      <c r="V42" s="49"/>
      <c r="W42" s="50"/>
    </row>
    <row r="43" s="42" customFormat="true" ht="25.5" hidden="false" customHeight="false" outlineLevel="0" collapsed="false">
      <c r="A43" s="43" t="n">
        <v>46</v>
      </c>
      <c r="B43" s="66" t="s">
        <v>34</v>
      </c>
      <c r="C43" s="29" t="n">
        <v>38791</v>
      </c>
      <c r="D43" s="29" t="n">
        <f aca="false">C43</f>
        <v>38791</v>
      </c>
      <c r="E43" s="45" t="s">
        <v>23</v>
      </c>
      <c r="F43" s="61" t="s">
        <v>68</v>
      </c>
      <c r="G43" s="45" t="n">
        <v>7</v>
      </c>
      <c r="H43" s="56" t="s">
        <v>220</v>
      </c>
      <c r="I43" s="56" t="s">
        <v>225</v>
      </c>
      <c r="J43" s="56"/>
      <c r="K43" s="48" t="s">
        <v>226</v>
      </c>
      <c r="L43" s="48" t="s">
        <v>224</v>
      </c>
      <c r="M43" s="45" t="s">
        <v>41</v>
      </c>
      <c r="N43" s="62" t="s">
        <v>33</v>
      </c>
      <c r="O43" s="63"/>
      <c r="P43" s="56" t="s">
        <v>175</v>
      </c>
      <c r="Q43" s="70"/>
      <c r="R43" s="73" t="n">
        <v>2006</v>
      </c>
      <c r="S43" s="73" t="s">
        <v>160</v>
      </c>
      <c r="T43" s="74" t="s">
        <v>33</v>
      </c>
      <c r="U43" s="56"/>
      <c r="V43" s="49"/>
      <c r="W43" s="50"/>
    </row>
    <row r="44" s="42" customFormat="true" ht="25.5" hidden="false" customHeight="false" outlineLevel="0" collapsed="false">
      <c r="A44" s="43" t="n">
        <v>47</v>
      </c>
      <c r="B44" s="66"/>
      <c r="C44" s="29" t="n">
        <v>38791</v>
      </c>
      <c r="D44" s="29" t="n">
        <f aca="false">C44</f>
        <v>38791</v>
      </c>
      <c r="E44" s="45" t="s">
        <v>23</v>
      </c>
      <c r="F44" s="61" t="s">
        <v>68</v>
      </c>
      <c r="G44" s="45" t="n">
        <v>7</v>
      </c>
      <c r="H44" s="56" t="s">
        <v>227</v>
      </c>
      <c r="I44" s="56" t="s">
        <v>228</v>
      </c>
      <c r="J44" s="56" t="s">
        <v>229</v>
      </c>
      <c r="K44" s="48" t="s">
        <v>230</v>
      </c>
      <c r="L44" s="48" t="s">
        <v>224</v>
      </c>
      <c r="M44" s="45" t="s">
        <v>41</v>
      </c>
      <c r="N44" s="62" t="s">
        <v>33</v>
      </c>
      <c r="O44" s="63"/>
      <c r="P44" s="56" t="s">
        <v>175</v>
      </c>
      <c r="Q44" s="70"/>
      <c r="R44" s="73" t="n">
        <v>2006</v>
      </c>
      <c r="S44" s="73" t="s">
        <v>160</v>
      </c>
      <c r="T44" s="74" t="s">
        <v>33</v>
      </c>
      <c r="U44" s="56"/>
      <c r="V44" s="49"/>
      <c r="W44" s="50"/>
    </row>
    <row r="45" s="42" customFormat="true" ht="12.75" hidden="false" customHeight="false" outlineLevel="0" collapsed="false">
      <c r="A45" s="43" t="n">
        <v>49</v>
      </c>
      <c r="B45" s="66"/>
      <c r="C45" s="29" t="n">
        <v>38793</v>
      </c>
      <c r="D45" s="29" t="n">
        <f aca="false">C45</f>
        <v>38793</v>
      </c>
      <c r="E45" s="45" t="s">
        <v>23</v>
      </c>
      <c r="F45" s="61" t="s">
        <v>68</v>
      </c>
      <c r="G45" s="45" t="n">
        <v>1</v>
      </c>
      <c r="H45" s="56" t="s">
        <v>231</v>
      </c>
      <c r="I45" s="56" t="s">
        <v>232</v>
      </c>
      <c r="J45" s="56" t="s">
        <v>233</v>
      </c>
      <c r="K45" s="48" t="s">
        <v>33</v>
      </c>
      <c r="L45" s="48" t="s">
        <v>33</v>
      </c>
      <c r="M45" s="45" t="s">
        <v>29</v>
      </c>
      <c r="N45" s="62" t="s">
        <v>33</v>
      </c>
      <c r="O45" s="63"/>
      <c r="P45" s="56" t="s">
        <v>175</v>
      </c>
      <c r="Q45" s="70"/>
      <c r="R45" s="73" t="n">
        <v>2006</v>
      </c>
      <c r="S45" s="73" t="s">
        <v>160</v>
      </c>
      <c r="T45" s="74" t="s">
        <v>33</v>
      </c>
      <c r="U45" s="56"/>
      <c r="V45" s="49"/>
      <c r="W45" s="50"/>
    </row>
    <row r="46" s="42" customFormat="true" ht="12.75" hidden="false" customHeight="false" outlineLevel="0" collapsed="false">
      <c r="A46" s="43" t="n">
        <v>51</v>
      </c>
      <c r="B46" s="76"/>
      <c r="C46" s="29" t="n">
        <v>38797</v>
      </c>
      <c r="D46" s="29" t="n">
        <f aca="false">C46</f>
        <v>38797</v>
      </c>
      <c r="E46" s="45" t="s">
        <v>37</v>
      </c>
      <c r="F46" s="46" t="s">
        <v>68</v>
      </c>
      <c r="G46" s="45" t="n">
        <v>15</v>
      </c>
      <c r="H46" s="53" t="s">
        <v>234</v>
      </c>
      <c r="I46" s="53" t="s">
        <v>235</v>
      </c>
      <c r="J46" s="53" t="s">
        <v>236</v>
      </c>
      <c r="K46" s="45" t="s">
        <v>28</v>
      </c>
      <c r="L46" s="54" t="n">
        <v>11</v>
      </c>
      <c r="M46" s="45" t="s">
        <v>41</v>
      </c>
      <c r="N46" s="55" t="n">
        <v>220</v>
      </c>
      <c r="O46" s="55"/>
      <c r="P46" s="56" t="s">
        <v>175</v>
      </c>
      <c r="Q46" s="69" t="s">
        <v>237</v>
      </c>
      <c r="R46" s="73" t="n">
        <v>2006</v>
      </c>
      <c r="S46" s="73" t="s">
        <v>160</v>
      </c>
      <c r="T46" s="74" t="s">
        <v>33</v>
      </c>
      <c r="U46" s="56"/>
      <c r="V46" s="49"/>
      <c r="W46" s="50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</row>
    <row r="47" s="42" customFormat="true" ht="12.75" hidden="false" customHeight="false" outlineLevel="0" collapsed="false">
      <c r="A47" s="43" t="n">
        <v>54</v>
      </c>
      <c r="B47" s="66" t="s">
        <v>22</v>
      </c>
      <c r="C47" s="29" t="n">
        <v>38797</v>
      </c>
      <c r="D47" s="29" t="n">
        <v>39013</v>
      </c>
      <c r="E47" s="45" t="s">
        <v>23</v>
      </c>
      <c r="F47" s="61" t="s">
        <v>68</v>
      </c>
      <c r="G47" s="45" t="n">
        <v>3</v>
      </c>
      <c r="H47" s="56" t="s">
        <v>238</v>
      </c>
      <c r="I47" s="56" t="s">
        <v>239</v>
      </c>
      <c r="J47" s="56" t="s">
        <v>240</v>
      </c>
      <c r="K47" s="45" t="s">
        <v>241</v>
      </c>
      <c r="L47" s="48" t="s">
        <v>33</v>
      </c>
      <c r="M47" s="45" t="s">
        <v>29</v>
      </c>
      <c r="N47" s="62" t="n">
        <v>90</v>
      </c>
      <c r="O47" s="63" t="n">
        <v>4</v>
      </c>
      <c r="P47" s="56" t="s">
        <v>242</v>
      </c>
      <c r="Q47" s="70" t="s">
        <v>243</v>
      </c>
      <c r="R47" s="73" t="n">
        <v>2006</v>
      </c>
      <c r="S47" s="73" t="s">
        <v>160</v>
      </c>
      <c r="T47" s="74" t="s">
        <v>33</v>
      </c>
      <c r="U47" s="56"/>
      <c r="V47" s="49"/>
      <c r="W47" s="50"/>
    </row>
    <row r="48" s="42" customFormat="true" ht="12.75" hidden="false" customHeight="false" outlineLevel="0" collapsed="false">
      <c r="A48" s="43" t="n">
        <v>54</v>
      </c>
      <c r="B48" s="66" t="s">
        <v>34</v>
      </c>
      <c r="C48" s="29" t="n">
        <v>38797</v>
      </c>
      <c r="D48" s="29" t="n">
        <v>39013</v>
      </c>
      <c r="E48" s="45" t="s">
        <v>23</v>
      </c>
      <c r="F48" s="61" t="s">
        <v>68</v>
      </c>
      <c r="G48" s="45" t="n">
        <v>10</v>
      </c>
      <c r="H48" s="56" t="s">
        <v>238</v>
      </c>
      <c r="I48" s="56" t="s">
        <v>244</v>
      </c>
      <c r="J48" s="56" t="s">
        <v>245</v>
      </c>
      <c r="K48" s="45" t="s">
        <v>241</v>
      </c>
      <c r="L48" s="48" t="s">
        <v>33</v>
      </c>
      <c r="M48" s="45" t="s">
        <v>29</v>
      </c>
      <c r="N48" s="62" t="n">
        <v>50</v>
      </c>
      <c r="O48" s="63" t="n">
        <v>4</v>
      </c>
      <c r="P48" s="56" t="s">
        <v>242</v>
      </c>
      <c r="Q48" s="70" t="s">
        <v>243</v>
      </c>
      <c r="R48" s="73" t="n">
        <v>2006</v>
      </c>
      <c r="S48" s="73" t="s">
        <v>160</v>
      </c>
      <c r="T48" s="74" t="s">
        <v>33</v>
      </c>
      <c r="U48" s="56"/>
      <c r="V48" s="49"/>
      <c r="W48" s="50"/>
    </row>
    <row r="49" s="42" customFormat="true" ht="12.75" hidden="false" customHeight="false" outlineLevel="0" collapsed="false">
      <c r="A49" s="43" t="n">
        <v>57</v>
      </c>
      <c r="B49" s="66"/>
      <c r="C49" s="29" t="n">
        <v>38835</v>
      </c>
      <c r="D49" s="29" t="n">
        <f aca="false">C49</f>
        <v>38835</v>
      </c>
      <c r="E49" s="45" t="s">
        <v>85</v>
      </c>
      <c r="F49" s="52" t="s">
        <v>246</v>
      </c>
      <c r="G49" s="45" t="n">
        <v>14</v>
      </c>
      <c r="H49" s="56" t="s">
        <v>247</v>
      </c>
      <c r="I49" s="56" t="s">
        <v>248</v>
      </c>
      <c r="J49" s="56" t="s">
        <v>249</v>
      </c>
      <c r="K49" s="48" t="s">
        <v>250</v>
      </c>
      <c r="L49" s="48" t="s">
        <v>251</v>
      </c>
      <c r="M49" s="45" t="s">
        <v>41</v>
      </c>
      <c r="N49" s="62"/>
      <c r="O49" s="63"/>
      <c r="P49" s="56" t="s">
        <v>252</v>
      </c>
      <c r="Q49" s="70" t="s">
        <v>253</v>
      </c>
      <c r="R49" s="58" t="n">
        <v>2006</v>
      </c>
      <c r="S49" s="58" t="s">
        <v>160</v>
      </c>
      <c r="T49" s="58" t="s">
        <v>33</v>
      </c>
      <c r="U49" s="56"/>
      <c r="V49" s="49"/>
      <c r="W49" s="50"/>
    </row>
    <row r="50" s="42" customFormat="true" ht="38.25" hidden="false" customHeight="false" outlineLevel="0" collapsed="false">
      <c r="A50" s="43" t="n">
        <v>58</v>
      </c>
      <c r="B50" s="66"/>
      <c r="C50" s="29" t="n">
        <v>38840</v>
      </c>
      <c r="D50" s="29" t="n">
        <f aca="false">C50</f>
        <v>38840</v>
      </c>
      <c r="E50" s="45" t="s">
        <v>23</v>
      </c>
      <c r="F50" s="52" t="s">
        <v>44</v>
      </c>
      <c r="G50" s="45" t="n">
        <v>11</v>
      </c>
      <c r="H50" s="56" t="s">
        <v>254</v>
      </c>
      <c r="I50" s="56" t="s">
        <v>255</v>
      </c>
      <c r="J50" s="56" t="s">
        <v>256</v>
      </c>
      <c r="K50" s="48" t="s">
        <v>174</v>
      </c>
      <c r="L50" s="48" t="s">
        <v>55</v>
      </c>
      <c r="M50" s="45" t="s">
        <v>41</v>
      </c>
      <c r="N50" s="62" t="n">
        <v>100</v>
      </c>
      <c r="O50" s="63" t="n">
        <v>7.6</v>
      </c>
      <c r="P50" s="56" t="s">
        <v>257</v>
      </c>
      <c r="Q50" s="70" t="s">
        <v>258</v>
      </c>
      <c r="R50" s="71" t="n">
        <v>2006</v>
      </c>
      <c r="S50" s="71" t="s">
        <v>160</v>
      </c>
      <c r="T50" s="54" t="s">
        <v>33</v>
      </c>
      <c r="U50" s="56"/>
      <c r="V50" s="49"/>
      <c r="W50" s="50"/>
    </row>
    <row r="51" s="42" customFormat="true" ht="12.75" hidden="false" customHeight="false" outlineLevel="0" collapsed="false">
      <c r="A51" s="43" t="n">
        <v>60</v>
      </c>
      <c r="B51" s="66"/>
      <c r="C51" s="29" t="n">
        <v>38840</v>
      </c>
      <c r="D51" s="29" t="n">
        <f aca="false">C51</f>
        <v>38840</v>
      </c>
      <c r="E51" s="45" t="s">
        <v>23</v>
      </c>
      <c r="F51" s="61" t="s">
        <v>68</v>
      </c>
      <c r="G51" s="45" t="n">
        <v>4</v>
      </c>
      <c r="H51" s="56" t="s">
        <v>259</v>
      </c>
      <c r="I51" s="56" t="s">
        <v>260</v>
      </c>
      <c r="J51" s="56" t="s">
        <v>261</v>
      </c>
      <c r="K51" s="48" t="s">
        <v>167</v>
      </c>
      <c r="L51" s="48" t="s">
        <v>33</v>
      </c>
      <c r="M51" s="45" t="s">
        <v>29</v>
      </c>
      <c r="N51" s="62" t="n">
        <v>120</v>
      </c>
      <c r="O51" s="63"/>
      <c r="P51" s="56" t="s">
        <v>175</v>
      </c>
      <c r="Q51" s="70"/>
      <c r="R51" s="71" t="n">
        <v>2006</v>
      </c>
      <c r="S51" s="71" t="s">
        <v>160</v>
      </c>
      <c r="T51" s="54" t="s">
        <v>33</v>
      </c>
      <c r="U51" s="56"/>
      <c r="V51" s="49"/>
      <c r="W51" s="50"/>
    </row>
    <row r="52" s="42" customFormat="true" ht="12.75" hidden="false" customHeight="false" outlineLevel="0" collapsed="false">
      <c r="A52" s="43" t="n">
        <v>61</v>
      </c>
      <c r="B52" s="66"/>
      <c r="C52" s="29" t="n">
        <v>38840</v>
      </c>
      <c r="D52" s="29" t="n">
        <f aca="false">C52</f>
        <v>38840</v>
      </c>
      <c r="E52" s="45" t="s">
        <v>23</v>
      </c>
      <c r="F52" s="61" t="s">
        <v>68</v>
      </c>
      <c r="G52" s="45" t="n">
        <v>4</v>
      </c>
      <c r="H52" s="56" t="s">
        <v>262</v>
      </c>
      <c r="I52" s="56" t="s">
        <v>263</v>
      </c>
      <c r="J52" s="56" t="s">
        <v>264</v>
      </c>
      <c r="K52" s="48" t="s">
        <v>265</v>
      </c>
      <c r="L52" s="48" t="s">
        <v>33</v>
      </c>
      <c r="M52" s="45"/>
      <c r="N52" s="62" t="n">
        <v>250</v>
      </c>
      <c r="O52" s="63"/>
      <c r="P52" s="56" t="s">
        <v>175</v>
      </c>
      <c r="Q52" s="70"/>
      <c r="R52" s="71" t="n">
        <v>2006</v>
      </c>
      <c r="S52" s="71" t="s">
        <v>160</v>
      </c>
      <c r="T52" s="54" t="s">
        <v>33</v>
      </c>
      <c r="U52" s="56"/>
      <c r="V52" s="49"/>
      <c r="W52" s="50"/>
    </row>
    <row r="53" s="42" customFormat="true" ht="12.75" hidden="false" customHeight="false" outlineLevel="0" collapsed="false">
      <c r="A53" s="43" t="n">
        <v>71</v>
      </c>
      <c r="B53" s="44" t="s">
        <v>22</v>
      </c>
      <c r="C53" s="29" t="n">
        <v>38870</v>
      </c>
      <c r="D53" s="29" t="n">
        <f aca="false">C53</f>
        <v>38870</v>
      </c>
      <c r="E53" s="45" t="s">
        <v>23</v>
      </c>
      <c r="F53" s="60" t="s">
        <v>153</v>
      </c>
      <c r="G53" s="32" t="n">
        <v>1</v>
      </c>
      <c r="H53" s="31" t="s">
        <v>266</v>
      </c>
      <c r="I53" s="31" t="s">
        <v>267</v>
      </c>
      <c r="J53" s="31" t="s">
        <v>268</v>
      </c>
      <c r="K53" s="47" t="s">
        <v>163</v>
      </c>
      <c r="L53" s="48" t="s">
        <v>269</v>
      </c>
      <c r="M53" s="35" t="s">
        <v>41</v>
      </c>
      <c r="N53" s="36"/>
      <c r="O53" s="37"/>
      <c r="P53" s="31" t="s">
        <v>270</v>
      </c>
      <c r="Q53" s="38" t="s">
        <v>271</v>
      </c>
      <c r="R53" s="34" t="s">
        <v>32</v>
      </c>
      <c r="S53" s="34" t="s">
        <v>160</v>
      </c>
      <c r="T53" s="34" t="s">
        <v>33</v>
      </c>
      <c r="U53" s="56"/>
      <c r="V53" s="49"/>
      <c r="W53" s="50"/>
    </row>
    <row r="54" s="42" customFormat="true" ht="25.5" hidden="false" customHeight="false" outlineLevel="0" collapsed="false">
      <c r="A54" s="43" t="n">
        <v>71</v>
      </c>
      <c r="B54" s="66" t="s">
        <v>34</v>
      </c>
      <c r="C54" s="29" t="n">
        <v>38870</v>
      </c>
      <c r="D54" s="29" t="n">
        <f aca="false">C54</f>
        <v>38870</v>
      </c>
      <c r="E54" s="45" t="s">
        <v>23</v>
      </c>
      <c r="F54" s="52" t="s">
        <v>153</v>
      </c>
      <c r="G54" s="45" t="n">
        <v>1</v>
      </c>
      <c r="H54" s="56" t="s">
        <v>266</v>
      </c>
      <c r="I54" s="56" t="s">
        <v>267</v>
      </c>
      <c r="J54" s="56" t="s">
        <v>268</v>
      </c>
      <c r="K54" s="47" t="s">
        <v>163</v>
      </c>
      <c r="L54" s="48" t="s">
        <v>269</v>
      </c>
      <c r="M54" s="45" t="s">
        <v>272</v>
      </c>
      <c r="N54" s="62"/>
      <c r="O54" s="63"/>
      <c r="P54" s="56" t="s">
        <v>273</v>
      </c>
      <c r="Q54" s="69" t="s">
        <v>274</v>
      </c>
      <c r="R54" s="77" t="s">
        <v>32</v>
      </c>
      <c r="S54" s="77" t="s">
        <v>160</v>
      </c>
      <c r="T54" s="48" t="s">
        <v>33</v>
      </c>
      <c r="U54" s="56"/>
      <c r="V54" s="49"/>
      <c r="W54" s="50"/>
    </row>
    <row r="55" s="42" customFormat="true" ht="25.5" hidden="false" customHeight="false" outlineLevel="0" collapsed="false">
      <c r="A55" s="43" t="n">
        <v>73</v>
      </c>
      <c r="B55" s="66"/>
      <c r="C55" s="29" t="n">
        <v>38911</v>
      </c>
      <c r="D55" s="29" t="n">
        <f aca="false">C55</f>
        <v>38911</v>
      </c>
      <c r="E55" s="45" t="s">
        <v>23</v>
      </c>
      <c r="F55" s="52" t="s">
        <v>153</v>
      </c>
      <c r="G55" s="45" t="n">
        <v>15</v>
      </c>
      <c r="H55" s="56" t="s">
        <v>275</v>
      </c>
      <c r="I55" s="56" t="s">
        <v>276</v>
      </c>
      <c r="J55" s="56"/>
      <c r="K55" s="47" t="s">
        <v>277</v>
      </c>
      <c r="L55" s="48" t="s">
        <v>33</v>
      </c>
      <c r="M55" s="45" t="s">
        <v>41</v>
      </c>
      <c r="N55" s="62"/>
      <c r="O55" s="63"/>
      <c r="P55" s="56" t="s">
        <v>175</v>
      </c>
      <c r="Q55" s="69" t="s">
        <v>278</v>
      </c>
      <c r="R55" s="77" t="s">
        <v>32</v>
      </c>
      <c r="S55" s="77" t="s">
        <v>160</v>
      </c>
      <c r="T55" s="48" t="s">
        <v>33</v>
      </c>
      <c r="U55" s="56"/>
      <c r="V55" s="49"/>
      <c r="W55" s="50"/>
    </row>
    <row r="56" s="42" customFormat="true" ht="25.5" hidden="false" customHeight="false" outlineLevel="0" collapsed="false">
      <c r="A56" s="43" t="n">
        <v>74</v>
      </c>
      <c r="B56" s="66"/>
      <c r="C56" s="29" t="n">
        <v>38911</v>
      </c>
      <c r="D56" s="29" t="n">
        <f aca="false">C56</f>
        <v>38911</v>
      </c>
      <c r="E56" s="45" t="s">
        <v>23</v>
      </c>
      <c r="F56" s="52" t="s">
        <v>153</v>
      </c>
      <c r="G56" s="45" t="n">
        <v>1</v>
      </c>
      <c r="H56" s="56" t="s">
        <v>279</v>
      </c>
      <c r="I56" s="56" t="s">
        <v>280</v>
      </c>
      <c r="J56" s="56" t="s">
        <v>281</v>
      </c>
      <c r="K56" s="47" t="s">
        <v>282</v>
      </c>
      <c r="L56" s="48" t="s">
        <v>33</v>
      </c>
      <c r="M56" s="45" t="s">
        <v>33</v>
      </c>
      <c r="N56" s="62"/>
      <c r="O56" s="63"/>
      <c r="P56" s="56" t="s">
        <v>175</v>
      </c>
      <c r="Q56" s="69"/>
      <c r="R56" s="67" t="s">
        <v>32</v>
      </c>
      <c r="S56" s="67" t="s">
        <v>160</v>
      </c>
      <c r="T56" s="67" t="s">
        <v>33</v>
      </c>
      <c r="U56" s="56"/>
      <c r="V56" s="49"/>
      <c r="W56" s="50"/>
    </row>
    <row r="57" s="42" customFormat="true" ht="38.25" hidden="false" customHeight="false" outlineLevel="0" collapsed="false">
      <c r="A57" s="43" t="n">
        <v>78</v>
      </c>
      <c r="B57" s="66"/>
      <c r="C57" s="29" t="n">
        <v>38953</v>
      </c>
      <c r="D57" s="29" t="n">
        <f aca="false">C57</f>
        <v>38953</v>
      </c>
      <c r="E57" s="45" t="s">
        <v>283</v>
      </c>
      <c r="F57" s="52" t="s">
        <v>153</v>
      </c>
      <c r="G57" s="45" t="n">
        <v>15</v>
      </c>
      <c r="H57" s="56" t="s">
        <v>284</v>
      </c>
      <c r="I57" s="56" t="s">
        <v>285</v>
      </c>
      <c r="J57" s="56"/>
      <c r="K57" s="47" t="s">
        <v>28</v>
      </c>
      <c r="L57" s="48" t="s">
        <v>286</v>
      </c>
      <c r="M57" s="45" t="s">
        <v>41</v>
      </c>
      <c r="N57" s="62"/>
      <c r="O57" s="63"/>
      <c r="P57" s="56" t="s">
        <v>175</v>
      </c>
      <c r="Q57" s="69"/>
      <c r="R57" s="67" t="s">
        <v>32</v>
      </c>
      <c r="S57" s="67" t="s">
        <v>160</v>
      </c>
      <c r="T57" s="67" t="s">
        <v>33</v>
      </c>
      <c r="U57" s="56"/>
      <c r="V57" s="49"/>
      <c r="W57" s="50"/>
    </row>
    <row r="58" s="42" customFormat="true" ht="25.5" hidden="false" customHeight="false" outlineLevel="0" collapsed="false">
      <c r="A58" s="43" t="n">
        <v>79</v>
      </c>
      <c r="B58" s="66"/>
      <c r="C58" s="29" t="n">
        <v>38957</v>
      </c>
      <c r="D58" s="29" t="n">
        <f aca="false">C58</f>
        <v>38957</v>
      </c>
      <c r="E58" s="45" t="s">
        <v>23</v>
      </c>
      <c r="F58" s="52" t="s">
        <v>153</v>
      </c>
      <c r="G58" s="45" t="n">
        <v>7</v>
      </c>
      <c r="H58" s="56" t="s">
        <v>287</v>
      </c>
      <c r="I58" s="56" t="s">
        <v>288</v>
      </c>
      <c r="J58" s="56" t="s">
        <v>289</v>
      </c>
      <c r="K58" s="47" t="s">
        <v>33</v>
      </c>
      <c r="L58" s="48" t="s">
        <v>33</v>
      </c>
      <c r="M58" s="45" t="s">
        <v>41</v>
      </c>
      <c r="N58" s="62"/>
      <c r="O58" s="63"/>
      <c r="P58" s="56" t="s">
        <v>175</v>
      </c>
      <c r="Q58" s="69" t="s">
        <v>290</v>
      </c>
      <c r="R58" s="67" t="s">
        <v>32</v>
      </c>
      <c r="S58" s="67" t="s">
        <v>160</v>
      </c>
      <c r="T58" s="67" t="s">
        <v>33</v>
      </c>
      <c r="U58" s="56"/>
      <c r="V58" s="49"/>
      <c r="W58" s="50"/>
    </row>
    <row r="59" s="42" customFormat="true" ht="25.5" hidden="false" customHeight="false" outlineLevel="0" collapsed="false">
      <c r="A59" s="43" t="n">
        <v>80</v>
      </c>
      <c r="B59" s="66"/>
      <c r="C59" s="29" t="n">
        <v>38957</v>
      </c>
      <c r="D59" s="29" t="n">
        <f aca="false">C59</f>
        <v>38957</v>
      </c>
      <c r="E59" s="45" t="s">
        <v>23</v>
      </c>
      <c r="F59" s="52" t="s">
        <v>153</v>
      </c>
      <c r="G59" s="45" t="n">
        <v>7</v>
      </c>
      <c r="H59" s="56" t="s">
        <v>291</v>
      </c>
      <c r="I59" s="56" t="s">
        <v>288</v>
      </c>
      <c r="J59" s="56" t="s">
        <v>287</v>
      </c>
      <c r="K59" s="47" t="s">
        <v>33</v>
      </c>
      <c r="L59" s="48" t="s">
        <v>33</v>
      </c>
      <c r="M59" s="45" t="s">
        <v>41</v>
      </c>
      <c r="N59" s="62"/>
      <c r="O59" s="63"/>
      <c r="P59" s="56" t="s">
        <v>175</v>
      </c>
      <c r="Q59" s="69" t="s">
        <v>292</v>
      </c>
      <c r="R59" s="67" t="s">
        <v>32</v>
      </c>
      <c r="S59" s="67" t="s">
        <v>160</v>
      </c>
      <c r="T59" s="67" t="s">
        <v>33</v>
      </c>
      <c r="U59" s="56"/>
      <c r="V59" s="49"/>
      <c r="W59" s="50"/>
    </row>
    <row r="60" s="42" customFormat="true" ht="25.5" hidden="false" customHeight="false" outlineLevel="0" collapsed="false">
      <c r="A60" s="43" t="n">
        <v>81</v>
      </c>
      <c r="B60" s="66" t="s">
        <v>22</v>
      </c>
      <c r="C60" s="29" t="n">
        <v>38957</v>
      </c>
      <c r="D60" s="29" t="n">
        <f aca="false">C60</f>
        <v>38957</v>
      </c>
      <c r="E60" s="45" t="s">
        <v>23</v>
      </c>
      <c r="F60" s="52" t="s">
        <v>153</v>
      </c>
      <c r="G60" s="45" t="n">
        <v>14</v>
      </c>
      <c r="H60" s="56" t="s">
        <v>293</v>
      </c>
      <c r="I60" s="56" t="s">
        <v>294</v>
      </c>
      <c r="J60" s="56" t="s">
        <v>295</v>
      </c>
      <c r="K60" s="47" t="s">
        <v>33</v>
      </c>
      <c r="L60" s="48" t="s">
        <v>33</v>
      </c>
      <c r="M60" s="45" t="s">
        <v>41</v>
      </c>
      <c r="N60" s="62"/>
      <c r="O60" s="63"/>
      <c r="P60" s="56" t="s">
        <v>175</v>
      </c>
      <c r="Q60" s="69"/>
      <c r="R60" s="67" t="s">
        <v>32</v>
      </c>
      <c r="S60" s="67" t="s">
        <v>160</v>
      </c>
      <c r="T60" s="67" t="s">
        <v>33</v>
      </c>
      <c r="U60" s="56"/>
      <c r="V60" s="49"/>
      <c r="W60" s="50"/>
    </row>
    <row r="61" s="42" customFormat="true" ht="25.5" hidden="false" customHeight="false" outlineLevel="0" collapsed="false">
      <c r="A61" s="43" t="n">
        <v>81</v>
      </c>
      <c r="B61" s="66" t="s">
        <v>34</v>
      </c>
      <c r="C61" s="29" t="n">
        <v>38957</v>
      </c>
      <c r="D61" s="29" t="n">
        <f aca="false">C61</f>
        <v>38957</v>
      </c>
      <c r="E61" s="45" t="s">
        <v>23</v>
      </c>
      <c r="F61" s="52" t="s">
        <v>44</v>
      </c>
      <c r="G61" s="45" t="n">
        <v>21</v>
      </c>
      <c r="H61" s="56" t="s">
        <v>293</v>
      </c>
      <c r="I61" s="56" t="s">
        <v>295</v>
      </c>
      <c r="J61" s="56" t="s">
        <v>294</v>
      </c>
      <c r="K61" s="47" t="s">
        <v>33</v>
      </c>
      <c r="L61" s="48" t="s">
        <v>33</v>
      </c>
      <c r="M61" s="45" t="s">
        <v>41</v>
      </c>
      <c r="N61" s="62"/>
      <c r="O61" s="63"/>
      <c r="P61" s="56" t="s">
        <v>296</v>
      </c>
      <c r="Q61" s="69"/>
      <c r="R61" s="77" t="s">
        <v>32</v>
      </c>
      <c r="S61" s="77" t="s">
        <v>160</v>
      </c>
      <c r="T61" s="48" t="s">
        <v>33</v>
      </c>
      <c r="U61" s="56"/>
      <c r="V61" s="49"/>
      <c r="W61" s="50"/>
    </row>
    <row r="62" s="42" customFormat="true" ht="12.75" hidden="false" customHeight="false" outlineLevel="0" collapsed="false">
      <c r="A62" s="43" t="n">
        <v>84</v>
      </c>
      <c r="B62" s="66"/>
      <c r="C62" s="29" t="n">
        <v>38982</v>
      </c>
      <c r="D62" s="29" t="n">
        <v>38992</v>
      </c>
      <c r="E62" s="45" t="s">
        <v>23</v>
      </c>
      <c r="F62" s="52" t="s">
        <v>153</v>
      </c>
      <c r="G62" s="45" t="n">
        <v>15</v>
      </c>
      <c r="H62" s="56" t="s">
        <v>297</v>
      </c>
      <c r="I62" s="56" t="s">
        <v>298</v>
      </c>
      <c r="J62" s="56" t="s">
        <v>235</v>
      </c>
      <c r="K62" s="47" t="s">
        <v>28</v>
      </c>
      <c r="L62" s="48" t="s">
        <v>299</v>
      </c>
      <c r="M62" s="45" t="s">
        <v>41</v>
      </c>
      <c r="N62" s="62"/>
      <c r="O62" s="63"/>
      <c r="P62" s="56" t="s">
        <v>175</v>
      </c>
      <c r="Q62" s="69" t="s">
        <v>300</v>
      </c>
      <c r="R62" s="77" t="s">
        <v>32</v>
      </c>
      <c r="S62" s="77" t="s">
        <v>160</v>
      </c>
      <c r="T62" s="48" t="s">
        <v>33</v>
      </c>
      <c r="U62" s="56"/>
      <c r="V62" s="49"/>
      <c r="W62" s="50"/>
    </row>
    <row r="63" s="42" customFormat="true" ht="25.5" hidden="false" customHeight="false" outlineLevel="0" collapsed="false">
      <c r="A63" s="78" t="n">
        <v>87</v>
      </c>
      <c r="B63" s="79"/>
      <c r="C63" s="29" t="n">
        <v>38992</v>
      </c>
      <c r="D63" s="29" t="n">
        <f aca="false">C63</f>
        <v>38992</v>
      </c>
      <c r="E63" s="45" t="s">
        <v>283</v>
      </c>
      <c r="F63" s="52" t="s">
        <v>104</v>
      </c>
      <c r="G63" s="45" t="n">
        <v>5</v>
      </c>
      <c r="H63" s="56" t="s">
        <v>301</v>
      </c>
      <c r="I63" s="56" t="s">
        <v>302</v>
      </c>
      <c r="J63" s="56" t="s">
        <v>303</v>
      </c>
      <c r="K63" s="47" t="s">
        <v>33</v>
      </c>
      <c r="L63" s="48"/>
      <c r="M63" s="45" t="s">
        <v>29</v>
      </c>
      <c r="N63" s="62"/>
      <c r="O63" s="63"/>
      <c r="P63" s="56" t="s">
        <v>304</v>
      </c>
      <c r="Q63" s="69" t="s">
        <v>305</v>
      </c>
      <c r="R63" s="77" t="s">
        <v>32</v>
      </c>
      <c r="S63" s="77" t="s">
        <v>160</v>
      </c>
      <c r="T63" s="48" t="s">
        <v>33</v>
      </c>
      <c r="U63" s="56"/>
      <c r="V63" s="49"/>
      <c r="W63" s="50"/>
    </row>
    <row r="64" s="42" customFormat="true" ht="25.5" hidden="false" customHeight="false" outlineLevel="0" collapsed="false">
      <c r="A64" s="78" t="n">
        <v>103</v>
      </c>
      <c r="B64" s="79"/>
      <c r="C64" s="80" t="n">
        <v>39022</v>
      </c>
      <c r="D64" s="80" t="n">
        <f aca="false">C64</f>
        <v>39022</v>
      </c>
      <c r="E64" s="45" t="s">
        <v>23</v>
      </c>
      <c r="F64" s="61" t="s">
        <v>153</v>
      </c>
      <c r="G64" s="45" t="n">
        <v>1</v>
      </c>
      <c r="H64" s="56" t="s">
        <v>118</v>
      </c>
      <c r="I64" s="56" t="s">
        <v>306</v>
      </c>
      <c r="J64" s="56" t="s">
        <v>307</v>
      </c>
      <c r="K64" s="47" t="s">
        <v>113</v>
      </c>
      <c r="L64" s="48" t="s">
        <v>129</v>
      </c>
      <c r="M64" s="45" t="s">
        <v>41</v>
      </c>
      <c r="N64" s="62"/>
      <c r="O64" s="63"/>
      <c r="P64" s="56" t="s">
        <v>308</v>
      </c>
      <c r="Q64" s="69"/>
      <c r="R64" s="77" t="s">
        <v>32</v>
      </c>
      <c r="S64" s="77" t="s">
        <v>160</v>
      </c>
      <c r="T64" s="48" t="s">
        <v>33</v>
      </c>
      <c r="U64" s="56"/>
      <c r="V64" s="49"/>
      <c r="W64" s="50"/>
    </row>
    <row r="65" s="42" customFormat="true" ht="25.5" hidden="false" customHeight="false" outlineLevel="0" collapsed="false">
      <c r="A65" s="78" t="n">
        <v>50</v>
      </c>
      <c r="B65" s="79" t="s">
        <v>22</v>
      </c>
      <c r="C65" s="29" t="n">
        <v>38797</v>
      </c>
      <c r="D65" s="29" t="n">
        <v>39013</v>
      </c>
      <c r="E65" s="45" t="s">
        <v>23</v>
      </c>
      <c r="F65" s="81" t="s">
        <v>68</v>
      </c>
      <c r="G65" s="82" t="n">
        <v>2</v>
      </c>
      <c r="H65" s="56" t="s">
        <v>309</v>
      </c>
      <c r="I65" s="56" t="s">
        <v>310</v>
      </c>
      <c r="J65" s="56" t="s">
        <v>311</v>
      </c>
      <c r="K65" s="48" t="s">
        <v>312</v>
      </c>
      <c r="L65" s="48" t="s">
        <v>224</v>
      </c>
      <c r="M65" s="45" t="s">
        <v>41</v>
      </c>
      <c r="N65" s="62" t="s">
        <v>33</v>
      </c>
      <c r="O65" s="63"/>
      <c r="P65" s="83" t="s">
        <v>313</v>
      </c>
      <c r="Q65" s="84" t="s">
        <v>314</v>
      </c>
      <c r="R65" s="71" t="n">
        <v>2007</v>
      </c>
      <c r="S65" s="71" t="s">
        <v>315</v>
      </c>
      <c r="T65" s="54" t="s">
        <v>33</v>
      </c>
      <c r="U65" s="56"/>
      <c r="V65" s="49"/>
      <c r="W65" s="50"/>
    </row>
    <row r="66" s="42" customFormat="true" ht="12.75" hidden="false" customHeight="false" outlineLevel="0" collapsed="false">
      <c r="A66" s="78" t="n">
        <v>50</v>
      </c>
      <c r="B66" s="79" t="s">
        <v>34</v>
      </c>
      <c r="C66" s="29" t="n">
        <v>38797</v>
      </c>
      <c r="D66" s="29" t="n">
        <f aca="false">C66</f>
        <v>38797</v>
      </c>
      <c r="E66" s="45" t="s">
        <v>23</v>
      </c>
      <c r="F66" s="81" t="s">
        <v>68</v>
      </c>
      <c r="G66" s="82" t="n">
        <v>2</v>
      </c>
      <c r="H66" s="83" t="s">
        <v>309</v>
      </c>
      <c r="I66" s="83" t="s">
        <v>311</v>
      </c>
      <c r="J66" s="83" t="s">
        <v>316</v>
      </c>
      <c r="K66" s="85" t="s">
        <v>113</v>
      </c>
      <c r="L66" s="85" t="s">
        <v>82</v>
      </c>
      <c r="M66" s="82" t="s">
        <v>29</v>
      </c>
      <c r="N66" s="86" t="s">
        <v>33</v>
      </c>
      <c r="O66" s="87"/>
      <c r="P66" s="83" t="s">
        <v>317</v>
      </c>
      <c r="Q66" s="84" t="s">
        <v>318</v>
      </c>
      <c r="R66" s="71" t="n">
        <v>2007</v>
      </c>
      <c r="S66" s="88" t="s">
        <v>315</v>
      </c>
      <c r="T66" s="89" t="s">
        <v>33</v>
      </c>
      <c r="U66" s="83"/>
      <c r="V66" s="90"/>
      <c r="W66" s="91"/>
    </row>
    <row r="67" s="42" customFormat="true" ht="38.25" hidden="false" customHeight="false" outlineLevel="0" collapsed="false">
      <c r="A67" s="78" t="n">
        <v>50</v>
      </c>
      <c r="B67" s="79" t="s">
        <v>72</v>
      </c>
      <c r="C67" s="29" t="n">
        <v>38982</v>
      </c>
      <c r="D67" s="29" t="n">
        <f aca="false">C67</f>
        <v>38982</v>
      </c>
      <c r="E67" s="45" t="s">
        <v>23</v>
      </c>
      <c r="F67" s="81" t="s">
        <v>153</v>
      </c>
      <c r="G67" s="82" t="n">
        <v>2</v>
      </c>
      <c r="H67" s="83" t="s">
        <v>309</v>
      </c>
      <c r="I67" s="83" t="s">
        <v>319</v>
      </c>
      <c r="J67" s="83" t="s">
        <v>320</v>
      </c>
      <c r="K67" s="92" t="s">
        <v>113</v>
      </c>
      <c r="L67" s="85" t="s">
        <v>108</v>
      </c>
      <c r="M67" s="82" t="s">
        <v>41</v>
      </c>
      <c r="N67" s="86"/>
      <c r="O67" s="87"/>
      <c r="P67" s="83" t="s">
        <v>321</v>
      </c>
      <c r="Q67" s="93" t="s">
        <v>322</v>
      </c>
      <c r="R67" s="71" t="n">
        <v>2007</v>
      </c>
      <c r="S67" s="88" t="s">
        <v>315</v>
      </c>
      <c r="T67" s="89" t="s">
        <v>33</v>
      </c>
      <c r="U67" s="83"/>
      <c r="V67" s="90"/>
      <c r="W67" s="91"/>
    </row>
    <row r="68" s="42" customFormat="true" ht="25.5" hidden="false" customHeight="false" outlineLevel="0" collapsed="false">
      <c r="A68" s="78" t="n">
        <v>72</v>
      </c>
      <c r="B68" s="79" t="s">
        <v>22</v>
      </c>
      <c r="C68" s="29" t="n">
        <v>38911</v>
      </c>
      <c r="D68" s="29" t="n">
        <v>39013</v>
      </c>
      <c r="E68" s="45" t="s">
        <v>23</v>
      </c>
      <c r="F68" s="94" t="s">
        <v>323</v>
      </c>
      <c r="G68" s="82" t="n">
        <v>2</v>
      </c>
      <c r="H68" s="83" t="s">
        <v>127</v>
      </c>
      <c r="I68" s="83" t="s">
        <v>324</v>
      </c>
      <c r="J68" s="83"/>
      <c r="K68" s="92" t="s">
        <v>113</v>
      </c>
      <c r="L68" s="85" t="s">
        <v>147</v>
      </c>
      <c r="M68" s="82" t="s">
        <v>325</v>
      </c>
      <c r="N68" s="86"/>
      <c r="O68" s="87"/>
      <c r="P68" s="83" t="s">
        <v>321</v>
      </c>
      <c r="Q68" s="93" t="s">
        <v>326</v>
      </c>
      <c r="R68" s="71" t="n">
        <v>2007</v>
      </c>
      <c r="S68" s="95" t="s">
        <v>315</v>
      </c>
      <c r="T68" s="85" t="s">
        <v>33</v>
      </c>
      <c r="U68" s="83"/>
      <c r="V68" s="90"/>
      <c r="W68" s="91"/>
    </row>
    <row r="69" s="42" customFormat="true" ht="25.5" hidden="false" customHeight="false" outlineLevel="0" collapsed="false">
      <c r="A69" s="78" t="n">
        <v>72</v>
      </c>
      <c r="B69" s="79" t="s">
        <v>34</v>
      </c>
      <c r="C69" s="29" t="n">
        <v>38911</v>
      </c>
      <c r="D69" s="29" t="n">
        <v>39013</v>
      </c>
      <c r="E69" s="45" t="s">
        <v>23</v>
      </c>
      <c r="F69" s="94" t="s">
        <v>323</v>
      </c>
      <c r="G69" s="82" t="n">
        <v>2</v>
      </c>
      <c r="H69" s="83" t="s">
        <v>127</v>
      </c>
      <c r="I69" s="83" t="s">
        <v>327</v>
      </c>
      <c r="J69" s="83"/>
      <c r="K69" s="92" t="s">
        <v>113</v>
      </c>
      <c r="L69" s="85" t="s">
        <v>147</v>
      </c>
      <c r="M69" s="82" t="s">
        <v>325</v>
      </c>
      <c r="N69" s="86"/>
      <c r="O69" s="87"/>
      <c r="P69" s="83" t="s">
        <v>321</v>
      </c>
      <c r="Q69" s="93" t="s">
        <v>326</v>
      </c>
      <c r="R69" s="71" t="n">
        <v>2007</v>
      </c>
      <c r="S69" s="95" t="s">
        <v>315</v>
      </c>
      <c r="T69" s="85" t="s">
        <v>33</v>
      </c>
      <c r="U69" s="83"/>
      <c r="V69" s="90"/>
      <c r="W69" s="91"/>
    </row>
    <row r="70" s="42" customFormat="true" ht="25.5" hidden="false" customHeight="false" outlineLevel="0" collapsed="false">
      <c r="A70" s="78" t="n">
        <v>72</v>
      </c>
      <c r="B70" s="79" t="s">
        <v>72</v>
      </c>
      <c r="C70" s="29" t="n">
        <v>38911</v>
      </c>
      <c r="D70" s="29" t="n">
        <f aca="false">C70</f>
        <v>38911</v>
      </c>
      <c r="E70" s="45" t="s">
        <v>23</v>
      </c>
      <c r="F70" s="52" t="s">
        <v>323</v>
      </c>
      <c r="G70" s="82" t="n">
        <v>2</v>
      </c>
      <c r="H70" s="83" t="s">
        <v>127</v>
      </c>
      <c r="I70" s="83" t="s">
        <v>328</v>
      </c>
      <c r="J70" s="83"/>
      <c r="K70" s="92" t="s">
        <v>113</v>
      </c>
      <c r="L70" s="85" t="s">
        <v>147</v>
      </c>
      <c r="M70" s="82" t="s">
        <v>29</v>
      </c>
      <c r="N70" s="86"/>
      <c r="O70" s="87"/>
      <c r="P70" s="83" t="s">
        <v>329</v>
      </c>
      <c r="Q70" s="93"/>
      <c r="R70" s="71" t="n">
        <v>2007</v>
      </c>
      <c r="S70" s="95" t="s">
        <v>315</v>
      </c>
      <c r="T70" s="85" t="s">
        <v>33</v>
      </c>
      <c r="U70" s="83"/>
      <c r="V70" s="90"/>
      <c r="W70" s="91"/>
    </row>
    <row r="71" s="42" customFormat="true" ht="25.5" hidden="false" customHeight="false" outlineLevel="0" collapsed="false">
      <c r="A71" s="78" t="n">
        <v>72</v>
      </c>
      <c r="B71" s="79" t="s">
        <v>160</v>
      </c>
      <c r="C71" s="29" t="n">
        <v>38958</v>
      </c>
      <c r="D71" s="29" t="n">
        <f aca="false">C71</f>
        <v>38958</v>
      </c>
      <c r="E71" s="45" t="s">
        <v>23</v>
      </c>
      <c r="F71" s="52" t="s">
        <v>246</v>
      </c>
      <c r="G71" s="82" t="n">
        <v>2</v>
      </c>
      <c r="H71" s="81" t="s">
        <v>127</v>
      </c>
      <c r="I71" s="83" t="s">
        <v>330</v>
      </c>
      <c r="J71" s="83"/>
      <c r="K71" s="92" t="s">
        <v>113</v>
      </c>
      <c r="L71" s="85" t="s">
        <v>147</v>
      </c>
      <c r="M71" s="82" t="s">
        <v>29</v>
      </c>
      <c r="N71" s="86"/>
      <c r="O71" s="87"/>
      <c r="P71" s="56" t="s">
        <v>331</v>
      </c>
      <c r="Q71" s="93" t="s">
        <v>332</v>
      </c>
      <c r="R71" s="71" t="n">
        <v>2007</v>
      </c>
      <c r="S71" s="95" t="s">
        <v>315</v>
      </c>
      <c r="T71" s="85" t="s">
        <v>33</v>
      </c>
      <c r="U71" s="83"/>
      <c r="V71" s="90"/>
      <c r="W71" s="91"/>
    </row>
    <row r="72" s="42" customFormat="true" ht="51" hidden="false" customHeight="false" outlineLevel="0" collapsed="false">
      <c r="A72" s="78" t="n">
        <v>72</v>
      </c>
      <c r="B72" s="79" t="s">
        <v>315</v>
      </c>
      <c r="C72" s="29" t="n">
        <v>38958</v>
      </c>
      <c r="D72" s="29" t="n">
        <f aca="false">C72</f>
        <v>38958</v>
      </c>
      <c r="E72" s="45" t="s">
        <v>23</v>
      </c>
      <c r="F72" s="52" t="s">
        <v>246</v>
      </c>
      <c r="G72" s="82" t="n">
        <v>2</v>
      </c>
      <c r="H72" s="83" t="s">
        <v>127</v>
      </c>
      <c r="I72" s="83" t="s">
        <v>333</v>
      </c>
      <c r="J72" s="83"/>
      <c r="K72" s="92" t="s">
        <v>113</v>
      </c>
      <c r="L72" s="85" t="s">
        <v>147</v>
      </c>
      <c r="M72" s="82" t="s">
        <v>29</v>
      </c>
      <c r="N72" s="86"/>
      <c r="O72" s="87"/>
      <c r="P72" s="56" t="s">
        <v>334</v>
      </c>
      <c r="Q72" s="93" t="s">
        <v>335</v>
      </c>
      <c r="R72" s="71" t="n">
        <v>2007</v>
      </c>
      <c r="S72" s="67" t="s">
        <v>315</v>
      </c>
      <c r="T72" s="67" t="s">
        <v>33</v>
      </c>
      <c r="U72" s="56"/>
      <c r="V72" s="49"/>
      <c r="W72" s="91"/>
    </row>
    <row r="73" s="42" customFormat="true" ht="51" hidden="false" customHeight="false" outlineLevel="0" collapsed="false">
      <c r="A73" s="78" t="n">
        <v>72</v>
      </c>
      <c r="B73" s="79" t="s">
        <v>336</v>
      </c>
      <c r="C73" s="29" t="n">
        <v>38958</v>
      </c>
      <c r="D73" s="29" t="n">
        <f aca="false">C73</f>
        <v>38958</v>
      </c>
      <c r="E73" s="45" t="s">
        <v>23</v>
      </c>
      <c r="F73" s="94" t="s">
        <v>246</v>
      </c>
      <c r="G73" s="82" t="n">
        <v>2</v>
      </c>
      <c r="H73" s="83" t="s">
        <v>127</v>
      </c>
      <c r="I73" s="83" t="s">
        <v>337</v>
      </c>
      <c r="J73" s="83"/>
      <c r="K73" s="92" t="s">
        <v>113</v>
      </c>
      <c r="L73" s="85" t="s">
        <v>147</v>
      </c>
      <c r="M73" s="82" t="s">
        <v>29</v>
      </c>
      <c r="N73" s="86"/>
      <c r="O73" s="87"/>
      <c r="P73" s="83" t="s">
        <v>334</v>
      </c>
      <c r="Q73" s="93" t="s">
        <v>335</v>
      </c>
      <c r="R73" s="71" t="n">
        <v>2007</v>
      </c>
      <c r="S73" s="95" t="s">
        <v>315</v>
      </c>
      <c r="T73" s="85" t="s">
        <v>33</v>
      </c>
      <c r="U73" s="83"/>
      <c r="V73" s="90"/>
      <c r="W73" s="91"/>
    </row>
    <row r="74" s="42" customFormat="true" ht="38.25" hidden="false" customHeight="false" outlineLevel="0" collapsed="false">
      <c r="A74" s="78" t="n">
        <v>72</v>
      </c>
      <c r="B74" s="79" t="s">
        <v>338</v>
      </c>
      <c r="C74" s="29" t="n">
        <v>38958</v>
      </c>
      <c r="D74" s="29" t="n">
        <f aca="false">C74</f>
        <v>38958</v>
      </c>
      <c r="E74" s="45" t="s">
        <v>23</v>
      </c>
      <c r="F74" s="94" t="s">
        <v>246</v>
      </c>
      <c r="G74" s="82" t="n">
        <v>2</v>
      </c>
      <c r="H74" s="83" t="s">
        <v>127</v>
      </c>
      <c r="I74" s="83" t="s">
        <v>339</v>
      </c>
      <c r="J74" s="83"/>
      <c r="K74" s="92" t="s">
        <v>113</v>
      </c>
      <c r="L74" s="85" t="s">
        <v>147</v>
      </c>
      <c r="M74" s="82" t="s">
        <v>29</v>
      </c>
      <c r="N74" s="86"/>
      <c r="O74" s="87"/>
      <c r="P74" s="83" t="s">
        <v>334</v>
      </c>
      <c r="Q74" s="93" t="s">
        <v>332</v>
      </c>
      <c r="R74" s="71" t="n">
        <v>2007</v>
      </c>
      <c r="S74" s="95" t="s">
        <v>315</v>
      </c>
      <c r="T74" s="85" t="s">
        <v>33</v>
      </c>
      <c r="U74" s="83"/>
      <c r="V74" s="90"/>
      <c r="W74" s="91"/>
    </row>
    <row r="75" s="42" customFormat="true" ht="51" hidden="false" customHeight="false" outlineLevel="0" collapsed="false">
      <c r="A75" s="78" t="n">
        <v>102</v>
      </c>
      <c r="B75" s="79" t="s">
        <v>22</v>
      </c>
      <c r="C75" s="80" t="n">
        <v>39016</v>
      </c>
      <c r="D75" s="80" t="n">
        <v>39022</v>
      </c>
      <c r="E75" s="45" t="s">
        <v>85</v>
      </c>
      <c r="F75" s="81" t="s">
        <v>153</v>
      </c>
      <c r="G75" s="82" t="n">
        <v>1</v>
      </c>
      <c r="H75" s="83" t="s">
        <v>127</v>
      </c>
      <c r="I75" s="83" t="s">
        <v>340</v>
      </c>
      <c r="J75" s="83" t="s">
        <v>341</v>
      </c>
      <c r="K75" s="92" t="s">
        <v>113</v>
      </c>
      <c r="L75" s="85" t="s">
        <v>140</v>
      </c>
      <c r="M75" s="82" t="s">
        <v>41</v>
      </c>
      <c r="N75" s="86"/>
      <c r="O75" s="87"/>
      <c r="P75" s="83" t="s">
        <v>342</v>
      </c>
      <c r="Q75" s="93" t="s">
        <v>343</v>
      </c>
      <c r="R75" s="71" t="n">
        <v>2007</v>
      </c>
      <c r="S75" s="95" t="s">
        <v>315</v>
      </c>
      <c r="T75" s="85" t="s">
        <v>33</v>
      </c>
      <c r="U75" s="83"/>
      <c r="V75" s="90"/>
      <c r="W75" s="91"/>
    </row>
    <row r="76" s="42" customFormat="true" ht="51" hidden="false" customHeight="false" outlineLevel="0" collapsed="false">
      <c r="A76" s="78" t="n">
        <v>102</v>
      </c>
      <c r="B76" s="79" t="s">
        <v>34</v>
      </c>
      <c r="C76" s="29" t="n">
        <v>39022</v>
      </c>
      <c r="D76" s="29" t="n">
        <f aca="false">C76</f>
        <v>39022</v>
      </c>
      <c r="E76" s="45" t="s">
        <v>23</v>
      </c>
      <c r="F76" s="94" t="s">
        <v>246</v>
      </c>
      <c r="G76" s="82" t="n">
        <v>1</v>
      </c>
      <c r="H76" s="83" t="s">
        <v>127</v>
      </c>
      <c r="I76" s="83" t="s">
        <v>344</v>
      </c>
      <c r="J76" s="83"/>
      <c r="K76" s="92" t="s">
        <v>113</v>
      </c>
      <c r="L76" s="85" t="s">
        <v>140</v>
      </c>
      <c r="M76" s="82" t="s">
        <v>41</v>
      </c>
      <c r="N76" s="86"/>
      <c r="O76" s="87"/>
      <c r="P76" s="83" t="s">
        <v>345</v>
      </c>
      <c r="Q76" s="93" t="s">
        <v>343</v>
      </c>
      <c r="R76" s="95" t="s">
        <v>137</v>
      </c>
      <c r="S76" s="95" t="s">
        <v>315</v>
      </c>
      <c r="T76" s="85" t="s">
        <v>33</v>
      </c>
      <c r="U76" s="83"/>
      <c r="V76" s="90"/>
      <c r="W76" s="91"/>
    </row>
    <row r="77" s="42" customFormat="true" ht="51" hidden="false" customHeight="false" outlineLevel="0" collapsed="false">
      <c r="A77" s="78" t="n">
        <v>102</v>
      </c>
      <c r="B77" s="79" t="s">
        <v>72</v>
      </c>
      <c r="C77" s="29" t="n">
        <v>39022</v>
      </c>
      <c r="D77" s="29" t="n">
        <f aca="false">C77</f>
        <v>39022</v>
      </c>
      <c r="E77" s="45" t="s">
        <v>23</v>
      </c>
      <c r="F77" s="94" t="s">
        <v>246</v>
      </c>
      <c r="G77" s="82" t="n">
        <v>1</v>
      </c>
      <c r="H77" s="83" t="s">
        <v>127</v>
      </c>
      <c r="I77" s="83" t="s">
        <v>346</v>
      </c>
      <c r="J77" s="83" t="s">
        <v>347</v>
      </c>
      <c r="K77" s="92" t="s">
        <v>113</v>
      </c>
      <c r="L77" s="85" t="s">
        <v>140</v>
      </c>
      <c r="M77" s="82" t="s">
        <v>41</v>
      </c>
      <c r="N77" s="86"/>
      <c r="O77" s="87"/>
      <c r="P77" s="83" t="s">
        <v>345</v>
      </c>
      <c r="Q77" s="93" t="s">
        <v>343</v>
      </c>
      <c r="R77" s="95" t="s">
        <v>137</v>
      </c>
      <c r="S77" s="95" t="s">
        <v>315</v>
      </c>
      <c r="T77" s="85" t="s">
        <v>33</v>
      </c>
      <c r="U77" s="83"/>
      <c r="V77" s="90"/>
      <c r="W77" s="91"/>
    </row>
    <row r="78" s="42" customFormat="true" ht="25.5" hidden="false" customHeight="false" outlineLevel="0" collapsed="false">
      <c r="A78" s="78" t="n">
        <v>25</v>
      </c>
      <c r="B78" s="79"/>
      <c r="C78" s="29" t="n">
        <v>38706</v>
      </c>
      <c r="D78" s="29" t="n">
        <f aca="false">C78</f>
        <v>38706</v>
      </c>
      <c r="E78" s="45" t="s">
        <v>117</v>
      </c>
      <c r="F78" s="81" t="s">
        <v>348</v>
      </c>
      <c r="G78" s="82" t="n">
        <v>6</v>
      </c>
      <c r="H78" s="83" t="s">
        <v>349</v>
      </c>
      <c r="I78" s="83" t="s">
        <v>350</v>
      </c>
      <c r="J78" s="83" t="s">
        <v>351</v>
      </c>
      <c r="K78" s="92" t="s">
        <v>163</v>
      </c>
      <c r="L78" s="85" t="s">
        <v>352</v>
      </c>
      <c r="M78" s="82" t="s">
        <v>29</v>
      </c>
      <c r="N78" s="86" t="n">
        <v>20</v>
      </c>
      <c r="O78" s="87" t="n">
        <v>3</v>
      </c>
      <c r="P78" s="83" t="s">
        <v>353</v>
      </c>
      <c r="Q78" s="84" t="s">
        <v>354</v>
      </c>
      <c r="R78" s="88" t="n">
        <v>2006</v>
      </c>
      <c r="S78" s="88" t="s">
        <v>336</v>
      </c>
      <c r="T78" s="89" t="s">
        <v>33</v>
      </c>
      <c r="U78" s="83"/>
      <c r="V78" s="90"/>
      <c r="W78" s="91"/>
    </row>
    <row r="79" s="42" customFormat="true" ht="25.5" hidden="false" customHeight="false" outlineLevel="0" collapsed="false">
      <c r="A79" s="78" t="n">
        <v>5</v>
      </c>
      <c r="B79" s="79" t="s">
        <v>160</v>
      </c>
      <c r="C79" s="29" t="n">
        <v>38625</v>
      </c>
      <c r="D79" s="29" t="n">
        <f aca="false">C79</f>
        <v>38625</v>
      </c>
      <c r="E79" s="45" t="s">
        <v>23</v>
      </c>
      <c r="F79" s="81" t="s">
        <v>24</v>
      </c>
      <c r="G79" s="82" t="n">
        <v>7</v>
      </c>
      <c r="H79" s="83" t="s">
        <v>355</v>
      </c>
      <c r="I79" s="83" t="s">
        <v>356</v>
      </c>
      <c r="J79" s="83" t="s">
        <v>357</v>
      </c>
      <c r="K79" s="92" t="s">
        <v>163</v>
      </c>
      <c r="L79" s="85" t="n">
        <v>201</v>
      </c>
      <c r="M79" s="82" t="s">
        <v>29</v>
      </c>
      <c r="N79" s="86" t="n">
        <v>1100</v>
      </c>
      <c r="O79" s="87"/>
      <c r="P79" s="83" t="s">
        <v>358</v>
      </c>
      <c r="Q79" s="93" t="s">
        <v>359</v>
      </c>
      <c r="R79" s="95" t="s">
        <v>32</v>
      </c>
      <c r="S79" s="95" t="s">
        <v>338</v>
      </c>
      <c r="T79" s="85" t="s">
        <v>58</v>
      </c>
      <c r="U79" s="83"/>
      <c r="V79" s="90"/>
      <c r="W79" s="91"/>
    </row>
    <row r="80" s="42" customFormat="true" ht="25.5" hidden="false" customHeight="false" outlineLevel="0" collapsed="false">
      <c r="A80" s="78" t="n">
        <v>90</v>
      </c>
      <c r="B80" s="79" t="s">
        <v>22</v>
      </c>
      <c r="C80" s="29" t="n">
        <v>39013</v>
      </c>
      <c r="D80" s="29" t="n">
        <f aca="false">C80</f>
        <v>39013</v>
      </c>
      <c r="E80" s="45" t="s">
        <v>23</v>
      </c>
      <c r="F80" s="81" t="s">
        <v>104</v>
      </c>
      <c r="G80" s="82" t="n">
        <v>6</v>
      </c>
      <c r="H80" s="83" t="s">
        <v>360</v>
      </c>
      <c r="I80" s="83" t="s">
        <v>361</v>
      </c>
      <c r="J80" s="83" t="s">
        <v>362</v>
      </c>
      <c r="K80" s="92" t="s">
        <v>163</v>
      </c>
      <c r="L80" s="85" t="s">
        <v>363</v>
      </c>
      <c r="M80" s="82" t="s">
        <v>29</v>
      </c>
      <c r="N80" s="86"/>
      <c r="O80" s="87"/>
      <c r="P80" s="83" t="s">
        <v>109</v>
      </c>
      <c r="Q80" s="93"/>
      <c r="R80" s="95" t="s">
        <v>32</v>
      </c>
      <c r="S80" s="95" t="s">
        <v>338</v>
      </c>
      <c r="T80" s="85" t="s">
        <v>58</v>
      </c>
      <c r="U80" s="83"/>
      <c r="V80" s="90"/>
      <c r="W80" s="91"/>
    </row>
    <row r="81" s="42" customFormat="true" ht="25.5" hidden="false" customHeight="false" outlineLevel="0" collapsed="false">
      <c r="A81" s="78" t="n">
        <v>90</v>
      </c>
      <c r="B81" s="79" t="s">
        <v>34</v>
      </c>
      <c r="C81" s="29" t="n">
        <v>39013</v>
      </c>
      <c r="D81" s="29" t="n">
        <f aca="false">C81</f>
        <v>39013</v>
      </c>
      <c r="E81" s="45" t="s">
        <v>23</v>
      </c>
      <c r="F81" s="81" t="s">
        <v>104</v>
      </c>
      <c r="G81" s="82" t="n">
        <v>6</v>
      </c>
      <c r="H81" s="83" t="s">
        <v>350</v>
      </c>
      <c r="I81" s="83" t="s">
        <v>362</v>
      </c>
      <c r="J81" s="83" t="s">
        <v>364</v>
      </c>
      <c r="K81" s="92" t="s">
        <v>163</v>
      </c>
      <c r="L81" s="85" t="s">
        <v>365</v>
      </c>
      <c r="M81" s="82" t="s">
        <v>29</v>
      </c>
      <c r="N81" s="86"/>
      <c r="O81" s="87"/>
      <c r="P81" s="83" t="s">
        <v>109</v>
      </c>
      <c r="Q81" s="93"/>
      <c r="R81" s="95" t="s">
        <v>32</v>
      </c>
      <c r="S81" s="95" t="s">
        <v>338</v>
      </c>
      <c r="T81" s="85" t="s">
        <v>58</v>
      </c>
      <c r="U81" s="83"/>
      <c r="V81" s="90"/>
      <c r="W81" s="91"/>
    </row>
    <row r="82" s="42" customFormat="true" ht="25.5" hidden="false" customHeight="false" outlineLevel="0" collapsed="false">
      <c r="A82" s="78" t="n">
        <v>90</v>
      </c>
      <c r="B82" s="79" t="s">
        <v>72</v>
      </c>
      <c r="C82" s="29" t="n">
        <v>39013</v>
      </c>
      <c r="D82" s="29" t="n">
        <f aca="false">C82</f>
        <v>39013</v>
      </c>
      <c r="E82" s="45" t="s">
        <v>23</v>
      </c>
      <c r="F82" s="81" t="s">
        <v>104</v>
      </c>
      <c r="G82" s="82" t="n">
        <v>6</v>
      </c>
      <c r="H82" s="83" t="s">
        <v>364</v>
      </c>
      <c r="I82" s="83" t="s">
        <v>350</v>
      </c>
      <c r="J82" s="83" t="s">
        <v>366</v>
      </c>
      <c r="K82" s="92" t="s">
        <v>163</v>
      </c>
      <c r="L82" s="85" t="s">
        <v>365</v>
      </c>
      <c r="M82" s="82" t="s">
        <v>29</v>
      </c>
      <c r="N82" s="86"/>
      <c r="O82" s="87"/>
      <c r="P82" s="83" t="s">
        <v>109</v>
      </c>
      <c r="Q82" s="93"/>
      <c r="R82" s="95" t="s">
        <v>32</v>
      </c>
      <c r="S82" s="95" t="s">
        <v>338</v>
      </c>
      <c r="T82" s="85" t="s">
        <v>58</v>
      </c>
      <c r="U82" s="83"/>
      <c r="V82" s="90"/>
      <c r="W82" s="91"/>
    </row>
    <row r="83" s="42" customFormat="true" ht="25.5" hidden="false" customHeight="false" outlineLevel="0" collapsed="false">
      <c r="A83" s="78" t="n">
        <v>90</v>
      </c>
      <c r="B83" s="79" t="s">
        <v>160</v>
      </c>
      <c r="C83" s="29" t="n">
        <v>39013</v>
      </c>
      <c r="D83" s="29" t="n">
        <f aca="false">C83</f>
        <v>39013</v>
      </c>
      <c r="E83" s="45" t="s">
        <v>23</v>
      </c>
      <c r="F83" s="81" t="s">
        <v>104</v>
      </c>
      <c r="G83" s="82" t="n">
        <v>6</v>
      </c>
      <c r="H83" s="83" t="s">
        <v>367</v>
      </c>
      <c r="I83" s="83" t="s">
        <v>366</v>
      </c>
      <c r="J83" s="83" t="s">
        <v>142</v>
      </c>
      <c r="K83" s="92" t="s">
        <v>163</v>
      </c>
      <c r="L83" s="85" t="s">
        <v>33</v>
      </c>
      <c r="M83" s="82" t="s">
        <v>29</v>
      </c>
      <c r="N83" s="86"/>
      <c r="O83" s="87"/>
      <c r="P83" s="83" t="s">
        <v>109</v>
      </c>
      <c r="Q83" s="93"/>
      <c r="R83" s="95" t="s">
        <v>32</v>
      </c>
      <c r="S83" s="95" t="s">
        <v>338</v>
      </c>
      <c r="T83" s="85" t="s">
        <v>58</v>
      </c>
      <c r="U83" s="83"/>
      <c r="V83" s="90"/>
      <c r="W83" s="91"/>
    </row>
    <row r="84" s="42" customFormat="true" ht="12.75" hidden="false" customHeight="false" outlineLevel="0" collapsed="false">
      <c r="A84" s="78" t="n">
        <v>90</v>
      </c>
      <c r="B84" s="66" t="s">
        <v>315</v>
      </c>
      <c r="C84" s="29" t="n">
        <v>39013</v>
      </c>
      <c r="D84" s="29" t="n">
        <f aca="false">C84</f>
        <v>39013</v>
      </c>
      <c r="E84" s="45" t="s">
        <v>23</v>
      </c>
      <c r="F84" s="81" t="s">
        <v>44</v>
      </c>
      <c r="G84" s="45" t="n">
        <v>6</v>
      </c>
      <c r="H84" s="56" t="s">
        <v>142</v>
      </c>
      <c r="I84" s="56" t="s">
        <v>367</v>
      </c>
      <c r="J84" s="56" t="s">
        <v>368</v>
      </c>
      <c r="K84" s="47" t="s">
        <v>163</v>
      </c>
      <c r="L84" s="48" t="s">
        <v>33</v>
      </c>
      <c r="M84" s="45" t="s">
        <v>29</v>
      </c>
      <c r="N84" s="62"/>
      <c r="O84" s="63"/>
      <c r="P84" s="56" t="s">
        <v>135</v>
      </c>
      <c r="Q84" s="57"/>
      <c r="R84" s="95" t="s">
        <v>32</v>
      </c>
      <c r="S84" s="77" t="s">
        <v>338</v>
      </c>
      <c r="T84" s="48" t="s">
        <v>58</v>
      </c>
      <c r="U84" s="56"/>
      <c r="V84" s="49"/>
      <c r="W84" s="50"/>
    </row>
    <row r="85" s="42" customFormat="true" ht="25.5" hidden="false" customHeight="false" outlineLevel="0" collapsed="false">
      <c r="A85" s="78" t="n">
        <v>95</v>
      </c>
      <c r="B85" s="66" t="s">
        <v>22</v>
      </c>
      <c r="C85" s="29" t="n">
        <v>39013</v>
      </c>
      <c r="D85" s="29" t="n">
        <f aca="false">C85</f>
        <v>39013</v>
      </c>
      <c r="E85" s="45" t="s">
        <v>23</v>
      </c>
      <c r="F85" s="61" t="s">
        <v>104</v>
      </c>
      <c r="G85" s="45" t="n">
        <v>6</v>
      </c>
      <c r="H85" s="56" t="s">
        <v>369</v>
      </c>
      <c r="I85" s="56" t="s">
        <v>149</v>
      </c>
      <c r="J85" s="56" t="s">
        <v>364</v>
      </c>
      <c r="K85" s="47" t="s">
        <v>370</v>
      </c>
      <c r="L85" s="48" t="s">
        <v>352</v>
      </c>
      <c r="M85" s="45" t="s">
        <v>29</v>
      </c>
      <c r="N85" s="62"/>
      <c r="O85" s="63"/>
      <c r="P85" s="83" t="s">
        <v>109</v>
      </c>
      <c r="Q85" s="93"/>
      <c r="R85" s="95" t="s">
        <v>32</v>
      </c>
      <c r="S85" s="77" t="s">
        <v>338</v>
      </c>
      <c r="T85" s="48" t="s">
        <v>58</v>
      </c>
      <c r="U85" s="56"/>
      <c r="V85" s="49"/>
      <c r="W85" s="50"/>
    </row>
    <row r="86" s="42" customFormat="true" ht="25.5" hidden="false" customHeight="false" outlineLevel="0" collapsed="false">
      <c r="A86" s="78" t="n">
        <v>95</v>
      </c>
      <c r="B86" s="66" t="s">
        <v>34</v>
      </c>
      <c r="C86" s="29" t="n">
        <v>39013</v>
      </c>
      <c r="D86" s="29" t="n">
        <f aca="false">C86</f>
        <v>39013</v>
      </c>
      <c r="E86" s="45" t="s">
        <v>23</v>
      </c>
      <c r="F86" s="61" t="s">
        <v>104</v>
      </c>
      <c r="G86" s="45" t="n">
        <v>6</v>
      </c>
      <c r="H86" s="56" t="s">
        <v>366</v>
      </c>
      <c r="I86" s="56" t="s">
        <v>364</v>
      </c>
      <c r="J86" s="56" t="s">
        <v>371</v>
      </c>
      <c r="K86" s="47" t="s">
        <v>370</v>
      </c>
      <c r="L86" s="48" t="s">
        <v>352</v>
      </c>
      <c r="M86" s="45" t="s">
        <v>29</v>
      </c>
      <c r="N86" s="62"/>
      <c r="O86" s="63"/>
      <c r="P86" s="56" t="s">
        <v>109</v>
      </c>
      <c r="Q86" s="57"/>
      <c r="R86" s="95" t="s">
        <v>32</v>
      </c>
      <c r="S86" s="77" t="s">
        <v>338</v>
      </c>
      <c r="T86" s="48" t="s">
        <v>58</v>
      </c>
      <c r="U86" s="56"/>
      <c r="V86" s="49"/>
      <c r="W86" s="50"/>
    </row>
    <row r="87" s="42" customFormat="true" ht="25.5" hidden="false" customHeight="false" outlineLevel="0" collapsed="false">
      <c r="A87" s="78" t="n">
        <v>95</v>
      </c>
      <c r="B87" s="79" t="s">
        <v>72</v>
      </c>
      <c r="C87" s="29" t="n">
        <v>39013</v>
      </c>
      <c r="D87" s="29" t="n">
        <f aca="false">C87</f>
        <v>39013</v>
      </c>
      <c r="E87" s="45" t="s">
        <v>23</v>
      </c>
      <c r="F87" s="81" t="s">
        <v>104</v>
      </c>
      <c r="G87" s="82" t="n">
        <v>6</v>
      </c>
      <c r="H87" s="83" t="s">
        <v>371</v>
      </c>
      <c r="I87" s="83" t="s">
        <v>366</v>
      </c>
      <c r="J87" s="83" t="s">
        <v>372</v>
      </c>
      <c r="K87" s="47" t="s">
        <v>370</v>
      </c>
      <c r="L87" s="85" t="s">
        <v>352</v>
      </c>
      <c r="M87" s="82" t="s">
        <v>29</v>
      </c>
      <c r="N87" s="86"/>
      <c r="O87" s="87"/>
      <c r="P87" s="56" t="s">
        <v>109</v>
      </c>
      <c r="Q87" s="93"/>
      <c r="R87" s="95" t="s">
        <v>32</v>
      </c>
      <c r="S87" s="95" t="s">
        <v>338</v>
      </c>
      <c r="T87" s="85" t="s">
        <v>58</v>
      </c>
      <c r="U87" s="83"/>
      <c r="V87" s="90"/>
      <c r="W87" s="91"/>
    </row>
    <row r="88" s="42" customFormat="true" ht="25.5" hidden="false" customHeight="false" outlineLevel="0" collapsed="false">
      <c r="A88" s="78" t="n">
        <v>95</v>
      </c>
      <c r="B88" s="79" t="s">
        <v>160</v>
      </c>
      <c r="C88" s="29" t="n">
        <v>39013</v>
      </c>
      <c r="D88" s="29" t="n">
        <f aca="false">C88</f>
        <v>39013</v>
      </c>
      <c r="E88" s="45" t="s">
        <v>23</v>
      </c>
      <c r="F88" s="81" t="s">
        <v>104</v>
      </c>
      <c r="G88" s="82" t="n">
        <v>6</v>
      </c>
      <c r="H88" s="83" t="s">
        <v>372</v>
      </c>
      <c r="I88" s="83" t="s">
        <v>371</v>
      </c>
      <c r="J88" s="83" t="s">
        <v>373</v>
      </c>
      <c r="K88" s="47" t="s">
        <v>370</v>
      </c>
      <c r="L88" s="85" t="s">
        <v>352</v>
      </c>
      <c r="M88" s="82" t="s">
        <v>29</v>
      </c>
      <c r="N88" s="86"/>
      <c r="O88" s="87"/>
      <c r="P88" s="56" t="s">
        <v>109</v>
      </c>
      <c r="Q88" s="93"/>
      <c r="R88" s="95" t="s">
        <v>32</v>
      </c>
      <c r="S88" s="77" t="s">
        <v>338</v>
      </c>
      <c r="T88" s="48" t="s">
        <v>58</v>
      </c>
      <c r="U88" s="83"/>
      <c r="V88" s="90"/>
      <c r="W88" s="91"/>
    </row>
    <row r="89" s="114" customFormat="true" ht="25.5" hidden="false" customHeight="false" outlineLevel="0" collapsed="false">
      <c r="A89" s="96" t="n">
        <v>104</v>
      </c>
      <c r="B89" s="97"/>
      <c r="C89" s="80" t="n">
        <v>39041</v>
      </c>
      <c r="D89" s="80" t="n">
        <f aca="false">C89</f>
        <v>39041</v>
      </c>
      <c r="E89" s="98" t="s">
        <v>23</v>
      </c>
      <c r="F89" s="99" t="s">
        <v>104</v>
      </c>
      <c r="G89" s="100" t="n">
        <v>6</v>
      </c>
      <c r="H89" s="101"/>
      <c r="I89" s="102" t="s">
        <v>374</v>
      </c>
      <c r="J89" s="102" t="s">
        <v>375</v>
      </c>
      <c r="K89" s="103" t="s">
        <v>376</v>
      </c>
      <c r="L89" s="104" t="s">
        <v>33</v>
      </c>
      <c r="M89" s="100" t="s">
        <v>29</v>
      </c>
      <c r="N89" s="105"/>
      <c r="O89" s="106"/>
      <c r="P89" s="107" t="s">
        <v>109</v>
      </c>
      <c r="Q89" s="108"/>
      <c r="R89" s="109" t="s">
        <v>137</v>
      </c>
      <c r="S89" s="110" t="s">
        <v>338</v>
      </c>
      <c r="T89" s="111" t="s">
        <v>58</v>
      </c>
      <c r="U89" s="101" t="s">
        <v>377</v>
      </c>
      <c r="V89" s="112"/>
      <c r="W89" s="113"/>
    </row>
    <row r="90" s="114" customFormat="true" ht="25.5" hidden="false" customHeight="false" outlineLevel="0" collapsed="false">
      <c r="A90" s="96" t="n">
        <v>105</v>
      </c>
      <c r="B90" s="97"/>
      <c r="C90" s="80" t="n">
        <v>39041</v>
      </c>
      <c r="D90" s="80" t="n">
        <f aca="false">C90</f>
        <v>39041</v>
      </c>
      <c r="E90" s="98" t="s">
        <v>23</v>
      </c>
      <c r="F90" s="99" t="s">
        <v>104</v>
      </c>
      <c r="G90" s="100" t="n">
        <v>7</v>
      </c>
      <c r="H90" s="101"/>
      <c r="I90" s="102" t="s">
        <v>154</v>
      </c>
      <c r="J90" s="102" t="s">
        <v>118</v>
      </c>
      <c r="K90" s="103" t="s">
        <v>230</v>
      </c>
      <c r="L90" s="104" t="s">
        <v>147</v>
      </c>
      <c r="M90" s="100" t="s">
        <v>29</v>
      </c>
      <c r="N90" s="105"/>
      <c r="O90" s="106"/>
      <c r="P90" s="107" t="s">
        <v>109</v>
      </c>
      <c r="Q90" s="108"/>
      <c r="R90" s="109" t="s">
        <v>137</v>
      </c>
      <c r="S90" s="110" t="s">
        <v>338</v>
      </c>
      <c r="T90" s="111" t="s">
        <v>58</v>
      </c>
      <c r="U90" s="101"/>
      <c r="V90" s="112"/>
      <c r="W90" s="113"/>
    </row>
    <row r="91" s="114" customFormat="true" ht="25.5" hidden="false" customHeight="false" outlineLevel="0" collapsed="false">
      <c r="A91" s="96" t="n">
        <v>92</v>
      </c>
      <c r="B91" s="97"/>
      <c r="C91" s="80" t="n">
        <v>39013</v>
      </c>
      <c r="D91" s="80" t="n">
        <f aca="false">C91</f>
        <v>39013</v>
      </c>
      <c r="E91" s="98" t="s">
        <v>23</v>
      </c>
      <c r="F91" s="99" t="s">
        <v>104</v>
      </c>
      <c r="G91" s="100" t="n">
        <v>16</v>
      </c>
      <c r="H91" s="101"/>
      <c r="I91" s="102" t="s">
        <v>378</v>
      </c>
      <c r="J91" s="102"/>
      <c r="K91" s="103" t="s">
        <v>379</v>
      </c>
      <c r="L91" s="104"/>
      <c r="M91" s="100" t="s">
        <v>29</v>
      </c>
      <c r="N91" s="105"/>
      <c r="O91" s="106"/>
      <c r="P91" s="101" t="s">
        <v>109</v>
      </c>
      <c r="Q91" s="108"/>
      <c r="R91" s="109" t="s">
        <v>137</v>
      </c>
      <c r="S91" s="110" t="s">
        <v>380</v>
      </c>
      <c r="T91" s="111" t="s">
        <v>58</v>
      </c>
      <c r="U91" s="101"/>
      <c r="V91" s="112"/>
      <c r="W91" s="113"/>
    </row>
    <row r="92" s="114" customFormat="true" ht="25.5" hidden="false" customHeight="false" outlineLevel="0" collapsed="false">
      <c r="A92" s="96" t="n">
        <v>92</v>
      </c>
      <c r="B92" s="97"/>
      <c r="C92" s="80" t="n">
        <v>39013</v>
      </c>
      <c r="D92" s="80" t="n">
        <f aca="false">C92</f>
        <v>39013</v>
      </c>
      <c r="E92" s="98" t="s">
        <v>23</v>
      </c>
      <c r="F92" s="115" t="s">
        <v>104</v>
      </c>
      <c r="G92" s="100" t="n">
        <v>13</v>
      </c>
      <c r="H92" s="101"/>
      <c r="I92" s="102"/>
      <c r="J92" s="102" t="s">
        <v>381</v>
      </c>
      <c r="K92" s="103" t="s">
        <v>379</v>
      </c>
      <c r="L92" s="104"/>
      <c r="M92" s="100" t="s">
        <v>29</v>
      </c>
      <c r="N92" s="105"/>
      <c r="O92" s="106"/>
      <c r="P92" s="107" t="s">
        <v>109</v>
      </c>
      <c r="Q92" s="108"/>
      <c r="R92" s="116" t="s">
        <v>137</v>
      </c>
      <c r="S92" s="116" t="s">
        <v>380</v>
      </c>
      <c r="T92" s="104" t="s">
        <v>58</v>
      </c>
      <c r="U92" s="101"/>
      <c r="V92" s="112"/>
      <c r="W92" s="113"/>
    </row>
    <row r="93" s="114" customFormat="true" ht="25.5" hidden="false" customHeight="false" outlineLevel="0" collapsed="false">
      <c r="A93" s="96" t="n">
        <v>93</v>
      </c>
      <c r="B93" s="97"/>
      <c r="C93" s="80" t="n">
        <v>39013</v>
      </c>
      <c r="D93" s="80" t="n">
        <f aca="false">C93</f>
        <v>39013</v>
      </c>
      <c r="E93" s="98" t="s">
        <v>23</v>
      </c>
      <c r="F93" s="115" t="s">
        <v>104</v>
      </c>
      <c r="G93" s="98" t="n">
        <v>5</v>
      </c>
      <c r="H93" s="107"/>
      <c r="I93" s="117" t="s">
        <v>106</v>
      </c>
      <c r="J93" s="117"/>
      <c r="K93" s="118" t="s">
        <v>107</v>
      </c>
      <c r="L93" s="111" t="s">
        <v>382</v>
      </c>
      <c r="M93" s="98" t="s">
        <v>29</v>
      </c>
      <c r="N93" s="119"/>
      <c r="O93" s="120"/>
      <c r="P93" s="107" t="s">
        <v>109</v>
      </c>
      <c r="Q93" s="108"/>
      <c r="R93" s="116" t="s">
        <v>137</v>
      </c>
      <c r="S93" s="116" t="s">
        <v>383</v>
      </c>
      <c r="T93" s="104" t="s">
        <v>58</v>
      </c>
      <c r="U93" s="101"/>
      <c r="V93" s="112"/>
      <c r="W93" s="113"/>
    </row>
    <row r="94" s="114" customFormat="true" ht="25.5" hidden="false" customHeight="false" outlineLevel="0" collapsed="false">
      <c r="A94" s="96" t="n">
        <v>93</v>
      </c>
      <c r="B94" s="97"/>
      <c r="C94" s="80" t="n">
        <v>39013</v>
      </c>
      <c r="D94" s="80" t="n">
        <f aca="false">C94</f>
        <v>39013</v>
      </c>
      <c r="E94" s="98" t="s">
        <v>23</v>
      </c>
      <c r="F94" s="115" t="s">
        <v>104</v>
      </c>
      <c r="G94" s="98" t="n">
        <v>13</v>
      </c>
      <c r="H94" s="107"/>
      <c r="I94" s="117"/>
      <c r="J94" s="117" t="s">
        <v>384</v>
      </c>
      <c r="K94" s="118" t="s">
        <v>107</v>
      </c>
      <c r="L94" s="111" t="s">
        <v>382</v>
      </c>
      <c r="M94" s="98" t="s">
        <v>29</v>
      </c>
      <c r="N94" s="119"/>
      <c r="O94" s="120"/>
      <c r="P94" s="101" t="s">
        <v>109</v>
      </c>
      <c r="Q94" s="108"/>
      <c r="R94" s="116" t="s">
        <v>137</v>
      </c>
      <c r="S94" s="116" t="s">
        <v>383</v>
      </c>
      <c r="T94" s="104" t="s">
        <v>58</v>
      </c>
      <c r="U94" s="101"/>
      <c r="V94" s="112"/>
      <c r="W94" s="113"/>
    </row>
    <row r="95" s="42" customFormat="true" ht="25.5" hidden="false" customHeight="false" outlineLevel="0" collapsed="false">
      <c r="A95" s="78" t="n">
        <v>91</v>
      </c>
      <c r="B95" s="79" t="s">
        <v>72</v>
      </c>
      <c r="C95" s="29" t="n">
        <v>39013</v>
      </c>
      <c r="D95" s="29" t="n">
        <f aca="false">C95</f>
        <v>39013</v>
      </c>
      <c r="E95" s="45" t="s">
        <v>23</v>
      </c>
      <c r="F95" s="81" t="s">
        <v>44</v>
      </c>
      <c r="G95" s="45" t="n">
        <v>12</v>
      </c>
      <c r="H95" s="56" t="s">
        <v>385</v>
      </c>
      <c r="I95" s="56" t="s">
        <v>386</v>
      </c>
      <c r="J95" s="56" t="s">
        <v>387</v>
      </c>
      <c r="K95" s="92" t="s">
        <v>113</v>
      </c>
      <c r="L95" s="85" t="s">
        <v>388</v>
      </c>
      <c r="M95" s="45" t="s">
        <v>29</v>
      </c>
      <c r="N95" s="62"/>
      <c r="O95" s="63"/>
      <c r="P95" s="56" t="s">
        <v>135</v>
      </c>
      <c r="Q95" s="93" t="s">
        <v>389</v>
      </c>
      <c r="R95" s="95" t="s">
        <v>137</v>
      </c>
      <c r="S95" s="95" t="s">
        <v>390</v>
      </c>
      <c r="T95" s="85" t="s">
        <v>58</v>
      </c>
      <c r="U95" s="83"/>
      <c r="V95" s="90"/>
      <c r="W95" s="91"/>
    </row>
    <row r="96" s="42" customFormat="true" ht="25.5" hidden="false" customHeight="false" outlineLevel="0" collapsed="false">
      <c r="A96" s="78" t="n">
        <v>91</v>
      </c>
      <c r="B96" s="79" t="s">
        <v>160</v>
      </c>
      <c r="C96" s="29" t="n">
        <v>39013</v>
      </c>
      <c r="D96" s="29" t="n">
        <f aca="false">C96</f>
        <v>39013</v>
      </c>
      <c r="E96" s="45" t="s">
        <v>23</v>
      </c>
      <c r="F96" s="61" t="s">
        <v>104</v>
      </c>
      <c r="G96" s="45" t="n">
        <v>12</v>
      </c>
      <c r="H96" s="56" t="s">
        <v>142</v>
      </c>
      <c r="I96" s="56" t="s">
        <v>385</v>
      </c>
      <c r="J96" s="56" t="s">
        <v>391</v>
      </c>
      <c r="K96" s="92" t="s">
        <v>113</v>
      </c>
      <c r="L96" s="85" t="s">
        <v>388</v>
      </c>
      <c r="M96" s="45" t="s">
        <v>29</v>
      </c>
      <c r="N96" s="62"/>
      <c r="O96" s="63"/>
      <c r="P96" s="56" t="s">
        <v>109</v>
      </c>
      <c r="Q96" s="93"/>
      <c r="R96" s="95" t="s">
        <v>137</v>
      </c>
      <c r="S96" s="95" t="s">
        <v>390</v>
      </c>
      <c r="T96" s="85" t="s">
        <v>58</v>
      </c>
      <c r="U96" s="83"/>
      <c r="V96" s="90"/>
      <c r="W96" s="91"/>
    </row>
    <row r="97" s="42" customFormat="true" ht="25.5" hidden="false" customHeight="false" outlineLevel="0" collapsed="false">
      <c r="A97" s="78" t="n">
        <v>91</v>
      </c>
      <c r="B97" s="79" t="s">
        <v>315</v>
      </c>
      <c r="C97" s="29" t="n">
        <v>39013</v>
      </c>
      <c r="D97" s="29" t="n">
        <f aca="false">C97</f>
        <v>39013</v>
      </c>
      <c r="E97" s="45" t="s">
        <v>23</v>
      </c>
      <c r="F97" s="61" t="s">
        <v>104</v>
      </c>
      <c r="G97" s="45" t="n">
        <v>12</v>
      </c>
      <c r="H97" s="56" t="s">
        <v>392</v>
      </c>
      <c r="I97" s="56" t="s">
        <v>391</v>
      </c>
      <c r="J97" s="56" t="s">
        <v>393</v>
      </c>
      <c r="K97" s="92" t="s">
        <v>113</v>
      </c>
      <c r="L97" s="85" t="s">
        <v>388</v>
      </c>
      <c r="M97" s="45" t="s">
        <v>29</v>
      </c>
      <c r="N97" s="62"/>
      <c r="O97" s="63"/>
      <c r="P97" s="56" t="s">
        <v>109</v>
      </c>
      <c r="Q97" s="93"/>
      <c r="R97" s="95" t="s">
        <v>137</v>
      </c>
      <c r="S97" s="95" t="s">
        <v>390</v>
      </c>
      <c r="T97" s="85" t="s">
        <v>58</v>
      </c>
      <c r="U97" s="83"/>
      <c r="V97" s="90"/>
      <c r="W97" s="91"/>
    </row>
    <row r="98" s="42" customFormat="true" ht="25.5" hidden="false" customHeight="false" outlineLevel="0" collapsed="false">
      <c r="A98" s="78" t="n">
        <v>91</v>
      </c>
      <c r="B98" s="79" t="s">
        <v>336</v>
      </c>
      <c r="C98" s="29" t="n">
        <v>39013</v>
      </c>
      <c r="D98" s="29" t="n">
        <f aca="false">C98</f>
        <v>39013</v>
      </c>
      <c r="E98" s="45" t="s">
        <v>23</v>
      </c>
      <c r="F98" s="81" t="s">
        <v>104</v>
      </c>
      <c r="G98" s="45" t="n">
        <v>4</v>
      </c>
      <c r="H98" s="56" t="s">
        <v>392</v>
      </c>
      <c r="I98" s="56" t="s">
        <v>393</v>
      </c>
      <c r="J98" s="56" t="s">
        <v>394</v>
      </c>
      <c r="K98" s="92" t="s">
        <v>113</v>
      </c>
      <c r="L98" s="85" t="s">
        <v>388</v>
      </c>
      <c r="M98" s="45" t="s">
        <v>29</v>
      </c>
      <c r="N98" s="62"/>
      <c r="O98" s="63"/>
      <c r="P98" s="56" t="s">
        <v>109</v>
      </c>
      <c r="Q98" s="93"/>
      <c r="R98" s="95" t="s">
        <v>137</v>
      </c>
      <c r="S98" s="95" t="s">
        <v>390</v>
      </c>
      <c r="T98" s="85" t="s">
        <v>58</v>
      </c>
      <c r="U98" s="83"/>
      <c r="V98" s="90"/>
      <c r="W98" s="91"/>
    </row>
    <row r="99" s="42" customFormat="true" ht="25.5" hidden="false" customHeight="false" outlineLevel="0" collapsed="false">
      <c r="A99" s="78" t="n">
        <v>91</v>
      </c>
      <c r="B99" s="79" t="s">
        <v>338</v>
      </c>
      <c r="C99" s="29" t="n">
        <v>39013</v>
      </c>
      <c r="D99" s="29" t="n">
        <f aca="false">C99</f>
        <v>39013</v>
      </c>
      <c r="E99" s="45" t="s">
        <v>23</v>
      </c>
      <c r="F99" s="81" t="s">
        <v>104</v>
      </c>
      <c r="G99" s="45" t="n">
        <v>4</v>
      </c>
      <c r="H99" s="56" t="s">
        <v>394</v>
      </c>
      <c r="I99" s="56" t="s">
        <v>392</v>
      </c>
      <c r="J99" s="56" t="s">
        <v>142</v>
      </c>
      <c r="K99" s="92" t="s">
        <v>113</v>
      </c>
      <c r="L99" s="85" t="s">
        <v>388</v>
      </c>
      <c r="M99" s="45" t="s">
        <v>29</v>
      </c>
      <c r="N99" s="62"/>
      <c r="O99" s="63"/>
      <c r="P99" s="56" t="s">
        <v>109</v>
      </c>
      <c r="Q99" s="93"/>
      <c r="R99" s="95" t="s">
        <v>137</v>
      </c>
      <c r="S99" s="95" t="s">
        <v>390</v>
      </c>
      <c r="T99" s="85" t="s">
        <v>58</v>
      </c>
      <c r="U99" s="83"/>
      <c r="V99" s="90"/>
      <c r="W99" s="91"/>
    </row>
    <row r="100" s="42" customFormat="true" ht="25.5" hidden="false" customHeight="false" outlineLevel="0" collapsed="false">
      <c r="A100" s="78" t="n">
        <v>91</v>
      </c>
      <c r="B100" s="79" t="s">
        <v>380</v>
      </c>
      <c r="C100" s="29" t="n">
        <v>39013</v>
      </c>
      <c r="D100" s="29" t="n">
        <f aca="false">C100</f>
        <v>39013</v>
      </c>
      <c r="E100" s="45" t="s">
        <v>23</v>
      </c>
      <c r="F100" s="61" t="s">
        <v>104</v>
      </c>
      <c r="G100" s="45" t="n">
        <v>4</v>
      </c>
      <c r="H100" s="56" t="s">
        <v>142</v>
      </c>
      <c r="I100" s="56" t="s">
        <v>394</v>
      </c>
      <c r="J100" s="56" t="s">
        <v>395</v>
      </c>
      <c r="K100" s="47" t="s">
        <v>113</v>
      </c>
      <c r="L100" s="48" t="s">
        <v>388</v>
      </c>
      <c r="M100" s="45" t="s">
        <v>29</v>
      </c>
      <c r="N100" s="62"/>
      <c r="O100" s="63"/>
      <c r="P100" s="56" t="s">
        <v>109</v>
      </c>
      <c r="Q100" s="93"/>
      <c r="R100" s="95" t="s">
        <v>137</v>
      </c>
      <c r="S100" s="95" t="s">
        <v>390</v>
      </c>
      <c r="T100" s="85" t="s">
        <v>58</v>
      </c>
      <c r="U100" s="83"/>
      <c r="V100" s="90"/>
      <c r="W100" s="91"/>
    </row>
    <row r="101" s="42" customFormat="true" ht="25.5" hidden="false" customHeight="false" outlineLevel="0" collapsed="false">
      <c r="A101" s="78" t="n">
        <v>91</v>
      </c>
      <c r="B101" s="66" t="s">
        <v>383</v>
      </c>
      <c r="C101" s="29" t="n">
        <v>39013</v>
      </c>
      <c r="D101" s="29" t="n">
        <f aca="false">C101</f>
        <v>39013</v>
      </c>
      <c r="E101" s="45" t="s">
        <v>23</v>
      </c>
      <c r="F101" s="61" t="s">
        <v>104</v>
      </c>
      <c r="G101" s="45" t="n">
        <v>4</v>
      </c>
      <c r="H101" s="56" t="s">
        <v>395</v>
      </c>
      <c r="I101" s="56" t="s">
        <v>142</v>
      </c>
      <c r="J101" s="56" t="s">
        <v>396</v>
      </c>
      <c r="K101" s="47" t="s">
        <v>113</v>
      </c>
      <c r="L101" s="48" t="s">
        <v>388</v>
      </c>
      <c r="M101" s="45" t="s">
        <v>29</v>
      </c>
      <c r="N101" s="62"/>
      <c r="O101" s="63"/>
      <c r="P101" s="56" t="s">
        <v>109</v>
      </c>
      <c r="Q101" s="57"/>
      <c r="R101" s="95" t="s">
        <v>137</v>
      </c>
      <c r="S101" s="95" t="s">
        <v>390</v>
      </c>
      <c r="T101" s="85" t="s">
        <v>58</v>
      </c>
      <c r="U101" s="83"/>
      <c r="V101" s="90"/>
      <c r="W101" s="91"/>
    </row>
    <row r="102" s="42" customFormat="true" ht="25.5" hidden="false" customHeight="false" outlineLevel="0" collapsed="false">
      <c r="A102" s="78" t="n">
        <v>91</v>
      </c>
      <c r="B102" s="66" t="s">
        <v>390</v>
      </c>
      <c r="C102" s="29" t="n">
        <v>39013</v>
      </c>
      <c r="D102" s="29" t="n">
        <f aca="false">C102</f>
        <v>39013</v>
      </c>
      <c r="E102" s="45" t="s">
        <v>23</v>
      </c>
      <c r="F102" s="81" t="s">
        <v>104</v>
      </c>
      <c r="G102" s="82" t="n">
        <v>4</v>
      </c>
      <c r="H102" s="83" t="s">
        <v>396</v>
      </c>
      <c r="I102" s="83" t="s">
        <v>395</v>
      </c>
      <c r="J102" s="83" t="s">
        <v>142</v>
      </c>
      <c r="K102" s="47" t="s">
        <v>113</v>
      </c>
      <c r="L102" s="85" t="s">
        <v>388</v>
      </c>
      <c r="M102" s="82" t="s">
        <v>29</v>
      </c>
      <c r="N102" s="86"/>
      <c r="O102" s="87"/>
      <c r="P102" s="83" t="s">
        <v>109</v>
      </c>
      <c r="Q102" s="57"/>
      <c r="R102" s="95" t="s">
        <v>137</v>
      </c>
      <c r="S102" s="95" t="s">
        <v>390</v>
      </c>
      <c r="T102" s="85" t="s">
        <v>58</v>
      </c>
      <c r="U102" s="83"/>
      <c r="V102" s="90"/>
      <c r="W102" s="91"/>
    </row>
    <row r="103" s="42" customFormat="true" ht="25.5" hidden="false" customHeight="false" outlineLevel="0" collapsed="false">
      <c r="A103" s="78" t="n">
        <v>91</v>
      </c>
      <c r="B103" s="79" t="s">
        <v>397</v>
      </c>
      <c r="C103" s="29" t="n">
        <v>39013</v>
      </c>
      <c r="D103" s="29" t="n">
        <f aca="false">C103</f>
        <v>39013</v>
      </c>
      <c r="E103" s="45" t="s">
        <v>23</v>
      </c>
      <c r="F103" s="61" t="s">
        <v>104</v>
      </c>
      <c r="G103" s="45" t="n">
        <v>4</v>
      </c>
      <c r="H103" s="56" t="s">
        <v>398</v>
      </c>
      <c r="I103" s="56" t="s">
        <v>396</v>
      </c>
      <c r="J103" s="56" t="s">
        <v>399</v>
      </c>
      <c r="K103" s="47" t="s">
        <v>113</v>
      </c>
      <c r="L103" s="48" t="s">
        <v>400</v>
      </c>
      <c r="M103" s="45" t="s">
        <v>29</v>
      </c>
      <c r="N103" s="62"/>
      <c r="O103" s="63"/>
      <c r="P103" s="56" t="s">
        <v>109</v>
      </c>
      <c r="Q103" s="57"/>
      <c r="R103" s="95" t="s">
        <v>137</v>
      </c>
      <c r="S103" s="95" t="s">
        <v>390</v>
      </c>
      <c r="T103" s="85" t="s">
        <v>58</v>
      </c>
      <c r="U103" s="83"/>
      <c r="V103" s="90"/>
      <c r="W103" s="91"/>
    </row>
    <row r="104" s="42" customFormat="true" ht="25.5" hidden="false" customHeight="false" outlineLevel="0" collapsed="false">
      <c r="A104" s="78" t="n">
        <v>91</v>
      </c>
      <c r="B104" s="79" t="s">
        <v>401</v>
      </c>
      <c r="C104" s="29" t="n">
        <v>39013</v>
      </c>
      <c r="D104" s="29" t="n">
        <f aca="false">C104</f>
        <v>39013</v>
      </c>
      <c r="E104" s="45" t="s">
        <v>23</v>
      </c>
      <c r="F104" s="81" t="s">
        <v>104</v>
      </c>
      <c r="G104" s="82" t="n">
        <v>4</v>
      </c>
      <c r="H104" s="83" t="s">
        <v>399</v>
      </c>
      <c r="I104" s="83" t="s">
        <v>398</v>
      </c>
      <c r="J104" s="83" t="s">
        <v>402</v>
      </c>
      <c r="K104" s="92" t="s">
        <v>113</v>
      </c>
      <c r="L104" s="85" t="s">
        <v>108</v>
      </c>
      <c r="M104" s="82" t="s">
        <v>29</v>
      </c>
      <c r="N104" s="86"/>
      <c r="O104" s="87"/>
      <c r="P104" s="83" t="s">
        <v>109</v>
      </c>
      <c r="Q104" s="121"/>
      <c r="R104" s="85" t="s">
        <v>137</v>
      </c>
      <c r="S104" s="85" t="s">
        <v>390</v>
      </c>
      <c r="T104" s="85" t="s">
        <v>58</v>
      </c>
      <c r="U104" s="83"/>
      <c r="V104" s="90"/>
      <c r="W104" s="91"/>
    </row>
    <row r="105" s="42" customFormat="true" ht="25.5" hidden="false" customHeight="false" outlineLevel="0" collapsed="false">
      <c r="A105" s="78" t="n">
        <v>91</v>
      </c>
      <c r="B105" s="79" t="s">
        <v>403</v>
      </c>
      <c r="C105" s="29" t="n">
        <v>39013</v>
      </c>
      <c r="D105" s="29" t="n">
        <f aca="false">C105</f>
        <v>39013</v>
      </c>
      <c r="E105" s="45" t="s">
        <v>23</v>
      </c>
      <c r="F105" s="61" t="s">
        <v>104</v>
      </c>
      <c r="G105" s="45" t="n">
        <v>4</v>
      </c>
      <c r="H105" s="56" t="s">
        <v>404</v>
      </c>
      <c r="I105" s="56" t="s">
        <v>402</v>
      </c>
      <c r="J105" s="56" t="s">
        <v>319</v>
      </c>
      <c r="K105" s="47" t="s">
        <v>113</v>
      </c>
      <c r="L105" s="48" t="s">
        <v>108</v>
      </c>
      <c r="M105" s="45" t="s">
        <v>29</v>
      </c>
      <c r="N105" s="62"/>
      <c r="O105" s="63"/>
      <c r="P105" s="56" t="s">
        <v>109</v>
      </c>
      <c r="Q105" s="57"/>
      <c r="R105" s="95" t="s">
        <v>137</v>
      </c>
      <c r="S105" s="95" t="s">
        <v>390</v>
      </c>
      <c r="T105" s="85" t="s">
        <v>58</v>
      </c>
      <c r="U105" s="83"/>
      <c r="V105" s="90"/>
      <c r="W105" s="91"/>
    </row>
    <row r="106" s="42" customFormat="true" ht="25.5" hidden="false" customHeight="false" outlineLevel="0" collapsed="false">
      <c r="A106" s="78" t="n">
        <v>91</v>
      </c>
      <c r="B106" s="79" t="s">
        <v>405</v>
      </c>
      <c r="C106" s="29" t="n">
        <v>39013</v>
      </c>
      <c r="D106" s="29" t="n">
        <f aca="false">C106</f>
        <v>39013</v>
      </c>
      <c r="E106" s="45" t="s">
        <v>23</v>
      </c>
      <c r="F106" s="61" t="s">
        <v>104</v>
      </c>
      <c r="G106" s="45" t="n">
        <v>2</v>
      </c>
      <c r="H106" s="56" t="s">
        <v>309</v>
      </c>
      <c r="I106" s="56" t="s">
        <v>319</v>
      </c>
      <c r="J106" s="56" t="s">
        <v>311</v>
      </c>
      <c r="K106" s="47" t="s">
        <v>113</v>
      </c>
      <c r="L106" s="48" t="s">
        <v>108</v>
      </c>
      <c r="M106" s="45" t="s">
        <v>29</v>
      </c>
      <c r="N106" s="62"/>
      <c r="O106" s="63"/>
      <c r="P106" s="56" t="s">
        <v>109</v>
      </c>
      <c r="Q106" s="57"/>
      <c r="R106" s="95" t="s">
        <v>137</v>
      </c>
      <c r="S106" s="95" t="s">
        <v>390</v>
      </c>
      <c r="T106" s="85" t="s">
        <v>58</v>
      </c>
      <c r="U106" s="83"/>
      <c r="V106" s="90"/>
      <c r="W106" s="91"/>
    </row>
    <row r="107" s="42" customFormat="true" ht="25.5" hidden="false" customHeight="false" outlineLevel="0" collapsed="false">
      <c r="A107" s="78" t="n">
        <v>91</v>
      </c>
      <c r="B107" s="79" t="s">
        <v>406</v>
      </c>
      <c r="C107" s="29" t="n">
        <v>39013</v>
      </c>
      <c r="D107" s="29" t="n">
        <f aca="false">C107</f>
        <v>39013</v>
      </c>
      <c r="E107" s="45" t="s">
        <v>23</v>
      </c>
      <c r="F107" s="61" t="s">
        <v>104</v>
      </c>
      <c r="G107" s="45" t="n">
        <v>2</v>
      </c>
      <c r="H107" s="56" t="s">
        <v>127</v>
      </c>
      <c r="I107" s="56" t="s">
        <v>407</v>
      </c>
      <c r="J107" s="56" t="s">
        <v>408</v>
      </c>
      <c r="K107" s="47" t="s">
        <v>113</v>
      </c>
      <c r="L107" s="48" t="s">
        <v>147</v>
      </c>
      <c r="M107" s="45" t="s">
        <v>29</v>
      </c>
      <c r="N107" s="62"/>
      <c r="O107" s="63"/>
      <c r="P107" s="56" t="s">
        <v>109</v>
      </c>
      <c r="Q107" s="57"/>
      <c r="R107" s="95" t="s">
        <v>137</v>
      </c>
      <c r="S107" s="95" t="s">
        <v>390</v>
      </c>
      <c r="T107" s="85" t="s">
        <v>58</v>
      </c>
      <c r="U107" s="83"/>
      <c r="V107" s="90"/>
      <c r="W107" s="91"/>
    </row>
    <row r="108" s="42" customFormat="true" ht="25.5" hidden="false" customHeight="false" outlineLevel="0" collapsed="false">
      <c r="A108" s="78" t="n">
        <v>91</v>
      </c>
      <c r="B108" s="79" t="s">
        <v>409</v>
      </c>
      <c r="C108" s="29" t="n">
        <v>39013</v>
      </c>
      <c r="D108" s="29" t="n">
        <f aca="false">C108</f>
        <v>39013</v>
      </c>
      <c r="E108" s="45" t="s">
        <v>23</v>
      </c>
      <c r="F108" s="61" t="s">
        <v>104</v>
      </c>
      <c r="G108" s="45" t="n">
        <v>1</v>
      </c>
      <c r="H108" s="56" t="s">
        <v>410</v>
      </c>
      <c r="I108" s="56" t="s">
        <v>408</v>
      </c>
      <c r="J108" s="56" t="s">
        <v>411</v>
      </c>
      <c r="K108" s="47" t="s">
        <v>113</v>
      </c>
      <c r="L108" s="48" t="s">
        <v>147</v>
      </c>
      <c r="M108" s="45" t="s">
        <v>29</v>
      </c>
      <c r="N108" s="62"/>
      <c r="O108" s="63"/>
      <c r="P108" s="56" t="s">
        <v>109</v>
      </c>
      <c r="Q108" s="93" t="s">
        <v>136</v>
      </c>
      <c r="R108" s="95" t="s">
        <v>137</v>
      </c>
      <c r="S108" s="95" t="s">
        <v>390</v>
      </c>
      <c r="T108" s="85" t="s">
        <v>58</v>
      </c>
      <c r="U108" s="83"/>
      <c r="V108" s="90"/>
      <c r="W108" s="91"/>
    </row>
    <row r="109" s="42" customFormat="true" ht="25.5" hidden="false" customHeight="false" outlineLevel="0" collapsed="false">
      <c r="A109" s="78" t="n">
        <v>91</v>
      </c>
      <c r="B109" s="79" t="s">
        <v>412</v>
      </c>
      <c r="C109" s="29" t="n">
        <v>39013</v>
      </c>
      <c r="D109" s="29" t="n">
        <f aca="false">C109</f>
        <v>39013</v>
      </c>
      <c r="E109" s="45" t="s">
        <v>23</v>
      </c>
      <c r="F109" s="61" t="s">
        <v>104</v>
      </c>
      <c r="G109" s="45" t="n">
        <v>1</v>
      </c>
      <c r="H109" s="56" t="s">
        <v>410</v>
      </c>
      <c r="I109" s="56" t="s">
        <v>411</v>
      </c>
      <c r="J109" s="56" t="s">
        <v>413</v>
      </c>
      <c r="K109" s="47" t="s">
        <v>113</v>
      </c>
      <c r="L109" s="48" t="s">
        <v>147</v>
      </c>
      <c r="M109" s="45" t="s">
        <v>272</v>
      </c>
      <c r="N109" s="62"/>
      <c r="O109" s="63"/>
      <c r="P109" s="56" t="s">
        <v>109</v>
      </c>
      <c r="Q109" s="57" t="s">
        <v>136</v>
      </c>
      <c r="R109" s="95" t="s">
        <v>137</v>
      </c>
      <c r="S109" s="95" t="s">
        <v>390</v>
      </c>
      <c r="T109" s="85" t="s">
        <v>58</v>
      </c>
      <c r="U109" s="83"/>
      <c r="V109" s="90"/>
      <c r="W109" s="91"/>
    </row>
    <row r="110" s="114" customFormat="true" ht="25.5" hidden="false" customHeight="false" outlineLevel="0" collapsed="false">
      <c r="A110" s="96" t="n">
        <v>99</v>
      </c>
      <c r="B110" s="97"/>
      <c r="C110" s="80" t="n">
        <v>39013</v>
      </c>
      <c r="D110" s="80" t="n">
        <f aca="false">C110</f>
        <v>39013</v>
      </c>
      <c r="E110" s="98" t="s">
        <v>23</v>
      </c>
      <c r="F110" s="115" t="s">
        <v>104</v>
      </c>
      <c r="G110" s="98" t="n">
        <v>1</v>
      </c>
      <c r="H110" s="107"/>
      <c r="I110" s="117" t="s">
        <v>414</v>
      </c>
      <c r="J110" s="117" t="s">
        <v>415</v>
      </c>
      <c r="K110" s="118" t="s">
        <v>416</v>
      </c>
      <c r="L110" s="111" t="s">
        <v>417</v>
      </c>
      <c r="M110" s="98" t="s">
        <v>29</v>
      </c>
      <c r="N110" s="119"/>
      <c r="O110" s="120"/>
      <c r="P110" s="107" t="s">
        <v>109</v>
      </c>
      <c r="Q110" s="122"/>
      <c r="R110" s="116" t="s">
        <v>137</v>
      </c>
      <c r="S110" s="116" t="s">
        <v>397</v>
      </c>
      <c r="T110" s="104" t="s">
        <v>58</v>
      </c>
      <c r="U110" s="101"/>
      <c r="V110" s="112"/>
      <c r="W110" s="113"/>
    </row>
    <row r="111" s="114" customFormat="true" ht="25.5" hidden="false" customHeight="false" outlineLevel="0" collapsed="false">
      <c r="A111" s="96" t="n">
        <v>106</v>
      </c>
      <c r="B111" s="97"/>
      <c r="C111" s="80" t="n">
        <v>39041</v>
      </c>
      <c r="D111" s="80" t="n">
        <f aca="false">C111</f>
        <v>39041</v>
      </c>
      <c r="E111" s="98" t="s">
        <v>23</v>
      </c>
      <c r="F111" s="115" t="s">
        <v>104</v>
      </c>
      <c r="G111" s="98" t="n">
        <v>1</v>
      </c>
      <c r="H111" s="107"/>
      <c r="I111" s="117" t="s">
        <v>418</v>
      </c>
      <c r="J111" s="117" t="s">
        <v>419</v>
      </c>
      <c r="K111" s="118" t="s">
        <v>420</v>
      </c>
      <c r="L111" s="111" t="s">
        <v>417</v>
      </c>
      <c r="M111" s="98" t="s">
        <v>29</v>
      </c>
      <c r="N111" s="119"/>
      <c r="O111" s="120"/>
      <c r="P111" s="107" t="s">
        <v>109</v>
      </c>
      <c r="Q111" s="122"/>
      <c r="R111" s="116" t="s">
        <v>137</v>
      </c>
      <c r="S111" s="116" t="s">
        <v>397</v>
      </c>
      <c r="T111" s="104" t="s">
        <v>58</v>
      </c>
      <c r="U111" s="101"/>
      <c r="V111" s="112"/>
      <c r="W111" s="113"/>
    </row>
    <row r="112" s="114" customFormat="true" ht="25.5" hidden="false" customHeight="false" outlineLevel="0" collapsed="false">
      <c r="A112" s="96" t="n">
        <v>107</v>
      </c>
      <c r="B112" s="97" t="s">
        <v>22</v>
      </c>
      <c r="C112" s="80" t="n">
        <v>39041</v>
      </c>
      <c r="D112" s="80" t="n">
        <f aca="false">C112</f>
        <v>39041</v>
      </c>
      <c r="E112" s="98" t="s">
        <v>23</v>
      </c>
      <c r="F112" s="115" t="s">
        <v>104</v>
      </c>
      <c r="G112" s="98" t="n">
        <v>1</v>
      </c>
      <c r="H112" s="107"/>
      <c r="I112" s="117" t="s">
        <v>419</v>
      </c>
      <c r="J112" s="117"/>
      <c r="K112" s="118" t="s">
        <v>421</v>
      </c>
      <c r="L112" s="111" t="s">
        <v>417</v>
      </c>
      <c r="M112" s="98" t="s">
        <v>29</v>
      </c>
      <c r="N112" s="119"/>
      <c r="O112" s="120"/>
      <c r="P112" s="107" t="s">
        <v>109</v>
      </c>
      <c r="Q112" s="122"/>
      <c r="R112" s="116" t="s">
        <v>137</v>
      </c>
      <c r="S112" s="116" t="s">
        <v>397</v>
      </c>
      <c r="T112" s="104" t="s">
        <v>58</v>
      </c>
      <c r="U112" s="101"/>
      <c r="V112" s="112"/>
      <c r="W112" s="113"/>
    </row>
    <row r="113" s="114" customFormat="true" ht="25.5" hidden="false" customHeight="false" outlineLevel="0" collapsed="false">
      <c r="A113" s="96" t="n">
        <v>107</v>
      </c>
      <c r="B113" s="97" t="s">
        <v>34</v>
      </c>
      <c r="C113" s="80" t="n">
        <v>39041</v>
      </c>
      <c r="D113" s="80" t="n">
        <f aca="false">C113</f>
        <v>39041</v>
      </c>
      <c r="E113" s="98" t="s">
        <v>23</v>
      </c>
      <c r="F113" s="115" t="s">
        <v>104</v>
      </c>
      <c r="G113" s="98" t="n">
        <v>8</v>
      </c>
      <c r="H113" s="107"/>
      <c r="I113" s="117"/>
      <c r="J113" s="117" t="s">
        <v>422</v>
      </c>
      <c r="K113" s="118" t="s">
        <v>421</v>
      </c>
      <c r="L113" s="111" t="s">
        <v>417</v>
      </c>
      <c r="M113" s="98" t="s">
        <v>29</v>
      </c>
      <c r="N113" s="119"/>
      <c r="O113" s="120"/>
      <c r="P113" s="107" t="s">
        <v>109</v>
      </c>
      <c r="Q113" s="122"/>
      <c r="R113" s="116" t="s">
        <v>137</v>
      </c>
      <c r="S113" s="116" t="s">
        <v>397</v>
      </c>
      <c r="T113" s="104" t="s">
        <v>58</v>
      </c>
      <c r="U113" s="101"/>
      <c r="V113" s="112"/>
      <c r="W113" s="113"/>
    </row>
    <row r="114" s="114" customFormat="true" ht="25.5" hidden="false" customHeight="false" outlineLevel="0" collapsed="false">
      <c r="A114" s="96" t="n">
        <v>107</v>
      </c>
      <c r="B114" s="97" t="s">
        <v>72</v>
      </c>
      <c r="C114" s="80" t="n">
        <v>39041</v>
      </c>
      <c r="D114" s="80" t="n">
        <f aca="false">C114</f>
        <v>39041</v>
      </c>
      <c r="E114" s="98" t="s">
        <v>23</v>
      </c>
      <c r="F114" s="115" t="s">
        <v>104</v>
      </c>
      <c r="G114" s="98" t="n">
        <v>1</v>
      </c>
      <c r="H114" s="107"/>
      <c r="I114" s="117" t="s">
        <v>422</v>
      </c>
      <c r="J114" s="117" t="s">
        <v>423</v>
      </c>
      <c r="K114" s="118" t="s">
        <v>424</v>
      </c>
      <c r="L114" s="111" t="s">
        <v>417</v>
      </c>
      <c r="M114" s="98" t="s">
        <v>29</v>
      </c>
      <c r="N114" s="119"/>
      <c r="O114" s="120"/>
      <c r="P114" s="107" t="s">
        <v>109</v>
      </c>
      <c r="Q114" s="122"/>
      <c r="R114" s="116" t="s">
        <v>137</v>
      </c>
      <c r="S114" s="116" t="s">
        <v>397</v>
      </c>
      <c r="T114" s="104" t="s">
        <v>58</v>
      </c>
      <c r="U114" s="101"/>
      <c r="V114" s="112"/>
      <c r="W114" s="113"/>
    </row>
    <row r="115" s="42" customFormat="true" ht="38.25" hidden="false" customHeight="false" outlineLevel="0" collapsed="false">
      <c r="A115" s="78" t="n">
        <v>27</v>
      </c>
      <c r="B115" s="79" t="s">
        <v>34</v>
      </c>
      <c r="C115" s="80" t="n">
        <v>39015</v>
      </c>
      <c r="D115" s="80" t="n">
        <v>39041</v>
      </c>
      <c r="E115" s="45" t="s">
        <v>85</v>
      </c>
      <c r="F115" s="61" t="s">
        <v>425</v>
      </c>
      <c r="G115" s="45" t="n">
        <v>9</v>
      </c>
      <c r="H115" s="56" t="s">
        <v>426</v>
      </c>
      <c r="I115" s="56" t="s">
        <v>427</v>
      </c>
      <c r="J115" s="56" t="s">
        <v>428</v>
      </c>
      <c r="K115" s="47" t="s">
        <v>429</v>
      </c>
      <c r="L115" s="48" t="s">
        <v>430</v>
      </c>
      <c r="M115" s="45" t="s">
        <v>29</v>
      </c>
      <c r="N115" s="62"/>
      <c r="O115" s="63"/>
      <c r="P115" s="56" t="s">
        <v>431</v>
      </c>
      <c r="Q115" s="57"/>
      <c r="R115" s="95" t="s">
        <v>32</v>
      </c>
      <c r="S115" s="95" t="s">
        <v>401</v>
      </c>
      <c r="T115" s="85" t="s">
        <v>432</v>
      </c>
      <c r="U115" s="83"/>
      <c r="V115" s="90"/>
      <c r="W115" s="91"/>
    </row>
    <row r="116" s="114" customFormat="true" ht="38.25" hidden="false" customHeight="false" outlineLevel="0" collapsed="false">
      <c r="A116" s="96" t="n">
        <v>96</v>
      </c>
      <c r="B116" s="97"/>
      <c r="C116" s="80" t="n">
        <v>39013</v>
      </c>
      <c r="D116" s="80" t="n">
        <f aca="false">C116</f>
        <v>39013</v>
      </c>
      <c r="E116" s="98" t="s">
        <v>23</v>
      </c>
      <c r="F116" s="115" t="s">
        <v>104</v>
      </c>
      <c r="G116" s="98" t="n">
        <v>12</v>
      </c>
      <c r="H116" s="107"/>
      <c r="I116" s="117" t="s">
        <v>392</v>
      </c>
      <c r="J116" s="117" t="s">
        <v>433</v>
      </c>
      <c r="K116" s="118" t="s">
        <v>434</v>
      </c>
      <c r="L116" s="111" t="s">
        <v>435</v>
      </c>
      <c r="M116" s="98" t="s">
        <v>29</v>
      </c>
      <c r="N116" s="119"/>
      <c r="O116" s="120"/>
      <c r="P116" s="107" t="s">
        <v>109</v>
      </c>
      <c r="Q116" s="122"/>
      <c r="R116" s="116" t="s">
        <v>137</v>
      </c>
      <c r="S116" s="116" t="s">
        <v>403</v>
      </c>
      <c r="T116" s="104" t="s">
        <v>58</v>
      </c>
      <c r="U116" s="101"/>
      <c r="V116" s="112"/>
      <c r="W116" s="113"/>
    </row>
    <row r="117" s="42" customFormat="true" ht="51" hidden="false" customHeight="false" outlineLevel="0" collapsed="false">
      <c r="A117" s="78" t="n">
        <v>1</v>
      </c>
      <c r="B117" s="79"/>
      <c r="C117" s="29" t="n">
        <v>38625</v>
      </c>
      <c r="D117" s="29" t="n">
        <f aca="false">C117</f>
        <v>38625</v>
      </c>
      <c r="E117" s="45" t="s">
        <v>23</v>
      </c>
      <c r="F117" s="61" t="s">
        <v>44</v>
      </c>
      <c r="G117" s="45" t="n">
        <v>1</v>
      </c>
      <c r="H117" s="56" t="s">
        <v>436</v>
      </c>
      <c r="I117" s="56" t="s">
        <v>437</v>
      </c>
      <c r="J117" s="56" t="s">
        <v>438</v>
      </c>
      <c r="K117" s="47" t="s">
        <v>420</v>
      </c>
      <c r="L117" s="48" t="s">
        <v>439</v>
      </c>
      <c r="M117" s="45" t="s">
        <v>41</v>
      </c>
      <c r="N117" s="123" t="n">
        <v>170</v>
      </c>
      <c r="O117" s="124" t="s">
        <v>33</v>
      </c>
      <c r="P117" s="56" t="s">
        <v>440</v>
      </c>
      <c r="Q117" s="57" t="s">
        <v>441</v>
      </c>
      <c r="R117" s="95" t="s">
        <v>32</v>
      </c>
      <c r="S117" s="95" t="s">
        <v>131</v>
      </c>
      <c r="T117" s="85" t="s">
        <v>33</v>
      </c>
      <c r="U117" s="83"/>
      <c r="V117" s="90"/>
      <c r="W117" s="91"/>
    </row>
    <row r="118" s="42" customFormat="true" ht="38.25" hidden="false" customHeight="false" outlineLevel="0" collapsed="false">
      <c r="A118" s="78" t="n">
        <v>2</v>
      </c>
      <c r="B118" s="79"/>
      <c r="C118" s="29" t="n">
        <v>38625</v>
      </c>
      <c r="D118" s="29" t="n">
        <v>38964</v>
      </c>
      <c r="E118" s="45" t="s">
        <v>23</v>
      </c>
      <c r="F118" s="61" t="s">
        <v>442</v>
      </c>
      <c r="G118" s="45" t="n">
        <v>1</v>
      </c>
      <c r="H118" s="56" t="s">
        <v>443</v>
      </c>
      <c r="I118" s="56" t="s">
        <v>444</v>
      </c>
      <c r="J118" s="56" t="s">
        <v>445</v>
      </c>
      <c r="K118" s="47" t="s">
        <v>174</v>
      </c>
      <c r="L118" s="48" t="s">
        <v>439</v>
      </c>
      <c r="M118" s="45" t="s">
        <v>29</v>
      </c>
      <c r="N118" s="62" t="n">
        <v>1</v>
      </c>
      <c r="O118" s="63" t="n">
        <v>3</v>
      </c>
      <c r="P118" s="56" t="s">
        <v>446</v>
      </c>
      <c r="Q118" s="57"/>
      <c r="R118" s="95" t="s">
        <v>137</v>
      </c>
      <c r="S118" s="95" t="s">
        <v>131</v>
      </c>
      <c r="T118" s="85" t="s">
        <v>58</v>
      </c>
      <c r="U118" s="83"/>
      <c r="V118" s="90"/>
      <c r="W118" s="91"/>
    </row>
    <row r="119" s="42" customFormat="true" ht="25.5" hidden="false" customHeight="false" outlineLevel="0" collapsed="false">
      <c r="A119" s="78" t="n">
        <v>3</v>
      </c>
      <c r="B119" s="79"/>
      <c r="C119" s="29" t="n">
        <v>38625</v>
      </c>
      <c r="D119" s="29" t="n">
        <f aca="false">C119</f>
        <v>38625</v>
      </c>
      <c r="E119" s="45" t="s">
        <v>23</v>
      </c>
      <c r="F119" s="61" t="s">
        <v>24</v>
      </c>
      <c r="G119" s="45" t="n">
        <v>7</v>
      </c>
      <c r="H119" s="56" t="s">
        <v>447</v>
      </c>
      <c r="I119" s="56" t="s">
        <v>448</v>
      </c>
      <c r="J119" s="56" t="s">
        <v>449</v>
      </c>
      <c r="K119" s="47" t="s">
        <v>450</v>
      </c>
      <c r="L119" s="48" t="n">
        <v>2</v>
      </c>
      <c r="M119" s="45" t="s">
        <v>41</v>
      </c>
      <c r="N119" s="62" t="n">
        <v>200</v>
      </c>
      <c r="O119" s="63" t="n">
        <v>1.5</v>
      </c>
      <c r="P119" s="56" t="s">
        <v>451</v>
      </c>
      <c r="Q119" s="57" t="s">
        <v>452</v>
      </c>
      <c r="R119" s="95" t="s">
        <v>32</v>
      </c>
      <c r="S119" s="95" t="s">
        <v>131</v>
      </c>
      <c r="T119" s="85" t="s">
        <v>33</v>
      </c>
      <c r="U119" s="83"/>
      <c r="V119" s="90"/>
      <c r="W119" s="91"/>
    </row>
    <row r="120" s="42" customFormat="true" ht="12.75" hidden="false" customHeight="false" outlineLevel="0" collapsed="false">
      <c r="A120" s="78" t="n">
        <v>4</v>
      </c>
      <c r="B120" s="79"/>
      <c r="C120" s="29" t="n">
        <v>38625</v>
      </c>
      <c r="D120" s="29" t="n">
        <f aca="false">C120</f>
        <v>38625</v>
      </c>
      <c r="E120" s="45" t="s">
        <v>23</v>
      </c>
      <c r="F120" s="61" t="s">
        <v>51</v>
      </c>
      <c r="G120" s="45" t="n">
        <v>7</v>
      </c>
      <c r="H120" s="56" t="s">
        <v>447</v>
      </c>
      <c r="I120" s="56" t="s">
        <v>453</v>
      </c>
      <c r="J120" s="56" t="s">
        <v>449</v>
      </c>
      <c r="K120" s="47" t="s">
        <v>450</v>
      </c>
      <c r="L120" s="48" t="n">
        <v>2</v>
      </c>
      <c r="M120" s="45" t="s">
        <v>29</v>
      </c>
      <c r="N120" s="62" t="n">
        <v>1</v>
      </c>
      <c r="O120" s="63" t="n">
        <v>2</v>
      </c>
      <c r="P120" s="56" t="s">
        <v>454</v>
      </c>
      <c r="Q120" s="57"/>
      <c r="R120" s="95" t="s">
        <v>32</v>
      </c>
      <c r="S120" s="95" t="s">
        <v>131</v>
      </c>
      <c r="T120" s="85" t="s">
        <v>33</v>
      </c>
      <c r="U120" s="83"/>
      <c r="V120" s="90"/>
      <c r="W120" s="91"/>
    </row>
    <row r="121" s="42" customFormat="true" ht="25.5" hidden="false" customHeight="false" outlineLevel="0" collapsed="false">
      <c r="A121" s="78" t="n">
        <v>5</v>
      </c>
      <c r="B121" s="79" t="s">
        <v>22</v>
      </c>
      <c r="C121" s="29" t="n">
        <v>38625</v>
      </c>
      <c r="D121" s="29" t="n">
        <f aca="false">C121</f>
        <v>38625</v>
      </c>
      <c r="E121" s="45" t="s">
        <v>23</v>
      </c>
      <c r="F121" s="61" t="s">
        <v>24</v>
      </c>
      <c r="G121" s="45" t="n">
        <v>7</v>
      </c>
      <c r="H121" s="56" t="s">
        <v>355</v>
      </c>
      <c r="I121" s="56" t="s">
        <v>455</v>
      </c>
      <c r="J121" s="56" t="s">
        <v>456</v>
      </c>
      <c r="K121" s="47" t="s">
        <v>226</v>
      </c>
      <c r="L121" s="48" t="n">
        <v>2</v>
      </c>
      <c r="M121" s="45" t="s">
        <v>29</v>
      </c>
      <c r="N121" s="62" t="n">
        <v>600</v>
      </c>
      <c r="O121" s="63"/>
      <c r="P121" s="56" t="s">
        <v>358</v>
      </c>
      <c r="Q121" s="57" t="s">
        <v>457</v>
      </c>
      <c r="R121" s="95" t="s">
        <v>137</v>
      </c>
      <c r="S121" s="95" t="s">
        <v>131</v>
      </c>
      <c r="T121" s="85" t="s">
        <v>58</v>
      </c>
      <c r="U121" s="83"/>
      <c r="V121" s="90"/>
      <c r="W121" s="91"/>
    </row>
    <row r="122" s="42" customFormat="true" ht="25.5" hidden="false" customHeight="false" outlineLevel="0" collapsed="false">
      <c r="A122" s="78" t="n">
        <v>5</v>
      </c>
      <c r="B122" s="79" t="s">
        <v>34</v>
      </c>
      <c r="C122" s="29" t="n">
        <v>38625</v>
      </c>
      <c r="D122" s="29" t="n">
        <f aca="false">C122</f>
        <v>38625</v>
      </c>
      <c r="E122" s="45" t="s">
        <v>23</v>
      </c>
      <c r="F122" s="61" t="s">
        <v>24</v>
      </c>
      <c r="G122" s="45" t="n">
        <v>7</v>
      </c>
      <c r="H122" s="56" t="s">
        <v>355</v>
      </c>
      <c r="I122" s="56" t="s">
        <v>456</v>
      </c>
      <c r="J122" s="56" t="s">
        <v>356</v>
      </c>
      <c r="K122" s="47" t="s">
        <v>223</v>
      </c>
      <c r="L122" s="48" t="n">
        <v>2</v>
      </c>
      <c r="M122" s="45" t="s">
        <v>29</v>
      </c>
      <c r="N122" s="62" t="n">
        <v>1150</v>
      </c>
      <c r="O122" s="63"/>
      <c r="P122" s="56" t="s">
        <v>358</v>
      </c>
      <c r="Q122" s="57" t="s">
        <v>458</v>
      </c>
      <c r="R122" s="95" t="s">
        <v>137</v>
      </c>
      <c r="S122" s="95" t="s">
        <v>131</v>
      </c>
      <c r="T122" s="85" t="s">
        <v>58</v>
      </c>
      <c r="U122" s="83"/>
      <c r="V122" s="90"/>
      <c r="W122" s="91"/>
    </row>
    <row r="123" s="42" customFormat="true" ht="25.5" hidden="false" customHeight="false" outlineLevel="0" collapsed="false">
      <c r="A123" s="78" t="n">
        <v>5</v>
      </c>
      <c r="B123" s="79" t="s">
        <v>72</v>
      </c>
      <c r="C123" s="29" t="n">
        <v>38625</v>
      </c>
      <c r="D123" s="29" t="n">
        <f aca="false">C123</f>
        <v>38625</v>
      </c>
      <c r="E123" s="45" t="s">
        <v>23</v>
      </c>
      <c r="F123" s="61" t="s">
        <v>24</v>
      </c>
      <c r="G123" s="45" t="n">
        <v>7</v>
      </c>
      <c r="H123" s="56" t="s">
        <v>355</v>
      </c>
      <c r="I123" s="56" t="s">
        <v>356</v>
      </c>
      <c r="J123" s="56" t="s">
        <v>227</v>
      </c>
      <c r="K123" s="47" t="s">
        <v>163</v>
      </c>
      <c r="L123" s="48" t="n">
        <v>2</v>
      </c>
      <c r="M123" s="45" t="s">
        <v>29</v>
      </c>
      <c r="N123" s="62" t="n">
        <v>220</v>
      </c>
      <c r="O123" s="63"/>
      <c r="P123" s="56" t="s">
        <v>358</v>
      </c>
      <c r="Q123" s="57" t="s">
        <v>359</v>
      </c>
      <c r="R123" s="95" t="s">
        <v>137</v>
      </c>
      <c r="S123" s="95" t="s">
        <v>131</v>
      </c>
      <c r="T123" s="85" t="s">
        <v>58</v>
      </c>
      <c r="U123" s="83"/>
      <c r="V123" s="90"/>
      <c r="W123" s="91"/>
    </row>
    <row r="124" s="42" customFormat="true" ht="38.25" hidden="false" customHeight="false" outlineLevel="0" collapsed="false">
      <c r="A124" s="78" t="n">
        <v>7</v>
      </c>
      <c r="B124" s="79" t="s">
        <v>22</v>
      </c>
      <c r="C124" s="29" t="n">
        <v>38625</v>
      </c>
      <c r="D124" s="29" t="n">
        <v>39013</v>
      </c>
      <c r="E124" s="45" t="s">
        <v>23</v>
      </c>
      <c r="F124" s="61" t="s">
        <v>459</v>
      </c>
      <c r="G124" s="45" t="n">
        <v>2</v>
      </c>
      <c r="H124" s="56" t="s">
        <v>127</v>
      </c>
      <c r="I124" s="56" t="s">
        <v>460</v>
      </c>
      <c r="J124" s="56" t="s">
        <v>461</v>
      </c>
      <c r="K124" s="47" t="s">
        <v>113</v>
      </c>
      <c r="L124" s="48" t="n">
        <v>3</v>
      </c>
      <c r="M124" s="45" t="s">
        <v>29</v>
      </c>
      <c r="N124" s="62" t="n">
        <v>250</v>
      </c>
      <c r="O124" s="63" t="n">
        <v>3</v>
      </c>
      <c r="P124" s="56" t="s">
        <v>462</v>
      </c>
      <c r="Q124" s="57" t="s">
        <v>463</v>
      </c>
      <c r="R124" s="95" t="s">
        <v>137</v>
      </c>
      <c r="S124" s="95" t="s">
        <v>131</v>
      </c>
      <c r="T124" s="85" t="s">
        <v>33</v>
      </c>
      <c r="U124" s="83"/>
      <c r="V124" s="90"/>
      <c r="W124" s="91"/>
    </row>
    <row r="125" s="42" customFormat="true" ht="25.5" hidden="false" customHeight="false" outlineLevel="0" collapsed="false">
      <c r="A125" s="43" t="n">
        <v>7</v>
      </c>
      <c r="B125" s="66" t="s">
        <v>34</v>
      </c>
      <c r="C125" s="29" t="n">
        <v>38625</v>
      </c>
      <c r="D125" s="29" t="n">
        <v>39013</v>
      </c>
      <c r="E125" s="45" t="s">
        <v>23</v>
      </c>
      <c r="F125" s="61" t="s">
        <v>459</v>
      </c>
      <c r="G125" s="45" t="n">
        <v>2</v>
      </c>
      <c r="H125" s="56" t="s">
        <v>127</v>
      </c>
      <c r="I125" s="56" t="s">
        <v>461</v>
      </c>
      <c r="J125" s="56" t="s">
        <v>464</v>
      </c>
      <c r="K125" s="47" t="s">
        <v>113</v>
      </c>
      <c r="L125" s="48" t="n">
        <v>3</v>
      </c>
      <c r="M125" s="45" t="s">
        <v>29</v>
      </c>
      <c r="N125" s="62" t="n">
        <v>1100</v>
      </c>
      <c r="O125" s="63" t="n">
        <v>3</v>
      </c>
      <c r="P125" s="56" t="s">
        <v>462</v>
      </c>
      <c r="Q125" s="57"/>
      <c r="R125" s="95" t="s">
        <v>137</v>
      </c>
      <c r="S125" s="95" t="s">
        <v>131</v>
      </c>
      <c r="T125" s="85" t="s">
        <v>33</v>
      </c>
      <c r="U125" s="83"/>
      <c r="V125" s="90"/>
      <c r="W125" s="91"/>
    </row>
    <row r="126" s="42" customFormat="true" ht="25.5" hidden="false" customHeight="false" outlineLevel="0" collapsed="false">
      <c r="A126" s="43" t="n">
        <v>8</v>
      </c>
      <c r="B126" s="66"/>
      <c r="C126" s="29" t="n">
        <v>38645</v>
      </c>
      <c r="D126" s="29" t="n">
        <f aca="false">C126</f>
        <v>38645</v>
      </c>
      <c r="E126" s="45" t="s">
        <v>23</v>
      </c>
      <c r="F126" s="61" t="s">
        <v>90</v>
      </c>
      <c r="G126" s="45" t="n">
        <v>4</v>
      </c>
      <c r="H126" s="56" t="s">
        <v>465</v>
      </c>
      <c r="I126" s="56" t="s">
        <v>466</v>
      </c>
      <c r="J126" s="56"/>
      <c r="K126" s="47" t="s">
        <v>65</v>
      </c>
      <c r="L126" s="48" t="s">
        <v>55</v>
      </c>
      <c r="M126" s="45" t="s">
        <v>29</v>
      </c>
      <c r="N126" s="62" t="n">
        <v>30</v>
      </c>
      <c r="O126" s="63" t="n">
        <v>4</v>
      </c>
      <c r="P126" s="56" t="s">
        <v>467</v>
      </c>
      <c r="Q126" s="57"/>
      <c r="R126" s="95" t="s">
        <v>468</v>
      </c>
      <c r="S126" s="95" t="s">
        <v>131</v>
      </c>
      <c r="T126" s="85" t="s">
        <v>33</v>
      </c>
      <c r="U126" s="83" t="s">
        <v>468</v>
      </c>
      <c r="V126" s="90" t="n">
        <v>38959</v>
      </c>
      <c r="W126" s="91" t="s">
        <v>469</v>
      </c>
    </row>
    <row r="127" s="42" customFormat="true" ht="25.5" hidden="false" customHeight="false" outlineLevel="0" collapsed="false">
      <c r="A127" s="43" t="n">
        <v>9</v>
      </c>
      <c r="B127" s="66" t="s">
        <v>22</v>
      </c>
      <c r="C127" s="29" t="n">
        <v>38645</v>
      </c>
      <c r="D127" s="29" t="n">
        <f aca="false">C127</f>
        <v>38645</v>
      </c>
      <c r="E127" s="45" t="s">
        <v>23</v>
      </c>
      <c r="F127" s="61" t="s">
        <v>470</v>
      </c>
      <c r="G127" s="45" t="n">
        <v>1</v>
      </c>
      <c r="H127" s="56" t="s">
        <v>127</v>
      </c>
      <c r="I127" s="56" t="s">
        <v>134</v>
      </c>
      <c r="J127" s="56" t="s">
        <v>471</v>
      </c>
      <c r="K127" s="47" t="s">
        <v>113</v>
      </c>
      <c r="L127" s="48" t="s">
        <v>140</v>
      </c>
      <c r="M127" s="45" t="s">
        <v>29</v>
      </c>
      <c r="N127" s="62" t="n">
        <v>950</v>
      </c>
      <c r="O127" s="63" t="n">
        <v>3</v>
      </c>
      <c r="P127" s="56" t="s">
        <v>462</v>
      </c>
      <c r="Q127" s="57" t="s">
        <v>472</v>
      </c>
      <c r="R127" s="95" t="s">
        <v>137</v>
      </c>
      <c r="S127" s="95" t="s">
        <v>131</v>
      </c>
      <c r="T127" s="85" t="s">
        <v>33</v>
      </c>
      <c r="U127" s="83"/>
      <c r="V127" s="90"/>
      <c r="W127" s="91"/>
    </row>
    <row r="128" s="42" customFormat="true" ht="25.5" hidden="false" customHeight="false" outlineLevel="0" collapsed="false">
      <c r="A128" s="43" t="n">
        <v>9</v>
      </c>
      <c r="B128" s="66" t="s">
        <v>34</v>
      </c>
      <c r="C128" s="29" t="n">
        <v>38645</v>
      </c>
      <c r="D128" s="29" t="n">
        <f aca="false">C128</f>
        <v>38645</v>
      </c>
      <c r="E128" s="45" t="s">
        <v>23</v>
      </c>
      <c r="F128" s="61" t="s">
        <v>470</v>
      </c>
      <c r="G128" s="45" t="n">
        <v>1</v>
      </c>
      <c r="H128" s="56" t="s">
        <v>127</v>
      </c>
      <c r="I128" s="56" t="s">
        <v>471</v>
      </c>
      <c r="J128" s="56" t="s">
        <v>139</v>
      </c>
      <c r="K128" s="47" t="s">
        <v>113</v>
      </c>
      <c r="L128" s="48" t="s">
        <v>140</v>
      </c>
      <c r="M128" s="45" t="s">
        <v>29</v>
      </c>
      <c r="N128" s="62" t="n">
        <v>950</v>
      </c>
      <c r="O128" s="63" t="n">
        <v>3</v>
      </c>
      <c r="P128" s="56" t="s">
        <v>462</v>
      </c>
      <c r="Q128" s="57" t="s">
        <v>472</v>
      </c>
      <c r="R128" s="95" t="s">
        <v>468</v>
      </c>
      <c r="S128" s="95" t="s">
        <v>131</v>
      </c>
      <c r="T128" s="85" t="s">
        <v>33</v>
      </c>
      <c r="U128" s="83" t="s">
        <v>468</v>
      </c>
      <c r="V128" s="90" t="n">
        <v>39011</v>
      </c>
      <c r="W128" s="91" t="s">
        <v>473</v>
      </c>
    </row>
    <row r="129" s="42" customFormat="true" ht="25.5" hidden="false" customHeight="false" outlineLevel="0" collapsed="false">
      <c r="A129" s="43" t="n">
        <v>10</v>
      </c>
      <c r="B129" s="66"/>
      <c r="C129" s="29" t="n">
        <v>38645</v>
      </c>
      <c r="D129" s="29" t="n">
        <f aca="false">C129</f>
        <v>38645</v>
      </c>
      <c r="E129" s="45" t="s">
        <v>23</v>
      </c>
      <c r="F129" s="61" t="s">
        <v>51</v>
      </c>
      <c r="G129" s="45" t="n">
        <v>1</v>
      </c>
      <c r="H129" s="56" t="s">
        <v>474</v>
      </c>
      <c r="I129" s="56" t="s">
        <v>341</v>
      </c>
      <c r="J129" s="56"/>
      <c r="K129" s="47" t="s">
        <v>113</v>
      </c>
      <c r="L129" s="48" t="s">
        <v>140</v>
      </c>
      <c r="M129" s="45" t="s">
        <v>29</v>
      </c>
      <c r="N129" s="62" t="n">
        <v>1</v>
      </c>
      <c r="O129" s="63" t="n">
        <v>2</v>
      </c>
      <c r="P129" s="56" t="s">
        <v>475</v>
      </c>
      <c r="Q129" s="57"/>
      <c r="R129" s="95" t="s">
        <v>468</v>
      </c>
      <c r="S129" s="95" t="s">
        <v>131</v>
      </c>
      <c r="T129" s="85" t="s">
        <v>33</v>
      </c>
      <c r="U129" s="56" t="s">
        <v>468</v>
      </c>
      <c r="V129" s="49" t="n">
        <v>39006</v>
      </c>
      <c r="W129" s="50" t="s">
        <v>476</v>
      </c>
    </row>
    <row r="130" s="42" customFormat="true" ht="38.25" hidden="false" customHeight="false" outlineLevel="0" collapsed="false">
      <c r="A130" s="43" t="n">
        <v>12</v>
      </c>
      <c r="B130" s="66"/>
      <c r="C130" s="29" t="n">
        <v>38645</v>
      </c>
      <c r="D130" s="29" t="n">
        <f aca="false">C130</f>
        <v>38645</v>
      </c>
      <c r="E130" s="45" t="s">
        <v>23</v>
      </c>
      <c r="F130" s="81" t="s">
        <v>477</v>
      </c>
      <c r="G130" s="82" t="n">
        <v>4</v>
      </c>
      <c r="H130" s="83" t="s">
        <v>399</v>
      </c>
      <c r="I130" s="83" t="s">
        <v>478</v>
      </c>
      <c r="J130" s="83" t="s">
        <v>479</v>
      </c>
      <c r="K130" s="92" t="s">
        <v>113</v>
      </c>
      <c r="L130" s="85" t="n">
        <v>3</v>
      </c>
      <c r="M130" s="82" t="s">
        <v>29</v>
      </c>
      <c r="N130" s="86" t="n">
        <v>30</v>
      </c>
      <c r="O130" s="87" t="n">
        <v>3.5</v>
      </c>
      <c r="P130" s="56" t="s">
        <v>480</v>
      </c>
      <c r="Q130" s="57" t="s">
        <v>481</v>
      </c>
      <c r="R130" s="95" t="s">
        <v>137</v>
      </c>
      <c r="S130" s="95" t="s">
        <v>131</v>
      </c>
      <c r="T130" s="85" t="s">
        <v>188</v>
      </c>
      <c r="U130" s="83"/>
      <c r="V130" s="90"/>
      <c r="W130" s="91"/>
    </row>
    <row r="131" s="42" customFormat="true" ht="25.5" hidden="false" customHeight="false" outlineLevel="0" collapsed="false">
      <c r="A131" s="43" t="n">
        <v>13</v>
      </c>
      <c r="B131" s="66" t="s">
        <v>22</v>
      </c>
      <c r="C131" s="29" t="n">
        <v>38649</v>
      </c>
      <c r="D131" s="29" t="n">
        <v>39013</v>
      </c>
      <c r="E131" s="45" t="s">
        <v>23</v>
      </c>
      <c r="F131" s="81" t="s">
        <v>24</v>
      </c>
      <c r="G131" s="82" t="n">
        <v>4</v>
      </c>
      <c r="H131" s="83" t="s">
        <v>404</v>
      </c>
      <c r="I131" s="56" t="s">
        <v>478</v>
      </c>
      <c r="J131" s="56" t="s">
        <v>402</v>
      </c>
      <c r="K131" s="92" t="s">
        <v>113</v>
      </c>
      <c r="L131" s="85" t="n">
        <v>3</v>
      </c>
      <c r="M131" s="82" t="s">
        <v>29</v>
      </c>
      <c r="N131" s="86" t="n">
        <v>2000</v>
      </c>
      <c r="O131" s="87" t="n">
        <v>3</v>
      </c>
      <c r="P131" s="83" t="s">
        <v>482</v>
      </c>
      <c r="Q131" s="121" t="s">
        <v>483</v>
      </c>
      <c r="R131" s="95" t="s">
        <v>468</v>
      </c>
      <c r="S131" s="95" t="s">
        <v>131</v>
      </c>
      <c r="T131" s="85" t="s">
        <v>33</v>
      </c>
      <c r="U131" s="83" t="s">
        <v>468</v>
      </c>
      <c r="V131" s="90" t="n">
        <v>38979</v>
      </c>
      <c r="W131" s="91" t="s">
        <v>484</v>
      </c>
    </row>
    <row r="132" s="42" customFormat="true" ht="25.5" hidden="false" customHeight="false" outlineLevel="0" collapsed="false">
      <c r="A132" s="43" t="n">
        <v>13</v>
      </c>
      <c r="B132" s="66" t="s">
        <v>34</v>
      </c>
      <c r="C132" s="29" t="n">
        <v>38649</v>
      </c>
      <c r="D132" s="29" t="n">
        <f aca="false">C132</f>
        <v>38649</v>
      </c>
      <c r="E132" s="45" t="s">
        <v>23</v>
      </c>
      <c r="F132" s="61" t="s">
        <v>24</v>
      </c>
      <c r="G132" s="45" t="n">
        <v>4</v>
      </c>
      <c r="H132" s="56" t="s">
        <v>399</v>
      </c>
      <c r="I132" s="56" t="s">
        <v>402</v>
      </c>
      <c r="J132" s="56" t="s">
        <v>485</v>
      </c>
      <c r="K132" s="47" t="s">
        <v>113</v>
      </c>
      <c r="L132" s="48" t="n">
        <v>3</v>
      </c>
      <c r="M132" s="45" t="s">
        <v>29</v>
      </c>
      <c r="N132" s="62" t="n">
        <v>760</v>
      </c>
      <c r="O132" s="63" t="n">
        <v>3</v>
      </c>
      <c r="P132" s="56" t="s">
        <v>482</v>
      </c>
      <c r="Q132" s="57" t="s">
        <v>483</v>
      </c>
      <c r="R132" s="95" t="s">
        <v>468</v>
      </c>
      <c r="S132" s="95" t="s">
        <v>131</v>
      </c>
      <c r="T132" s="85" t="s">
        <v>33</v>
      </c>
      <c r="U132" s="83" t="s">
        <v>468</v>
      </c>
      <c r="V132" s="90" t="n">
        <v>38979</v>
      </c>
      <c r="W132" s="91" t="s">
        <v>484</v>
      </c>
    </row>
    <row r="133" s="42" customFormat="true" ht="25.5" hidden="false" customHeight="false" outlineLevel="0" collapsed="false">
      <c r="A133" s="43" t="n">
        <v>13</v>
      </c>
      <c r="B133" s="66" t="s">
        <v>72</v>
      </c>
      <c r="C133" s="29" t="n">
        <v>38649</v>
      </c>
      <c r="D133" s="29" t="n">
        <f aca="false">C133</f>
        <v>38649</v>
      </c>
      <c r="E133" s="45" t="s">
        <v>23</v>
      </c>
      <c r="F133" s="61" t="s">
        <v>24</v>
      </c>
      <c r="G133" s="45" t="n">
        <v>4</v>
      </c>
      <c r="H133" s="56" t="s">
        <v>398</v>
      </c>
      <c r="I133" s="56" t="s">
        <v>485</v>
      </c>
      <c r="J133" s="56" t="s">
        <v>396</v>
      </c>
      <c r="K133" s="47" t="s">
        <v>113</v>
      </c>
      <c r="L133" s="48" t="s">
        <v>388</v>
      </c>
      <c r="M133" s="45" t="s">
        <v>29</v>
      </c>
      <c r="N133" s="62" t="n">
        <v>1000</v>
      </c>
      <c r="O133" s="63" t="n">
        <v>3</v>
      </c>
      <c r="P133" s="56" t="s">
        <v>482</v>
      </c>
      <c r="Q133" s="57" t="s">
        <v>483</v>
      </c>
      <c r="R133" s="95" t="s">
        <v>468</v>
      </c>
      <c r="S133" s="95" t="s">
        <v>131</v>
      </c>
      <c r="T133" s="85" t="s">
        <v>33</v>
      </c>
      <c r="U133" s="83" t="s">
        <v>468</v>
      </c>
      <c r="V133" s="90" t="n">
        <v>38979</v>
      </c>
      <c r="W133" s="91" t="s">
        <v>484</v>
      </c>
    </row>
    <row r="134" s="42" customFormat="true" ht="51" hidden="false" customHeight="false" outlineLevel="0" collapsed="false">
      <c r="A134" s="43" t="n">
        <v>13</v>
      </c>
      <c r="B134" s="66" t="s">
        <v>160</v>
      </c>
      <c r="C134" s="29" t="n">
        <v>38649</v>
      </c>
      <c r="D134" s="29" t="n">
        <v>38964</v>
      </c>
      <c r="E134" s="45" t="s">
        <v>23</v>
      </c>
      <c r="F134" s="81" t="s">
        <v>24</v>
      </c>
      <c r="G134" s="82" t="n">
        <v>12</v>
      </c>
      <c r="H134" s="83" t="s">
        <v>392</v>
      </c>
      <c r="I134" s="83" t="s">
        <v>394</v>
      </c>
      <c r="J134" s="83" t="s">
        <v>385</v>
      </c>
      <c r="K134" s="92" t="s">
        <v>113</v>
      </c>
      <c r="L134" s="85" t="s">
        <v>388</v>
      </c>
      <c r="M134" s="82" t="s">
        <v>29</v>
      </c>
      <c r="N134" s="86" t="n">
        <v>3300</v>
      </c>
      <c r="O134" s="87" t="n">
        <v>3</v>
      </c>
      <c r="P134" s="56" t="s">
        <v>486</v>
      </c>
      <c r="Q134" s="57" t="s">
        <v>487</v>
      </c>
      <c r="R134" s="95" t="s">
        <v>137</v>
      </c>
      <c r="S134" s="95" t="s">
        <v>131</v>
      </c>
      <c r="T134" s="85" t="s">
        <v>58</v>
      </c>
      <c r="U134" s="83"/>
      <c r="V134" s="90"/>
      <c r="W134" s="91"/>
    </row>
    <row r="135" s="42" customFormat="true" ht="38.25" hidden="false" customHeight="false" outlineLevel="0" collapsed="false">
      <c r="A135" s="43" t="n">
        <v>13</v>
      </c>
      <c r="B135" s="66" t="s">
        <v>315</v>
      </c>
      <c r="C135" s="29" t="n">
        <v>38649</v>
      </c>
      <c r="D135" s="29" t="n">
        <v>39013</v>
      </c>
      <c r="E135" s="45" t="s">
        <v>23</v>
      </c>
      <c r="F135" s="61" t="s">
        <v>24</v>
      </c>
      <c r="G135" s="82" t="n">
        <v>4</v>
      </c>
      <c r="H135" s="83" t="s">
        <v>404</v>
      </c>
      <c r="I135" s="83" t="s">
        <v>319</v>
      </c>
      <c r="J135" s="83" t="s">
        <v>478</v>
      </c>
      <c r="K135" s="92" t="s">
        <v>113</v>
      </c>
      <c r="L135" s="85" t="n">
        <v>3</v>
      </c>
      <c r="M135" s="82" t="s">
        <v>29</v>
      </c>
      <c r="N135" s="86" t="n">
        <v>2000</v>
      </c>
      <c r="O135" s="87" t="n">
        <v>3</v>
      </c>
      <c r="P135" s="56" t="s">
        <v>482</v>
      </c>
      <c r="Q135" s="57" t="s">
        <v>488</v>
      </c>
      <c r="R135" s="95" t="s">
        <v>137</v>
      </c>
      <c r="S135" s="95" t="s">
        <v>131</v>
      </c>
      <c r="T135" s="85" t="s">
        <v>188</v>
      </c>
      <c r="U135" s="83"/>
      <c r="V135" s="90"/>
      <c r="W135" s="91"/>
    </row>
    <row r="136" s="42" customFormat="true" ht="25.5" hidden="false" customHeight="false" outlineLevel="0" collapsed="false">
      <c r="A136" s="43" t="n">
        <v>14</v>
      </c>
      <c r="B136" s="66"/>
      <c r="C136" s="29" t="n">
        <v>38649</v>
      </c>
      <c r="D136" s="29" t="n">
        <f aca="false">C136</f>
        <v>38649</v>
      </c>
      <c r="E136" s="45" t="s">
        <v>23</v>
      </c>
      <c r="F136" s="81" t="s">
        <v>90</v>
      </c>
      <c r="G136" s="82" t="n">
        <v>4</v>
      </c>
      <c r="H136" s="83" t="s">
        <v>399</v>
      </c>
      <c r="I136" s="83" t="s">
        <v>489</v>
      </c>
      <c r="J136" s="83" t="s">
        <v>490</v>
      </c>
      <c r="K136" s="92" t="s">
        <v>113</v>
      </c>
      <c r="L136" s="85" t="n">
        <v>3</v>
      </c>
      <c r="M136" s="82" t="s">
        <v>29</v>
      </c>
      <c r="N136" s="86" t="n">
        <v>200</v>
      </c>
      <c r="O136" s="87" t="n">
        <v>4</v>
      </c>
      <c r="P136" s="56" t="s">
        <v>491</v>
      </c>
      <c r="Q136" s="57" t="s">
        <v>492</v>
      </c>
      <c r="R136" s="95" t="s">
        <v>468</v>
      </c>
      <c r="S136" s="95" t="s">
        <v>131</v>
      </c>
      <c r="T136" s="85" t="s">
        <v>33</v>
      </c>
      <c r="U136" s="83" t="s">
        <v>468</v>
      </c>
      <c r="V136" s="90" t="n">
        <v>38869</v>
      </c>
      <c r="W136" s="91" t="s">
        <v>473</v>
      </c>
    </row>
    <row r="137" s="42" customFormat="true" ht="25.5" hidden="false" customHeight="false" outlineLevel="0" collapsed="false">
      <c r="A137" s="43" t="n">
        <v>16</v>
      </c>
      <c r="B137" s="66"/>
      <c r="C137" s="29" t="n">
        <v>38789</v>
      </c>
      <c r="D137" s="29" t="n">
        <f aca="false">C137</f>
        <v>38789</v>
      </c>
      <c r="E137" s="45" t="s">
        <v>23</v>
      </c>
      <c r="F137" s="81" t="s">
        <v>68</v>
      </c>
      <c r="G137" s="82" t="n">
        <v>4</v>
      </c>
      <c r="H137" s="83" t="s">
        <v>493</v>
      </c>
      <c r="I137" s="83" t="s">
        <v>494</v>
      </c>
      <c r="J137" s="83"/>
      <c r="K137" s="92" t="s">
        <v>33</v>
      </c>
      <c r="L137" s="85" t="s">
        <v>33</v>
      </c>
      <c r="M137" s="82" t="s">
        <v>41</v>
      </c>
      <c r="N137" s="86" t="s">
        <v>33</v>
      </c>
      <c r="O137" s="87" t="s">
        <v>33</v>
      </c>
      <c r="P137" s="56" t="s">
        <v>495</v>
      </c>
      <c r="Q137" s="64" t="s">
        <v>169</v>
      </c>
      <c r="R137" s="95" t="s">
        <v>32</v>
      </c>
      <c r="S137" s="95" t="s">
        <v>131</v>
      </c>
      <c r="T137" s="85" t="s">
        <v>33</v>
      </c>
      <c r="U137" s="83" t="s">
        <v>170</v>
      </c>
      <c r="V137" s="90"/>
      <c r="W137" s="91" t="s">
        <v>171</v>
      </c>
    </row>
    <row r="138" s="42" customFormat="true" ht="38.25" hidden="false" customHeight="false" outlineLevel="0" collapsed="false">
      <c r="A138" s="43" t="n">
        <v>17</v>
      </c>
      <c r="B138" s="66"/>
      <c r="C138" s="29" t="n">
        <v>38671</v>
      </c>
      <c r="D138" s="29" t="n">
        <v>38964</v>
      </c>
      <c r="E138" s="45" t="s">
        <v>37</v>
      </c>
      <c r="F138" s="81" t="s">
        <v>496</v>
      </c>
      <c r="G138" s="82" t="n">
        <v>1</v>
      </c>
      <c r="H138" s="83" t="s">
        <v>497</v>
      </c>
      <c r="I138" s="83" t="s">
        <v>498</v>
      </c>
      <c r="J138" s="83"/>
      <c r="K138" s="92" t="s">
        <v>113</v>
      </c>
      <c r="L138" s="85" t="s">
        <v>140</v>
      </c>
      <c r="M138" s="82" t="s">
        <v>29</v>
      </c>
      <c r="N138" s="86"/>
      <c r="O138" s="87"/>
      <c r="P138" s="56" t="s">
        <v>499</v>
      </c>
      <c r="Q138" s="64" t="s">
        <v>500</v>
      </c>
      <c r="R138" s="95" t="s">
        <v>468</v>
      </c>
      <c r="S138" s="95" t="s">
        <v>131</v>
      </c>
      <c r="T138" s="85" t="s">
        <v>33</v>
      </c>
      <c r="U138" s="83" t="s">
        <v>468</v>
      </c>
      <c r="V138" s="90" t="n">
        <v>39006</v>
      </c>
      <c r="W138" s="91"/>
    </row>
    <row r="139" s="42" customFormat="true" ht="38.25" hidden="false" customHeight="false" outlineLevel="0" collapsed="false">
      <c r="A139" s="43" t="n">
        <v>19</v>
      </c>
      <c r="B139" s="66"/>
      <c r="C139" s="29" t="n">
        <v>38671</v>
      </c>
      <c r="D139" s="29" t="n">
        <f aca="false">C139</f>
        <v>38671</v>
      </c>
      <c r="E139" s="45" t="s">
        <v>23</v>
      </c>
      <c r="F139" s="81" t="s">
        <v>44</v>
      </c>
      <c r="G139" s="82" t="n">
        <v>8</v>
      </c>
      <c r="H139" s="83" t="s">
        <v>501</v>
      </c>
      <c r="I139" s="83" t="s">
        <v>502</v>
      </c>
      <c r="J139" s="83" t="s">
        <v>503</v>
      </c>
      <c r="K139" s="92" t="s">
        <v>230</v>
      </c>
      <c r="L139" s="85" t="s">
        <v>504</v>
      </c>
      <c r="M139" s="82" t="s">
        <v>29</v>
      </c>
      <c r="N139" s="86" t="s">
        <v>33</v>
      </c>
      <c r="O139" s="87" t="s">
        <v>33</v>
      </c>
      <c r="P139" s="56" t="s">
        <v>505</v>
      </c>
      <c r="Q139" s="64" t="s">
        <v>506</v>
      </c>
      <c r="R139" s="95" t="s">
        <v>468</v>
      </c>
      <c r="S139" s="95" t="s">
        <v>131</v>
      </c>
      <c r="T139" s="85" t="s">
        <v>33</v>
      </c>
      <c r="U139" s="83" t="s">
        <v>468</v>
      </c>
      <c r="V139" s="90" t="n">
        <v>39008</v>
      </c>
      <c r="W139" s="91"/>
    </row>
    <row r="140" s="42" customFormat="true" ht="25.5" hidden="false" customHeight="false" outlineLevel="0" collapsed="false">
      <c r="A140" s="43" t="n">
        <v>20</v>
      </c>
      <c r="B140" s="66" t="s">
        <v>22</v>
      </c>
      <c r="C140" s="29" t="n">
        <v>38789</v>
      </c>
      <c r="D140" s="29" t="n">
        <f aca="false">C140</f>
        <v>38789</v>
      </c>
      <c r="E140" s="45" t="s">
        <v>23</v>
      </c>
      <c r="F140" s="81" t="s">
        <v>507</v>
      </c>
      <c r="G140" s="82" t="n">
        <v>1</v>
      </c>
      <c r="H140" s="83" t="s">
        <v>508</v>
      </c>
      <c r="I140" s="83" t="s">
        <v>509</v>
      </c>
      <c r="J140" s="83" t="s">
        <v>510</v>
      </c>
      <c r="K140" s="92" t="s">
        <v>174</v>
      </c>
      <c r="L140" s="85" t="s">
        <v>439</v>
      </c>
      <c r="M140" s="82" t="s">
        <v>29</v>
      </c>
      <c r="N140" s="86" t="n">
        <v>20</v>
      </c>
      <c r="O140" s="87" t="s">
        <v>33</v>
      </c>
      <c r="P140" s="56" t="s">
        <v>511</v>
      </c>
      <c r="Q140" s="64" t="s">
        <v>512</v>
      </c>
      <c r="R140" s="88" t="n">
        <v>2007</v>
      </c>
      <c r="S140" s="88" t="s">
        <v>131</v>
      </c>
      <c r="T140" s="89" t="s">
        <v>58</v>
      </c>
      <c r="U140" s="83"/>
      <c r="V140" s="90"/>
      <c r="W140" s="91"/>
    </row>
    <row r="141" s="42" customFormat="true" ht="25.5" hidden="false" customHeight="false" outlineLevel="0" collapsed="false">
      <c r="A141" s="43" t="n">
        <v>20</v>
      </c>
      <c r="B141" s="66" t="s">
        <v>34</v>
      </c>
      <c r="C141" s="29" t="n">
        <v>38789</v>
      </c>
      <c r="D141" s="29" t="n">
        <f aca="false">C141</f>
        <v>38789</v>
      </c>
      <c r="E141" s="45" t="s">
        <v>23</v>
      </c>
      <c r="F141" s="81" t="s">
        <v>507</v>
      </c>
      <c r="G141" s="82" t="n">
        <v>1</v>
      </c>
      <c r="H141" s="83" t="s">
        <v>508</v>
      </c>
      <c r="I141" s="83" t="s">
        <v>509</v>
      </c>
      <c r="J141" s="83" t="s">
        <v>513</v>
      </c>
      <c r="K141" s="92" t="s">
        <v>174</v>
      </c>
      <c r="L141" s="85" t="s">
        <v>514</v>
      </c>
      <c r="M141" s="82" t="s">
        <v>29</v>
      </c>
      <c r="N141" s="86" t="n">
        <v>20</v>
      </c>
      <c r="O141" s="87" t="s">
        <v>33</v>
      </c>
      <c r="P141" s="56" t="s">
        <v>511</v>
      </c>
      <c r="Q141" s="64" t="s">
        <v>512</v>
      </c>
      <c r="R141" s="88" t="n">
        <v>2007</v>
      </c>
      <c r="S141" s="88" t="s">
        <v>131</v>
      </c>
      <c r="T141" s="89" t="s">
        <v>58</v>
      </c>
      <c r="U141" s="83"/>
      <c r="V141" s="90"/>
      <c r="W141" s="91"/>
    </row>
    <row r="142" s="42" customFormat="true" ht="25.5" hidden="false" customHeight="false" outlineLevel="0" collapsed="false">
      <c r="A142" s="43" t="n">
        <v>21</v>
      </c>
      <c r="B142" s="66"/>
      <c r="C142" s="29" t="n">
        <v>38789</v>
      </c>
      <c r="D142" s="29" t="n">
        <f aca="false">C142</f>
        <v>38789</v>
      </c>
      <c r="E142" s="45" t="s">
        <v>23</v>
      </c>
      <c r="F142" s="81" t="s">
        <v>515</v>
      </c>
      <c r="G142" s="82" t="n">
        <v>1</v>
      </c>
      <c r="H142" s="83" t="s">
        <v>508</v>
      </c>
      <c r="I142" s="83" t="s">
        <v>516</v>
      </c>
      <c r="J142" s="83" t="s">
        <v>517</v>
      </c>
      <c r="K142" s="92" t="s">
        <v>174</v>
      </c>
      <c r="L142" s="85" t="n">
        <v>2</v>
      </c>
      <c r="M142" s="82" t="s">
        <v>29</v>
      </c>
      <c r="N142" s="86" t="n">
        <v>1</v>
      </c>
      <c r="O142" s="87" t="n">
        <v>3</v>
      </c>
      <c r="P142" s="56" t="s">
        <v>518</v>
      </c>
      <c r="Q142" s="64"/>
      <c r="R142" s="88" t="n">
        <v>2007</v>
      </c>
      <c r="S142" s="88" t="s">
        <v>131</v>
      </c>
      <c r="T142" s="89" t="s">
        <v>58</v>
      </c>
      <c r="U142" s="83"/>
      <c r="V142" s="90"/>
      <c r="W142" s="91"/>
    </row>
    <row r="143" s="42" customFormat="true" ht="12.75" hidden="false" customHeight="false" outlineLevel="0" collapsed="false">
      <c r="A143" s="43" t="n">
        <v>22</v>
      </c>
      <c r="B143" s="66" t="s">
        <v>22</v>
      </c>
      <c r="C143" s="29" t="n">
        <v>38694</v>
      </c>
      <c r="D143" s="29" t="n">
        <f aca="false">C143</f>
        <v>38694</v>
      </c>
      <c r="E143" s="45" t="s">
        <v>37</v>
      </c>
      <c r="F143" s="81" t="s">
        <v>90</v>
      </c>
      <c r="G143" s="82" t="n">
        <v>2</v>
      </c>
      <c r="H143" s="83" t="s">
        <v>519</v>
      </c>
      <c r="I143" s="83" t="s">
        <v>520</v>
      </c>
      <c r="J143" s="83" t="s">
        <v>521</v>
      </c>
      <c r="K143" s="92" t="s">
        <v>167</v>
      </c>
      <c r="L143" s="85" t="s">
        <v>504</v>
      </c>
      <c r="M143" s="82" t="s">
        <v>29</v>
      </c>
      <c r="N143" s="86" t="n">
        <v>0.5</v>
      </c>
      <c r="O143" s="87" t="n">
        <v>2</v>
      </c>
      <c r="P143" s="56" t="s">
        <v>522</v>
      </c>
      <c r="Q143" s="64" t="s">
        <v>523</v>
      </c>
      <c r="R143" s="88" t="n">
        <v>2007</v>
      </c>
      <c r="S143" s="88" t="s">
        <v>131</v>
      </c>
      <c r="T143" s="89" t="s">
        <v>33</v>
      </c>
      <c r="U143" s="83"/>
      <c r="V143" s="90"/>
      <c r="W143" s="91"/>
    </row>
    <row r="144" s="42" customFormat="true" ht="12.75" hidden="false" customHeight="false" outlineLevel="0" collapsed="false">
      <c r="A144" s="43" t="n">
        <v>22</v>
      </c>
      <c r="B144" s="66" t="s">
        <v>34</v>
      </c>
      <c r="C144" s="29" t="n">
        <v>38694</v>
      </c>
      <c r="D144" s="29" t="n">
        <f aca="false">C144</f>
        <v>38694</v>
      </c>
      <c r="E144" s="45" t="s">
        <v>37</v>
      </c>
      <c r="F144" s="81" t="s">
        <v>90</v>
      </c>
      <c r="G144" s="82" t="n">
        <v>2</v>
      </c>
      <c r="H144" s="83" t="s">
        <v>519</v>
      </c>
      <c r="I144" s="83" t="s">
        <v>520</v>
      </c>
      <c r="J144" s="83" t="s">
        <v>503</v>
      </c>
      <c r="K144" s="92" t="s">
        <v>167</v>
      </c>
      <c r="L144" s="85" t="s">
        <v>504</v>
      </c>
      <c r="M144" s="82" t="s">
        <v>29</v>
      </c>
      <c r="N144" s="86" t="n">
        <v>0.5</v>
      </c>
      <c r="O144" s="87" t="n">
        <v>2</v>
      </c>
      <c r="P144" s="56" t="s">
        <v>522</v>
      </c>
      <c r="Q144" s="64" t="s">
        <v>523</v>
      </c>
      <c r="R144" s="88" t="n">
        <v>2007</v>
      </c>
      <c r="S144" s="88" t="s">
        <v>131</v>
      </c>
      <c r="T144" s="89" t="s">
        <v>33</v>
      </c>
      <c r="U144" s="83"/>
      <c r="V144" s="90"/>
      <c r="W144" s="91"/>
    </row>
    <row r="145" s="42" customFormat="true" ht="12.75" hidden="false" customHeight="false" outlineLevel="0" collapsed="false">
      <c r="A145" s="43" t="n">
        <v>22</v>
      </c>
      <c r="B145" s="66" t="s">
        <v>72</v>
      </c>
      <c r="C145" s="29" t="n">
        <v>38694</v>
      </c>
      <c r="D145" s="29" t="n">
        <f aca="false">C145</f>
        <v>38694</v>
      </c>
      <c r="E145" s="45" t="s">
        <v>37</v>
      </c>
      <c r="F145" s="81" t="s">
        <v>90</v>
      </c>
      <c r="G145" s="82" t="n">
        <v>2</v>
      </c>
      <c r="H145" s="83" t="s">
        <v>519</v>
      </c>
      <c r="I145" s="83" t="s">
        <v>524</v>
      </c>
      <c r="J145" s="83" t="s">
        <v>521</v>
      </c>
      <c r="K145" s="92" t="s">
        <v>167</v>
      </c>
      <c r="L145" s="85" t="s">
        <v>504</v>
      </c>
      <c r="M145" s="82" t="s">
        <v>29</v>
      </c>
      <c r="N145" s="86" t="n">
        <v>0.5</v>
      </c>
      <c r="O145" s="87" t="n">
        <v>2</v>
      </c>
      <c r="P145" s="56" t="s">
        <v>522</v>
      </c>
      <c r="Q145" s="64" t="s">
        <v>523</v>
      </c>
      <c r="R145" s="88" t="n">
        <v>2007</v>
      </c>
      <c r="S145" s="88" t="s">
        <v>131</v>
      </c>
      <c r="T145" s="89" t="s">
        <v>33</v>
      </c>
      <c r="U145" s="83"/>
      <c r="V145" s="90"/>
      <c r="W145" s="91"/>
    </row>
    <row r="146" s="42" customFormat="true" ht="12.75" hidden="false" customHeight="false" outlineLevel="0" collapsed="false">
      <c r="A146" s="43" t="n">
        <v>22</v>
      </c>
      <c r="B146" s="66" t="s">
        <v>160</v>
      </c>
      <c r="C146" s="29" t="n">
        <v>38694</v>
      </c>
      <c r="D146" s="29" t="n">
        <f aca="false">C146</f>
        <v>38694</v>
      </c>
      <c r="E146" s="45" t="s">
        <v>37</v>
      </c>
      <c r="F146" s="81" t="s">
        <v>90</v>
      </c>
      <c r="G146" s="82" t="n">
        <v>2</v>
      </c>
      <c r="H146" s="83" t="s">
        <v>519</v>
      </c>
      <c r="I146" s="83" t="s">
        <v>524</v>
      </c>
      <c r="J146" s="83" t="s">
        <v>503</v>
      </c>
      <c r="K146" s="92" t="s">
        <v>167</v>
      </c>
      <c r="L146" s="85" t="s">
        <v>504</v>
      </c>
      <c r="M146" s="82" t="s">
        <v>29</v>
      </c>
      <c r="N146" s="86" t="n">
        <v>0.5</v>
      </c>
      <c r="O146" s="87" t="n">
        <v>2</v>
      </c>
      <c r="P146" s="56" t="s">
        <v>522</v>
      </c>
      <c r="Q146" s="64" t="s">
        <v>523</v>
      </c>
      <c r="R146" s="88" t="n">
        <v>2007</v>
      </c>
      <c r="S146" s="88" t="s">
        <v>131</v>
      </c>
      <c r="T146" s="89" t="s">
        <v>33</v>
      </c>
      <c r="U146" s="83"/>
      <c r="V146" s="90"/>
      <c r="W146" s="91"/>
    </row>
    <row r="147" s="42" customFormat="true" ht="25.5" hidden="false" customHeight="false" outlineLevel="0" collapsed="false">
      <c r="A147" s="43" t="n">
        <v>23</v>
      </c>
      <c r="B147" s="66"/>
      <c r="C147" s="29" t="n">
        <v>38701</v>
      </c>
      <c r="D147" s="29" t="n">
        <f aca="false">C147</f>
        <v>38701</v>
      </c>
      <c r="E147" s="45" t="s">
        <v>23</v>
      </c>
      <c r="F147" s="81" t="s">
        <v>153</v>
      </c>
      <c r="G147" s="82" t="n">
        <v>1</v>
      </c>
      <c r="H147" s="83" t="s">
        <v>408</v>
      </c>
      <c r="I147" s="83" t="s">
        <v>525</v>
      </c>
      <c r="J147" s="83" t="s">
        <v>526</v>
      </c>
      <c r="K147" s="92" t="s">
        <v>179</v>
      </c>
      <c r="L147" s="85" t="s">
        <v>33</v>
      </c>
      <c r="M147" s="82" t="s">
        <v>41</v>
      </c>
      <c r="N147" s="86" t="s">
        <v>33</v>
      </c>
      <c r="O147" s="87" t="s">
        <v>33</v>
      </c>
      <c r="P147" s="56" t="s">
        <v>527</v>
      </c>
      <c r="Q147" s="64" t="s">
        <v>528</v>
      </c>
      <c r="R147" s="88" t="n">
        <v>2006</v>
      </c>
      <c r="S147" s="88" t="s">
        <v>131</v>
      </c>
      <c r="T147" s="89" t="s">
        <v>33</v>
      </c>
      <c r="U147" s="83"/>
      <c r="V147" s="90"/>
      <c r="W147" s="91"/>
    </row>
    <row r="148" s="42" customFormat="true" ht="12.75" hidden="false" customHeight="false" outlineLevel="0" collapsed="false">
      <c r="A148" s="43" t="n">
        <v>24</v>
      </c>
      <c r="B148" s="66"/>
      <c r="C148" s="29" t="n">
        <v>38701</v>
      </c>
      <c r="D148" s="29" t="n">
        <f aca="false">C148</f>
        <v>38701</v>
      </c>
      <c r="E148" s="45" t="s">
        <v>23</v>
      </c>
      <c r="F148" s="81" t="s">
        <v>515</v>
      </c>
      <c r="G148" s="82" t="n">
        <v>8</v>
      </c>
      <c r="H148" s="83" t="s">
        <v>529</v>
      </c>
      <c r="I148" s="83" t="s">
        <v>530</v>
      </c>
      <c r="J148" s="83"/>
      <c r="K148" s="92" t="s">
        <v>226</v>
      </c>
      <c r="L148" s="85" t="s">
        <v>504</v>
      </c>
      <c r="M148" s="82" t="s">
        <v>29</v>
      </c>
      <c r="N148" s="86" t="n">
        <v>1</v>
      </c>
      <c r="O148" s="87" t="n">
        <v>3</v>
      </c>
      <c r="P148" s="56" t="s">
        <v>531</v>
      </c>
      <c r="Q148" s="57"/>
      <c r="R148" s="95" t="s">
        <v>468</v>
      </c>
      <c r="S148" s="95" t="s">
        <v>131</v>
      </c>
      <c r="T148" s="85" t="s">
        <v>33</v>
      </c>
      <c r="U148" s="83" t="s">
        <v>468</v>
      </c>
      <c r="V148" s="90" t="n">
        <v>39006</v>
      </c>
      <c r="W148" s="91" t="s">
        <v>532</v>
      </c>
    </row>
    <row r="149" s="42" customFormat="true" ht="12.75" hidden="false" customHeight="false" outlineLevel="0" collapsed="false">
      <c r="A149" s="43" t="n">
        <v>26</v>
      </c>
      <c r="B149" s="66"/>
      <c r="C149" s="29" t="n">
        <v>38706</v>
      </c>
      <c r="D149" s="29" t="n">
        <f aca="false">C149</f>
        <v>38706</v>
      </c>
      <c r="E149" s="45" t="s">
        <v>117</v>
      </c>
      <c r="F149" s="81" t="s">
        <v>24</v>
      </c>
      <c r="G149" s="82" t="n">
        <v>6</v>
      </c>
      <c r="H149" s="83" t="s">
        <v>364</v>
      </c>
      <c r="I149" s="83" t="s">
        <v>366</v>
      </c>
      <c r="J149" s="83"/>
      <c r="K149" s="92" t="s">
        <v>533</v>
      </c>
      <c r="L149" s="85" t="s">
        <v>352</v>
      </c>
      <c r="M149" s="82" t="s">
        <v>29</v>
      </c>
      <c r="N149" s="86" t="n">
        <v>20</v>
      </c>
      <c r="O149" s="87" t="n">
        <v>3</v>
      </c>
      <c r="P149" s="56" t="s">
        <v>534</v>
      </c>
      <c r="Q149" s="64" t="s">
        <v>535</v>
      </c>
      <c r="R149" s="88" t="n">
        <v>2007</v>
      </c>
      <c r="S149" s="88" t="s">
        <v>131</v>
      </c>
      <c r="T149" s="89" t="s">
        <v>33</v>
      </c>
      <c r="U149" s="83"/>
      <c r="V149" s="90"/>
      <c r="W149" s="91"/>
    </row>
    <row r="150" s="42" customFormat="true" ht="25.5" hidden="false" customHeight="false" outlineLevel="0" collapsed="false">
      <c r="A150" s="43" t="n">
        <v>27</v>
      </c>
      <c r="B150" s="66" t="s">
        <v>22</v>
      </c>
      <c r="C150" s="29" t="n">
        <v>38706</v>
      </c>
      <c r="D150" s="29" t="n">
        <v>38706</v>
      </c>
      <c r="E150" s="45" t="s">
        <v>117</v>
      </c>
      <c r="F150" s="81" t="s">
        <v>536</v>
      </c>
      <c r="G150" s="82" t="n">
        <v>9</v>
      </c>
      <c r="H150" s="83" t="s">
        <v>427</v>
      </c>
      <c r="I150" s="83" t="s">
        <v>537</v>
      </c>
      <c r="J150" s="83"/>
      <c r="K150" s="92" t="s">
        <v>429</v>
      </c>
      <c r="L150" s="85" t="s">
        <v>430</v>
      </c>
      <c r="M150" s="82" t="s">
        <v>29</v>
      </c>
      <c r="N150" s="86" t="n">
        <v>25</v>
      </c>
      <c r="O150" s="87" t="n">
        <v>3</v>
      </c>
      <c r="P150" s="56" t="s">
        <v>538</v>
      </c>
      <c r="Q150" s="64" t="s">
        <v>539</v>
      </c>
      <c r="R150" s="88" t="n">
        <v>2007</v>
      </c>
      <c r="S150" s="88" t="s">
        <v>131</v>
      </c>
      <c r="T150" s="89" t="s">
        <v>78</v>
      </c>
      <c r="U150" s="83"/>
      <c r="V150" s="90"/>
      <c r="W150" s="91"/>
    </row>
    <row r="151" s="42" customFormat="true" ht="25.5" hidden="false" customHeight="false" outlineLevel="0" collapsed="false">
      <c r="A151" s="43" t="n">
        <v>28</v>
      </c>
      <c r="B151" s="66" t="s">
        <v>22</v>
      </c>
      <c r="C151" s="29" t="n">
        <v>38706</v>
      </c>
      <c r="D151" s="29" t="n">
        <f aca="false">C151</f>
        <v>38706</v>
      </c>
      <c r="E151" s="45" t="s">
        <v>117</v>
      </c>
      <c r="F151" s="81" t="s">
        <v>44</v>
      </c>
      <c r="G151" s="82" t="n">
        <v>14</v>
      </c>
      <c r="H151" s="83" t="s">
        <v>540</v>
      </c>
      <c r="I151" s="83" t="s">
        <v>541</v>
      </c>
      <c r="J151" s="83" t="s">
        <v>542</v>
      </c>
      <c r="K151" s="92" t="s">
        <v>250</v>
      </c>
      <c r="L151" s="85" t="s">
        <v>251</v>
      </c>
      <c r="M151" s="82" t="s">
        <v>29</v>
      </c>
      <c r="N151" s="86" t="n">
        <v>1100</v>
      </c>
      <c r="O151" s="87" t="s">
        <v>33</v>
      </c>
      <c r="P151" s="56" t="s">
        <v>543</v>
      </c>
      <c r="Q151" s="64" t="s">
        <v>544</v>
      </c>
      <c r="R151" s="88" t="n">
        <v>2007</v>
      </c>
      <c r="S151" s="88" t="s">
        <v>131</v>
      </c>
      <c r="T151" s="89" t="s">
        <v>33</v>
      </c>
      <c r="U151" s="83"/>
      <c r="V151" s="90"/>
      <c r="W151" s="91"/>
    </row>
    <row r="152" s="42" customFormat="true" ht="12.75" hidden="false" customHeight="false" outlineLevel="0" collapsed="false">
      <c r="A152" s="43" t="n">
        <v>28</v>
      </c>
      <c r="B152" s="66" t="s">
        <v>34</v>
      </c>
      <c r="C152" s="29" t="n">
        <v>38706</v>
      </c>
      <c r="D152" s="29" t="n">
        <f aca="false">C152</f>
        <v>38706</v>
      </c>
      <c r="E152" s="45" t="s">
        <v>117</v>
      </c>
      <c r="F152" s="81" t="s">
        <v>44</v>
      </c>
      <c r="G152" s="82" t="n">
        <v>14</v>
      </c>
      <c r="H152" s="83" t="s">
        <v>545</v>
      </c>
      <c r="I152" s="83" t="s">
        <v>541</v>
      </c>
      <c r="J152" s="83" t="s">
        <v>546</v>
      </c>
      <c r="K152" s="92" t="s">
        <v>250</v>
      </c>
      <c r="L152" s="85" t="s">
        <v>251</v>
      </c>
      <c r="M152" s="82" t="s">
        <v>29</v>
      </c>
      <c r="N152" s="86" t="n">
        <v>1400</v>
      </c>
      <c r="O152" s="87" t="s">
        <v>33</v>
      </c>
      <c r="P152" s="56" t="s">
        <v>543</v>
      </c>
      <c r="Q152" s="64" t="s">
        <v>544</v>
      </c>
      <c r="R152" s="88" t="n">
        <v>2007</v>
      </c>
      <c r="S152" s="88" t="s">
        <v>131</v>
      </c>
      <c r="T152" s="89" t="s">
        <v>33</v>
      </c>
      <c r="U152" s="83"/>
      <c r="V152" s="90"/>
      <c r="W152" s="91"/>
    </row>
    <row r="153" s="42" customFormat="true" ht="25.5" hidden="false" customHeight="false" outlineLevel="0" collapsed="false">
      <c r="A153" s="43" t="n">
        <v>29</v>
      </c>
      <c r="B153" s="66" t="s">
        <v>22</v>
      </c>
      <c r="C153" s="29" t="n">
        <v>38706</v>
      </c>
      <c r="D153" s="29" t="n">
        <f aca="false">C153</f>
        <v>38706</v>
      </c>
      <c r="E153" s="45" t="s">
        <v>117</v>
      </c>
      <c r="F153" s="81" t="s">
        <v>547</v>
      </c>
      <c r="G153" s="82" t="n">
        <v>14</v>
      </c>
      <c r="H153" s="83" t="s">
        <v>548</v>
      </c>
      <c r="I153" s="83" t="s">
        <v>549</v>
      </c>
      <c r="J153" s="83" t="s">
        <v>550</v>
      </c>
      <c r="K153" s="92" t="s">
        <v>420</v>
      </c>
      <c r="L153" s="85" t="n">
        <v>1</v>
      </c>
      <c r="M153" s="82" t="s">
        <v>29</v>
      </c>
      <c r="N153" s="86" t="n">
        <v>800</v>
      </c>
      <c r="O153" s="87" t="s">
        <v>33</v>
      </c>
      <c r="P153" s="56" t="s">
        <v>543</v>
      </c>
      <c r="Q153" s="64" t="s">
        <v>551</v>
      </c>
      <c r="R153" s="88" t="n">
        <v>2007</v>
      </c>
      <c r="S153" s="88" t="s">
        <v>131</v>
      </c>
      <c r="T153" s="89" t="s">
        <v>33</v>
      </c>
      <c r="U153" s="83"/>
      <c r="V153" s="90"/>
      <c r="W153" s="91"/>
    </row>
    <row r="154" s="42" customFormat="true" ht="25.5" hidden="false" customHeight="false" outlineLevel="0" collapsed="false">
      <c r="A154" s="43" t="n">
        <v>29</v>
      </c>
      <c r="B154" s="66" t="s">
        <v>34</v>
      </c>
      <c r="C154" s="29" t="n">
        <v>38706</v>
      </c>
      <c r="D154" s="29" t="n">
        <f aca="false">C154</f>
        <v>38706</v>
      </c>
      <c r="E154" s="45" t="s">
        <v>117</v>
      </c>
      <c r="F154" s="81" t="s">
        <v>547</v>
      </c>
      <c r="G154" s="82" t="n">
        <v>14</v>
      </c>
      <c r="H154" s="83" t="s">
        <v>552</v>
      </c>
      <c r="I154" s="83" t="s">
        <v>550</v>
      </c>
      <c r="J154" s="83" t="s">
        <v>553</v>
      </c>
      <c r="K154" s="92" t="s">
        <v>420</v>
      </c>
      <c r="L154" s="85" t="n">
        <v>1</v>
      </c>
      <c r="M154" s="82" t="s">
        <v>29</v>
      </c>
      <c r="N154" s="86" t="n">
        <v>800</v>
      </c>
      <c r="O154" s="87" t="s">
        <v>33</v>
      </c>
      <c r="P154" s="56" t="s">
        <v>543</v>
      </c>
      <c r="Q154" s="64" t="s">
        <v>551</v>
      </c>
      <c r="R154" s="88" t="n">
        <v>2007</v>
      </c>
      <c r="S154" s="88" t="s">
        <v>131</v>
      </c>
      <c r="T154" s="89" t="s">
        <v>33</v>
      </c>
      <c r="U154" s="83"/>
      <c r="V154" s="90"/>
      <c r="W154" s="91"/>
    </row>
    <row r="155" s="42" customFormat="true" ht="25.5" hidden="false" customHeight="false" outlineLevel="0" collapsed="false">
      <c r="A155" s="43" t="n">
        <v>31</v>
      </c>
      <c r="B155" s="66" t="s">
        <v>22</v>
      </c>
      <c r="C155" s="29" t="n">
        <v>38706</v>
      </c>
      <c r="D155" s="29" t="n">
        <f aca="false">C155</f>
        <v>38706</v>
      </c>
      <c r="E155" s="45" t="s">
        <v>23</v>
      </c>
      <c r="F155" s="81" t="s">
        <v>554</v>
      </c>
      <c r="G155" s="82" t="n">
        <v>8</v>
      </c>
      <c r="H155" s="83" t="s">
        <v>118</v>
      </c>
      <c r="I155" s="83" t="s">
        <v>119</v>
      </c>
      <c r="J155" s="83" t="s">
        <v>555</v>
      </c>
      <c r="K155" s="92" t="s">
        <v>113</v>
      </c>
      <c r="L155" s="85" t="s">
        <v>129</v>
      </c>
      <c r="M155" s="82" t="s">
        <v>29</v>
      </c>
      <c r="N155" s="86" t="n">
        <v>20</v>
      </c>
      <c r="O155" s="87"/>
      <c r="P155" s="56" t="s">
        <v>556</v>
      </c>
      <c r="Q155" s="64" t="s">
        <v>557</v>
      </c>
      <c r="R155" s="95" t="s">
        <v>468</v>
      </c>
      <c r="S155" s="95" t="s">
        <v>131</v>
      </c>
      <c r="T155" s="85" t="s">
        <v>33</v>
      </c>
      <c r="U155" s="83" t="s">
        <v>468</v>
      </c>
      <c r="V155" s="90" t="n">
        <v>39009</v>
      </c>
      <c r="W155" s="91" t="s">
        <v>558</v>
      </c>
    </row>
    <row r="156" s="42" customFormat="true" ht="25.5" hidden="false" customHeight="false" outlineLevel="0" collapsed="false">
      <c r="A156" s="43" t="n">
        <v>31</v>
      </c>
      <c r="B156" s="66" t="s">
        <v>34</v>
      </c>
      <c r="C156" s="29" t="n">
        <v>38791</v>
      </c>
      <c r="D156" s="29" t="n">
        <f aca="false">C156</f>
        <v>38791</v>
      </c>
      <c r="E156" s="45" t="s">
        <v>85</v>
      </c>
      <c r="F156" s="81" t="s">
        <v>559</v>
      </c>
      <c r="G156" s="82" t="n">
        <v>8</v>
      </c>
      <c r="H156" s="83" t="s">
        <v>118</v>
      </c>
      <c r="I156" s="83" t="s">
        <v>119</v>
      </c>
      <c r="J156" s="83" t="s">
        <v>560</v>
      </c>
      <c r="K156" s="92" t="s">
        <v>113</v>
      </c>
      <c r="L156" s="85" t="s">
        <v>129</v>
      </c>
      <c r="M156" s="82" t="s">
        <v>29</v>
      </c>
      <c r="N156" s="86" t="n">
        <v>20</v>
      </c>
      <c r="O156" s="87"/>
      <c r="P156" s="56" t="s">
        <v>561</v>
      </c>
      <c r="Q156" s="64" t="s">
        <v>562</v>
      </c>
      <c r="R156" s="88" t="n">
        <v>2006</v>
      </c>
      <c r="S156" s="88" t="s">
        <v>131</v>
      </c>
      <c r="T156" s="89" t="s">
        <v>432</v>
      </c>
      <c r="U156" s="83"/>
      <c r="V156" s="90"/>
      <c r="W156" s="91"/>
    </row>
    <row r="157" s="42" customFormat="true" ht="12.75" hidden="false" customHeight="false" outlineLevel="0" collapsed="false">
      <c r="A157" s="43" t="n">
        <v>33</v>
      </c>
      <c r="B157" s="66" t="s">
        <v>22</v>
      </c>
      <c r="C157" s="29" t="n">
        <v>38700</v>
      </c>
      <c r="D157" s="29" t="n">
        <v>38789</v>
      </c>
      <c r="E157" s="45" t="s">
        <v>563</v>
      </c>
      <c r="F157" s="81" t="s">
        <v>24</v>
      </c>
      <c r="G157" s="82" t="n">
        <v>4</v>
      </c>
      <c r="H157" s="83" t="s">
        <v>165</v>
      </c>
      <c r="I157" s="83" t="s">
        <v>519</v>
      </c>
      <c r="J157" s="83" t="s">
        <v>564</v>
      </c>
      <c r="K157" s="92" t="s">
        <v>167</v>
      </c>
      <c r="L157" s="85" t="s">
        <v>33</v>
      </c>
      <c r="M157" s="82" t="s">
        <v>29</v>
      </c>
      <c r="N157" s="86"/>
      <c r="O157" s="87"/>
      <c r="P157" s="56" t="s">
        <v>565</v>
      </c>
      <c r="Q157" s="64" t="s">
        <v>566</v>
      </c>
      <c r="R157" s="88" t="n">
        <v>2008</v>
      </c>
      <c r="S157" s="88" t="s">
        <v>131</v>
      </c>
      <c r="T157" s="89" t="s">
        <v>188</v>
      </c>
      <c r="U157" s="83"/>
      <c r="V157" s="90"/>
      <c r="W157" s="91"/>
    </row>
    <row r="158" s="42" customFormat="true" ht="12.75" hidden="false" customHeight="false" outlineLevel="0" collapsed="false">
      <c r="A158" s="43" t="n">
        <v>36</v>
      </c>
      <c r="B158" s="66" t="s">
        <v>22</v>
      </c>
      <c r="C158" s="29" t="n">
        <v>38671</v>
      </c>
      <c r="D158" s="29" t="n">
        <v>38789</v>
      </c>
      <c r="E158" s="45" t="s">
        <v>37</v>
      </c>
      <c r="F158" s="81" t="s">
        <v>24</v>
      </c>
      <c r="G158" s="82" t="n">
        <v>1</v>
      </c>
      <c r="H158" s="83" t="s">
        <v>567</v>
      </c>
      <c r="I158" s="83" t="s">
        <v>568</v>
      </c>
      <c r="J158" s="83" t="s">
        <v>569</v>
      </c>
      <c r="K158" s="92" t="s">
        <v>113</v>
      </c>
      <c r="L158" s="85" t="s">
        <v>140</v>
      </c>
      <c r="M158" s="82" t="s">
        <v>29</v>
      </c>
      <c r="N158" s="86" t="n">
        <v>450</v>
      </c>
      <c r="O158" s="87"/>
      <c r="P158" s="56" t="s">
        <v>570</v>
      </c>
      <c r="Q158" s="64" t="s">
        <v>571</v>
      </c>
      <c r="R158" s="95" t="s">
        <v>468</v>
      </c>
      <c r="S158" s="95" t="s">
        <v>131</v>
      </c>
      <c r="T158" s="85" t="s">
        <v>33</v>
      </c>
      <c r="U158" s="83" t="s">
        <v>468</v>
      </c>
      <c r="V158" s="90" t="n">
        <v>39006</v>
      </c>
      <c r="W158" s="91" t="s">
        <v>476</v>
      </c>
    </row>
    <row r="159" s="42" customFormat="true" ht="12.75" hidden="false" customHeight="false" outlineLevel="0" collapsed="false">
      <c r="A159" s="43" t="n">
        <v>36</v>
      </c>
      <c r="B159" s="66" t="s">
        <v>22</v>
      </c>
      <c r="C159" s="29" t="n">
        <v>38671</v>
      </c>
      <c r="D159" s="29" t="n">
        <v>38789</v>
      </c>
      <c r="E159" s="45" t="s">
        <v>37</v>
      </c>
      <c r="F159" s="81" t="s">
        <v>24</v>
      </c>
      <c r="G159" s="82" t="n">
        <v>8</v>
      </c>
      <c r="H159" s="83" t="s">
        <v>567</v>
      </c>
      <c r="I159" s="83" t="s">
        <v>568</v>
      </c>
      <c r="J159" s="83" t="s">
        <v>569</v>
      </c>
      <c r="K159" s="92" t="s">
        <v>113</v>
      </c>
      <c r="L159" s="85" t="s">
        <v>140</v>
      </c>
      <c r="M159" s="82" t="s">
        <v>29</v>
      </c>
      <c r="N159" s="86" t="s">
        <v>572</v>
      </c>
      <c r="O159" s="87"/>
      <c r="P159" s="56" t="s">
        <v>570</v>
      </c>
      <c r="Q159" s="64" t="s">
        <v>571</v>
      </c>
      <c r="R159" s="95" t="s">
        <v>468</v>
      </c>
      <c r="S159" s="95" t="s">
        <v>131</v>
      </c>
      <c r="T159" s="85" t="s">
        <v>33</v>
      </c>
      <c r="U159" s="83" t="s">
        <v>468</v>
      </c>
      <c r="V159" s="90" t="n">
        <v>39006</v>
      </c>
      <c r="W159" s="91" t="s">
        <v>476</v>
      </c>
    </row>
    <row r="160" s="42" customFormat="true" ht="25.5" hidden="false" customHeight="false" outlineLevel="0" collapsed="false">
      <c r="A160" s="43" t="n">
        <v>36</v>
      </c>
      <c r="B160" s="66" t="s">
        <v>34</v>
      </c>
      <c r="C160" s="29" t="n">
        <v>38789</v>
      </c>
      <c r="D160" s="29" t="n">
        <v>38789</v>
      </c>
      <c r="E160" s="45" t="s">
        <v>23</v>
      </c>
      <c r="F160" s="81" t="s">
        <v>24</v>
      </c>
      <c r="G160" s="82" t="n">
        <v>8</v>
      </c>
      <c r="H160" s="83" t="s">
        <v>573</v>
      </c>
      <c r="I160" s="83" t="s">
        <v>574</v>
      </c>
      <c r="J160" s="83" t="s">
        <v>575</v>
      </c>
      <c r="K160" s="92" t="s">
        <v>113</v>
      </c>
      <c r="L160" s="85" t="s">
        <v>576</v>
      </c>
      <c r="M160" s="82" t="s">
        <v>29</v>
      </c>
      <c r="N160" s="86" t="n">
        <v>650</v>
      </c>
      <c r="O160" s="87"/>
      <c r="P160" s="56" t="s">
        <v>570</v>
      </c>
      <c r="Q160" s="64" t="s">
        <v>577</v>
      </c>
      <c r="R160" s="95" t="s">
        <v>468</v>
      </c>
      <c r="S160" s="95" t="s">
        <v>131</v>
      </c>
      <c r="T160" s="85" t="s">
        <v>33</v>
      </c>
      <c r="U160" s="83" t="s">
        <v>468</v>
      </c>
      <c r="V160" s="90" t="n">
        <v>38812</v>
      </c>
      <c r="W160" s="91" t="s">
        <v>171</v>
      </c>
    </row>
    <row r="161" s="42" customFormat="true" ht="25.5" hidden="false" customHeight="false" outlineLevel="0" collapsed="false">
      <c r="A161" s="43" t="n">
        <v>36</v>
      </c>
      <c r="B161" s="66" t="s">
        <v>72</v>
      </c>
      <c r="C161" s="29" t="n">
        <v>38789</v>
      </c>
      <c r="D161" s="29" t="n">
        <v>38789</v>
      </c>
      <c r="E161" s="45" t="s">
        <v>23</v>
      </c>
      <c r="F161" s="81" t="s">
        <v>24</v>
      </c>
      <c r="G161" s="82" t="n">
        <v>8</v>
      </c>
      <c r="H161" s="83" t="s">
        <v>573</v>
      </c>
      <c r="I161" s="83" t="s">
        <v>578</v>
      </c>
      <c r="J161" s="83" t="s">
        <v>529</v>
      </c>
      <c r="K161" s="92" t="s">
        <v>113</v>
      </c>
      <c r="L161" s="85" t="s">
        <v>576</v>
      </c>
      <c r="M161" s="82" t="s">
        <v>29</v>
      </c>
      <c r="N161" s="86" t="n">
        <v>600</v>
      </c>
      <c r="O161" s="87"/>
      <c r="P161" s="56" t="s">
        <v>579</v>
      </c>
      <c r="Q161" s="64" t="s">
        <v>577</v>
      </c>
      <c r="R161" s="95" t="s">
        <v>468</v>
      </c>
      <c r="S161" s="95" t="s">
        <v>131</v>
      </c>
      <c r="T161" s="85" t="s">
        <v>33</v>
      </c>
      <c r="U161" s="83" t="s">
        <v>468</v>
      </c>
      <c r="V161" s="90" t="n">
        <v>38812</v>
      </c>
      <c r="W161" s="91" t="s">
        <v>171</v>
      </c>
    </row>
    <row r="162" s="42" customFormat="true" ht="25.5" hidden="false" customHeight="false" outlineLevel="0" collapsed="false">
      <c r="A162" s="43" t="n">
        <v>36</v>
      </c>
      <c r="B162" s="66" t="s">
        <v>160</v>
      </c>
      <c r="C162" s="29" t="n">
        <v>38789</v>
      </c>
      <c r="D162" s="29" t="n">
        <v>38789</v>
      </c>
      <c r="E162" s="45" t="s">
        <v>23</v>
      </c>
      <c r="F162" s="81" t="s">
        <v>515</v>
      </c>
      <c r="G162" s="82" t="n">
        <v>8</v>
      </c>
      <c r="H162" s="83" t="s">
        <v>529</v>
      </c>
      <c r="I162" s="83" t="s">
        <v>580</v>
      </c>
      <c r="J162" s="83"/>
      <c r="K162" s="92" t="s">
        <v>113</v>
      </c>
      <c r="L162" s="85" t="s">
        <v>576</v>
      </c>
      <c r="M162" s="82" t="s">
        <v>29</v>
      </c>
      <c r="N162" s="86" t="n">
        <v>1</v>
      </c>
      <c r="O162" s="87" t="n">
        <v>3</v>
      </c>
      <c r="P162" s="56" t="s">
        <v>581</v>
      </c>
      <c r="Q162" s="64"/>
      <c r="R162" s="95" t="s">
        <v>468</v>
      </c>
      <c r="S162" s="95" t="s">
        <v>131</v>
      </c>
      <c r="T162" s="85" t="s">
        <v>33</v>
      </c>
      <c r="U162" s="83" t="s">
        <v>468</v>
      </c>
      <c r="V162" s="90" t="n">
        <v>39006</v>
      </c>
      <c r="W162" s="91" t="s">
        <v>476</v>
      </c>
    </row>
    <row r="163" s="42" customFormat="true" ht="25.5" hidden="false" customHeight="false" outlineLevel="0" collapsed="false">
      <c r="A163" s="43" t="n">
        <v>37</v>
      </c>
      <c r="B163" s="66" t="s">
        <v>22</v>
      </c>
      <c r="C163" s="29" t="n">
        <v>38789</v>
      </c>
      <c r="D163" s="29" t="n">
        <f aca="false">C163</f>
        <v>38789</v>
      </c>
      <c r="E163" s="45" t="s">
        <v>23</v>
      </c>
      <c r="F163" s="81" t="s">
        <v>24</v>
      </c>
      <c r="G163" s="82" t="n">
        <v>7</v>
      </c>
      <c r="H163" s="83" t="s">
        <v>582</v>
      </c>
      <c r="I163" s="83" t="s">
        <v>583</v>
      </c>
      <c r="J163" s="83" t="s">
        <v>584</v>
      </c>
      <c r="K163" s="92" t="s">
        <v>182</v>
      </c>
      <c r="L163" s="85" t="s">
        <v>33</v>
      </c>
      <c r="M163" s="82" t="s">
        <v>29</v>
      </c>
      <c r="N163" s="86" t="s">
        <v>33</v>
      </c>
      <c r="O163" s="87"/>
      <c r="P163" s="56" t="s">
        <v>585</v>
      </c>
      <c r="Q163" s="64" t="s">
        <v>183</v>
      </c>
      <c r="R163" s="88" t="n">
        <v>2007</v>
      </c>
      <c r="S163" s="88" t="s">
        <v>131</v>
      </c>
      <c r="T163" s="89" t="s">
        <v>58</v>
      </c>
      <c r="U163" s="83"/>
      <c r="V163" s="90"/>
      <c r="W163" s="91"/>
    </row>
    <row r="164" s="42" customFormat="true" ht="25.5" hidden="false" customHeight="false" outlineLevel="0" collapsed="false">
      <c r="A164" s="43" t="n">
        <v>37</v>
      </c>
      <c r="B164" s="66" t="s">
        <v>34</v>
      </c>
      <c r="C164" s="29" t="n">
        <v>38789</v>
      </c>
      <c r="D164" s="29" t="n">
        <f aca="false">C164</f>
        <v>38789</v>
      </c>
      <c r="E164" s="45" t="s">
        <v>23</v>
      </c>
      <c r="F164" s="81" t="s">
        <v>44</v>
      </c>
      <c r="G164" s="82" t="n">
        <v>7</v>
      </c>
      <c r="H164" s="83" t="s">
        <v>586</v>
      </c>
      <c r="I164" s="83" t="s">
        <v>181</v>
      </c>
      <c r="J164" s="83" t="s">
        <v>583</v>
      </c>
      <c r="K164" s="92" t="s">
        <v>182</v>
      </c>
      <c r="L164" s="85" t="s">
        <v>33</v>
      </c>
      <c r="M164" s="82" t="s">
        <v>29</v>
      </c>
      <c r="N164" s="86" t="s">
        <v>33</v>
      </c>
      <c r="O164" s="87"/>
      <c r="P164" s="56" t="s">
        <v>587</v>
      </c>
      <c r="Q164" s="64" t="s">
        <v>183</v>
      </c>
      <c r="R164" s="88" t="n">
        <v>2007</v>
      </c>
      <c r="S164" s="88" t="s">
        <v>131</v>
      </c>
      <c r="T164" s="89" t="s">
        <v>58</v>
      </c>
      <c r="U164" s="83"/>
      <c r="V164" s="90"/>
      <c r="W164" s="91"/>
    </row>
    <row r="165" s="42" customFormat="true" ht="25.5" hidden="false" customHeight="false" outlineLevel="0" collapsed="false">
      <c r="A165" s="43" t="n">
        <v>37</v>
      </c>
      <c r="B165" s="66" t="s">
        <v>72</v>
      </c>
      <c r="C165" s="29" t="n">
        <v>38789</v>
      </c>
      <c r="D165" s="29" t="n">
        <f aca="false">C165</f>
        <v>38789</v>
      </c>
      <c r="E165" s="45" t="s">
        <v>23</v>
      </c>
      <c r="F165" s="81" t="s">
        <v>44</v>
      </c>
      <c r="G165" s="82" t="n">
        <v>7</v>
      </c>
      <c r="H165" s="83" t="s">
        <v>588</v>
      </c>
      <c r="I165" s="83" t="s">
        <v>181</v>
      </c>
      <c r="J165" s="83" t="s">
        <v>583</v>
      </c>
      <c r="K165" s="92" t="s">
        <v>182</v>
      </c>
      <c r="L165" s="85" t="s">
        <v>33</v>
      </c>
      <c r="M165" s="82" t="s">
        <v>29</v>
      </c>
      <c r="N165" s="86" t="s">
        <v>33</v>
      </c>
      <c r="O165" s="87"/>
      <c r="P165" s="56" t="s">
        <v>589</v>
      </c>
      <c r="Q165" s="64" t="s">
        <v>183</v>
      </c>
      <c r="R165" s="88" t="n">
        <v>2007</v>
      </c>
      <c r="S165" s="88" t="s">
        <v>131</v>
      </c>
      <c r="T165" s="89" t="s">
        <v>58</v>
      </c>
      <c r="U165" s="83"/>
      <c r="V165" s="90"/>
      <c r="W165" s="91"/>
    </row>
    <row r="166" s="42" customFormat="true" ht="38.25" hidden="false" customHeight="false" outlineLevel="0" collapsed="false">
      <c r="A166" s="43" t="n">
        <v>37</v>
      </c>
      <c r="B166" s="66" t="s">
        <v>315</v>
      </c>
      <c r="C166" s="29" t="n">
        <v>38789</v>
      </c>
      <c r="D166" s="29" t="n">
        <f aca="false">C166</f>
        <v>38789</v>
      </c>
      <c r="E166" s="45" t="s">
        <v>23</v>
      </c>
      <c r="F166" s="81" t="s">
        <v>515</v>
      </c>
      <c r="G166" s="82" t="n">
        <v>7</v>
      </c>
      <c r="H166" s="83" t="s">
        <v>180</v>
      </c>
      <c r="I166" s="83" t="s">
        <v>181</v>
      </c>
      <c r="J166" s="83"/>
      <c r="K166" s="92" t="s">
        <v>182</v>
      </c>
      <c r="L166" s="85" t="s">
        <v>33</v>
      </c>
      <c r="M166" s="82" t="s">
        <v>29</v>
      </c>
      <c r="N166" s="86" t="n">
        <v>1</v>
      </c>
      <c r="O166" s="87" t="n">
        <v>3</v>
      </c>
      <c r="P166" s="56" t="s">
        <v>56</v>
      </c>
      <c r="Q166" s="64" t="s">
        <v>183</v>
      </c>
      <c r="R166" s="88" t="n">
        <v>2007</v>
      </c>
      <c r="S166" s="88" t="s">
        <v>131</v>
      </c>
      <c r="T166" s="89" t="s">
        <v>58</v>
      </c>
      <c r="U166" s="83"/>
      <c r="V166" s="90"/>
      <c r="W166" s="91"/>
    </row>
    <row r="167" s="42" customFormat="true" ht="25.5" hidden="false" customHeight="false" outlineLevel="0" collapsed="false">
      <c r="A167" s="43" t="n">
        <v>38</v>
      </c>
      <c r="B167" s="66" t="s">
        <v>22</v>
      </c>
      <c r="C167" s="29" t="n">
        <v>38789</v>
      </c>
      <c r="D167" s="29" t="n">
        <f aca="false">C167</f>
        <v>38789</v>
      </c>
      <c r="E167" s="45" t="s">
        <v>23</v>
      </c>
      <c r="F167" s="81" t="s">
        <v>44</v>
      </c>
      <c r="G167" s="82" t="n">
        <v>7</v>
      </c>
      <c r="H167" s="83" t="s">
        <v>590</v>
      </c>
      <c r="I167" s="83" t="s">
        <v>591</v>
      </c>
      <c r="J167" s="83" t="s">
        <v>592</v>
      </c>
      <c r="K167" s="92" t="s">
        <v>163</v>
      </c>
      <c r="L167" s="85" t="s">
        <v>33</v>
      </c>
      <c r="M167" s="82" t="s">
        <v>29</v>
      </c>
      <c r="N167" s="86" t="n">
        <v>200</v>
      </c>
      <c r="O167" s="87"/>
      <c r="P167" s="56" t="s">
        <v>593</v>
      </c>
      <c r="Q167" s="64" t="s">
        <v>187</v>
      </c>
      <c r="R167" s="88" t="n">
        <v>2007</v>
      </c>
      <c r="S167" s="88" t="s">
        <v>131</v>
      </c>
      <c r="T167" s="89" t="s">
        <v>188</v>
      </c>
      <c r="U167" s="83"/>
      <c r="V167" s="90"/>
      <c r="W167" s="91"/>
    </row>
    <row r="168" s="42" customFormat="true" ht="25.5" hidden="false" customHeight="false" outlineLevel="0" collapsed="false">
      <c r="A168" s="43" t="n">
        <v>38</v>
      </c>
      <c r="B168" s="66" t="s">
        <v>34</v>
      </c>
      <c r="C168" s="29" t="n">
        <v>38789</v>
      </c>
      <c r="D168" s="29" t="n">
        <f aca="false">C168</f>
        <v>38789</v>
      </c>
      <c r="E168" s="45" t="s">
        <v>23</v>
      </c>
      <c r="F168" s="81" t="s">
        <v>44</v>
      </c>
      <c r="G168" s="82" t="n">
        <v>7</v>
      </c>
      <c r="H168" s="83" t="s">
        <v>590</v>
      </c>
      <c r="I168" s="83" t="s">
        <v>592</v>
      </c>
      <c r="J168" s="83" t="s">
        <v>184</v>
      </c>
      <c r="K168" s="92" t="s">
        <v>163</v>
      </c>
      <c r="L168" s="85" t="s">
        <v>33</v>
      </c>
      <c r="M168" s="82" t="s">
        <v>29</v>
      </c>
      <c r="N168" s="86" t="n">
        <v>150</v>
      </c>
      <c r="O168" s="87"/>
      <c r="P168" s="56" t="s">
        <v>594</v>
      </c>
      <c r="Q168" s="64" t="s">
        <v>187</v>
      </c>
      <c r="R168" s="88" t="n">
        <v>2007</v>
      </c>
      <c r="S168" s="88" t="s">
        <v>131</v>
      </c>
      <c r="T168" s="89" t="s">
        <v>188</v>
      </c>
      <c r="U168" s="83"/>
      <c r="V168" s="90"/>
      <c r="W168" s="91"/>
    </row>
    <row r="169" s="42" customFormat="true" ht="38.25" hidden="false" customHeight="false" outlineLevel="0" collapsed="false">
      <c r="A169" s="43" t="n">
        <v>41</v>
      </c>
      <c r="B169" s="66"/>
      <c r="C169" s="29" t="n">
        <v>38789</v>
      </c>
      <c r="D169" s="29" t="n">
        <f aca="false">C169</f>
        <v>38789</v>
      </c>
      <c r="E169" s="45" t="s">
        <v>23</v>
      </c>
      <c r="F169" s="81" t="s">
        <v>24</v>
      </c>
      <c r="G169" s="82" t="n">
        <v>12</v>
      </c>
      <c r="H169" s="83" t="s">
        <v>595</v>
      </c>
      <c r="I169" s="83" t="s">
        <v>596</v>
      </c>
      <c r="J169" s="83"/>
      <c r="K169" s="85" t="s">
        <v>434</v>
      </c>
      <c r="L169" s="85" t="s">
        <v>435</v>
      </c>
      <c r="M169" s="82" t="s">
        <v>29</v>
      </c>
      <c r="N169" s="86" t="n">
        <v>300</v>
      </c>
      <c r="O169" s="87"/>
      <c r="P169" s="56" t="s">
        <v>597</v>
      </c>
      <c r="Q169" s="64" t="s">
        <v>598</v>
      </c>
      <c r="R169" s="95" t="s">
        <v>468</v>
      </c>
      <c r="S169" s="95" t="s">
        <v>131</v>
      </c>
      <c r="T169" s="85" t="s">
        <v>33</v>
      </c>
      <c r="U169" s="83" t="s">
        <v>468</v>
      </c>
      <c r="V169" s="90" t="n">
        <v>38954</v>
      </c>
      <c r="W169" s="91" t="s">
        <v>193</v>
      </c>
    </row>
    <row r="170" s="42" customFormat="true" ht="25.5" hidden="false" customHeight="false" outlineLevel="0" collapsed="false">
      <c r="A170" s="43" t="n">
        <v>52</v>
      </c>
      <c r="B170" s="76"/>
      <c r="C170" s="29" t="n">
        <v>38797</v>
      </c>
      <c r="D170" s="29" t="n">
        <f aca="false">C170</f>
        <v>38797</v>
      </c>
      <c r="E170" s="45" t="s">
        <v>37</v>
      </c>
      <c r="F170" s="94" t="s">
        <v>44</v>
      </c>
      <c r="G170" s="82" t="n">
        <v>21</v>
      </c>
      <c r="H170" s="125" t="s">
        <v>599</v>
      </c>
      <c r="I170" s="125" t="s">
        <v>600</v>
      </c>
      <c r="J170" s="125" t="s">
        <v>601</v>
      </c>
      <c r="K170" s="82" t="s">
        <v>602</v>
      </c>
      <c r="L170" s="89"/>
      <c r="M170" s="82" t="s">
        <v>29</v>
      </c>
      <c r="N170" s="126" t="n">
        <v>840</v>
      </c>
      <c r="O170" s="126"/>
      <c r="P170" s="56" t="s">
        <v>603</v>
      </c>
      <c r="Q170" s="64" t="s">
        <v>604</v>
      </c>
      <c r="R170" s="88" t="n">
        <v>2006</v>
      </c>
      <c r="S170" s="88" t="s">
        <v>131</v>
      </c>
      <c r="T170" s="89" t="s">
        <v>33</v>
      </c>
      <c r="U170" s="83"/>
      <c r="V170" s="90"/>
      <c r="W170" s="91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  <c r="CB170" s="59"/>
      <c r="CC170" s="59"/>
      <c r="CD170" s="59"/>
      <c r="CE170" s="59"/>
      <c r="CF170" s="59"/>
      <c r="CG170" s="59"/>
      <c r="CH170" s="59"/>
      <c r="CI170" s="59"/>
      <c r="CJ170" s="59"/>
      <c r="CK170" s="59"/>
      <c r="CL170" s="59"/>
      <c r="CM170" s="59"/>
      <c r="CN170" s="59"/>
      <c r="CO170" s="59"/>
      <c r="CP170" s="59"/>
    </row>
    <row r="171" s="42" customFormat="true" ht="25.5" hidden="false" customHeight="false" outlineLevel="0" collapsed="false">
      <c r="A171" s="43" t="n">
        <v>53</v>
      </c>
      <c r="B171" s="76"/>
      <c r="C171" s="29" t="n">
        <v>38797</v>
      </c>
      <c r="D171" s="29" t="n">
        <f aca="false">C171</f>
        <v>38797</v>
      </c>
      <c r="E171" s="45" t="s">
        <v>37</v>
      </c>
      <c r="F171" s="94" t="s">
        <v>605</v>
      </c>
      <c r="G171" s="82" t="n">
        <v>15</v>
      </c>
      <c r="H171" s="125" t="s">
        <v>606</v>
      </c>
      <c r="I171" s="125" t="s">
        <v>234</v>
      </c>
      <c r="J171" s="125" t="s">
        <v>607</v>
      </c>
      <c r="K171" s="82" t="s">
        <v>28</v>
      </c>
      <c r="L171" s="89" t="n">
        <v>11</v>
      </c>
      <c r="M171" s="82" t="s">
        <v>29</v>
      </c>
      <c r="N171" s="126" t="n">
        <v>3000</v>
      </c>
      <c r="O171" s="126"/>
      <c r="P171" s="56" t="s">
        <v>608</v>
      </c>
      <c r="Q171" s="57" t="s">
        <v>609</v>
      </c>
      <c r="R171" s="95" t="s">
        <v>137</v>
      </c>
      <c r="S171" s="95" t="s">
        <v>131</v>
      </c>
      <c r="T171" s="85" t="s">
        <v>58</v>
      </c>
      <c r="U171" s="83"/>
      <c r="V171" s="90"/>
      <c r="W171" s="91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59"/>
      <c r="CF171" s="59"/>
      <c r="CG171" s="59"/>
      <c r="CH171" s="59"/>
      <c r="CI171" s="59"/>
      <c r="CJ171" s="59"/>
      <c r="CK171" s="59"/>
      <c r="CL171" s="59"/>
      <c r="CM171" s="59"/>
      <c r="CN171" s="59"/>
      <c r="CO171" s="59"/>
      <c r="CP171" s="59"/>
    </row>
    <row r="172" s="42" customFormat="true" ht="38.25" hidden="false" customHeight="false" outlineLevel="0" collapsed="false">
      <c r="A172" s="43" t="n">
        <v>55</v>
      </c>
      <c r="B172" s="66" t="s">
        <v>160</v>
      </c>
      <c r="C172" s="29" t="n">
        <v>38859</v>
      </c>
      <c r="D172" s="29" t="n">
        <f aca="false">C172</f>
        <v>38859</v>
      </c>
      <c r="E172" s="45" t="s">
        <v>85</v>
      </c>
      <c r="F172" s="81" t="s">
        <v>610</v>
      </c>
      <c r="G172" s="82" t="n">
        <v>4</v>
      </c>
      <c r="H172" s="83" t="s">
        <v>62</v>
      </c>
      <c r="I172" s="83" t="s">
        <v>74</v>
      </c>
      <c r="J172" s="83" t="s">
        <v>611</v>
      </c>
      <c r="K172" s="85" t="s">
        <v>65</v>
      </c>
      <c r="L172" s="85" t="s">
        <v>55</v>
      </c>
      <c r="M172" s="82" t="s">
        <v>29</v>
      </c>
      <c r="N172" s="86" t="n">
        <v>20</v>
      </c>
      <c r="O172" s="87"/>
      <c r="P172" s="56" t="s">
        <v>610</v>
      </c>
      <c r="Q172" s="64" t="s">
        <v>612</v>
      </c>
      <c r="R172" s="88" t="n">
        <v>2007</v>
      </c>
      <c r="S172" s="88" t="s">
        <v>131</v>
      </c>
      <c r="T172" s="89" t="s">
        <v>78</v>
      </c>
      <c r="U172" s="83"/>
      <c r="V172" s="90"/>
      <c r="W172" s="91"/>
    </row>
    <row r="173" s="42" customFormat="true" ht="12.75" hidden="false" customHeight="false" outlineLevel="0" collapsed="false">
      <c r="A173" s="43" t="n">
        <v>56</v>
      </c>
      <c r="B173" s="66"/>
      <c r="C173" s="29" t="n">
        <v>38835</v>
      </c>
      <c r="D173" s="29" t="n">
        <f aca="false">C173</f>
        <v>38835</v>
      </c>
      <c r="E173" s="45" t="s">
        <v>85</v>
      </c>
      <c r="F173" s="94" t="s">
        <v>44</v>
      </c>
      <c r="G173" s="82" t="n">
        <v>6</v>
      </c>
      <c r="H173" s="83" t="s">
        <v>367</v>
      </c>
      <c r="I173" s="83" t="s">
        <v>351</v>
      </c>
      <c r="J173" s="83" t="s">
        <v>613</v>
      </c>
      <c r="K173" s="85" t="s">
        <v>113</v>
      </c>
      <c r="L173" s="85"/>
      <c r="M173" s="82" t="s">
        <v>29</v>
      </c>
      <c r="N173" s="86"/>
      <c r="O173" s="87"/>
      <c r="P173" s="56" t="s">
        <v>614</v>
      </c>
      <c r="Q173" s="64" t="s">
        <v>615</v>
      </c>
      <c r="R173" s="88" t="n">
        <v>2007</v>
      </c>
      <c r="S173" s="88" t="s">
        <v>131</v>
      </c>
      <c r="T173" s="89" t="s">
        <v>78</v>
      </c>
      <c r="U173" s="83"/>
      <c r="V173" s="90"/>
      <c r="W173" s="91"/>
    </row>
    <row r="174" s="42" customFormat="true" ht="38.25" hidden="false" customHeight="false" outlineLevel="0" collapsed="false">
      <c r="A174" s="43" t="n">
        <v>59</v>
      </c>
      <c r="B174" s="66" t="s">
        <v>22</v>
      </c>
      <c r="C174" s="29" t="n">
        <v>38840</v>
      </c>
      <c r="D174" s="29" t="n">
        <f aca="false">C174</f>
        <v>38840</v>
      </c>
      <c r="E174" s="45" t="s">
        <v>23</v>
      </c>
      <c r="F174" s="81" t="s">
        <v>73</v>
      </c>
      <c r="G174" s="82" t="n">
        <v>11</v>
      </c>
      <c r="H174" s="83" t="s">
        <v>616</v>
      </c>
      <c r="I174" s="83" t="s">
        <v>255</v>
      </c>
      <c r="J174" s="83" t="s">
        <v>617</v>
      </c>
      <c r="K174" s="85" t="s">
        <v>618</v>
      </c>
      <c r="L174" s="85" t="s">
        <v>55</v>
      </c>
      <c r="M174" s="82" t="s">
        <v>29</v>
      </c>
      <c r="N174" s="86" t="n">
        <v>40</v>
      </c>
      <c r="O174" s="87"/>
      <c r="P174" s="56" t="s">
        <v>619</v>
      </c>
      <c r="Q174" s="64"/>
      <c r="R174" s="88" t="n">
        <v>2007</v>
      </c>
      <c r="S174" s="88" t="s">
        <v>131</v>
      </c>
      <c r="T174" s="89" t="s">
        <v>58</v>
      </c>
      <c r="U174" s="83"/>
      <c r="V174" s="90"/>
      <c r="W174" s="91"/>
    </row>
    <row r="175" s="42" customFormat="true" ht="12.75" hidden="false" customHeight="false" outlineLevel="0" collapsed="false">
      <c r="A175" s="43" t="n">
        <v>59</v>
      </c>
      <c r="B175" s="66" t="s">
        <v>34</v>
      </c>
      <c r="C175" s="29" t="n">
        <v>38840</v>
      </c>
      <c r="D175" s="29" t="n">
        <f aca="false">C175</f>
        <v>38840</v>
      </c>
      <c r="E175" s="45" t="s">
        <v>23</v>
      </c>
      <c r="F175" s="81" t="s">
        <v>620</v>
      </c>
      <c r="G175" s="82" t="n">
        <v>11</v>
      </c>
      <c r="H175" s="83" t="s">
        <v>616</v>
      </c>
      <c r="I175" s="83" t="s">
        <v>255</v>
      </c>
      <c r="J175" s="83" t="s">
        <v>621</v>
      </c>
      <c r="K175" s="85" t="s">
        <v>618</v>
      </c>
      <c r="L175" s="85" t="s">
        <v>55</v>
      </c>
      <c r="M175" s="82" t="s">
        <v>29</v>
      </c>
      <c r="N175" s="86" t="n">
        <v>130</v>
      </c>
      <c r="O175" s="87"/>
      <c r="P175" s="56" t="s">
        <v>622</v>
      </c>
      <c r="Q175" s="64"/>
      <c r="R175" s="88" t="n">
        <v>2007</v>
      </c>
      <c r="S175" s="88" t="s">
        <v>131</v>
      </c>
      <c r="T175" s="89" t="s">
        <v>58</v>
      </c>
      <c r="U175" s="83"/>
      <c r="V175" s="90"/>
      <c r="W175" s="91"/>
    </row>
    <row r="176" s="42" customFormat="true" ht="38.25" hidden="false" customHeight="false" outlineLevel="0" collapsed="false">
      <c r="A176" s="43" t="n">
        <v>62</v>
      </c>
      <c r="B176" s="66"/>
      <c r="C176" s="29" t="n">
        <v>38841</v>
      </c>
      <c r="D176" s="29" t="n">
        <f aca="false">C176</f>
        <v>38841</v>
      </c>
      <c r="E176" s="45" t="s">
        <v>117</v>
      </c>
      <c r="F176" s="81" t="s">
        <v>90</v>
      </c>
      <c r="G176" s="82" t="n">
        <v>7</v>
      </c>
      <c r="H176" s="83" t="s">
        <v>623</v>
      </c>
      <c r="I176" s="83" t="s">
        <v>184</v>
      </c>
      <c r="J176" s="83" t="s">
        <v>591</v>
      </c>
      <c r="K176" s="85" t="s">
        <v>163</v>
      </c>
      <c r="L176" s="85" t="s">
        <v>33</v>
      </c>
      <c r="M176" s="82" t="s">
        <v>29</v>
      </c>
      <c r="N176" s="86"/>
      <c r="O176" s="87"/>
      <c r="P176" s="56" t="s">
        <v>624</v>
      </c>
      <c r="Q176" s="64"/>
      <c r="R176" s="88" t="n">
        <v>2006</v>
      </c>
      <c r="S176" s="88" t="s">
        <v>131</v>
      </c>
      <c r="T176" s="89" t="s">
        <v>33</v>
      </c>
      <c r="U176" s="83"/>
      <c r="V176" s="90"/>
      <c r="W176" s="91"/>
    </row>
    <row r="177" s="42" customFormat="true" ht="25.5" hidden="false" customHeight="false" outlineLevel="0" collapsed="false">
      <c r="A177" s="43" t="n">
        <v>65</v>
      </c>
      <c r="B177" s="66"/>
      <c r="C177" s="29" t="n">
        <v>38847</v>
      </c>
      <c r="D177" s="29" t="n">
        <f aca="false">C177</f>
        <v>38847</v>
      </c>
      <c r="E177" s="45" t="s">
        <v>23</v>
      </c>
      <c r="F177" s="81" t="s">
        <v>90</v>
      </c>
      <c r="G177" s="82" t="n">
        <v>4</v>
      </c>
      <c r="H177" s="83" t="s">
        <v>625</v>
      </c>
      <c r="I177" s="83" t="s">
        <v>626</v>
      </c>
      <c r="J177" s="83" t="s">
        <v>627</v>
      </c>
      <c r="K177" s="92" t="s">
        <v>107</v>
      </c>
      <c r="L177" s="85" t="n">
        <v>3</v>
      </c>
      <c r="M177" s="82" t="s">
        <v>29</v>
      </c>
      <c r="N177" s="86" t="n">
        <v>450</v>
      </c>
      <c r="O177" s="87" t="n">
        <v>3</v>
      </c>
      <c r="P177" s="56" t="s">
        <v>628</v>
      </c>
      <c r="Q177" s="57"/>
      <c r="R177" s="95" t="s">
        <v>468</v>
      </c>
      <c r="S177" s="95" t="s">
        <v>131</v>
      </c>
      <c r="T177" s="85" t="s">
        <v>33</v>
      </c>
      <c r="U177" s="83" t="s">
        <v>468</v>
      </c>
      <c r="V177" s="90" t="n">
        <v>38975</v>
      </c>
      <c r="W177" s="91" t="s">
        <v>473</v>
      </c>
    </row>
    <row r="178" s="42" customFormat="true" ht="25.5" hidden="false" customHeight="false" outlineLevel="0" collapsed="false">
      <c r="A178" s="43" t="n">
        <v>66</v>
      </c>
      <c r="B178" s="66"/>
      <c r="C178" s="29" t="n">
        <v>38847</v>
      </c>
      <c r="D178" s="29" t="n">
        <f aca="false">C178</f>
        <v>38847</v>
      </c>
      <c r="E178" s="45" t="s">
        <v>23</v>
      </c>
      <c r="F178" s="81" t="s">
        <v>629</v>
      </c>
      <c r="G178" s="82" t="n">
        <v>5</v>
      </c>
      <c r="H178" s="83" t="s">
        <v>625</v>
      </c>
      <c r="I178" s="83" t="s">
        <v>627</v>
      </c>
      <c r="J178" s="83" t="s">
        <v>630</v>
      </c>
      <c r="K178" s="92" t="s">
        <v>107</v>
      </c>
      <c r="L178" s="85" t="n">
        <v>3</v>
      </c>
      <c r="M178" s="82" t="s">
        <v>33</v>
      </c>
      <c r="N178" s="86" t="n">
        <v>50</v>
      </c>
      <c r="O178" s="87" t="s">
        <v>33</v>
      </c>
      <c r="P178" s="56" t="s">
        <v>631</v>
      </c>
      <c r="Q178" s="57"/>
      <c r="R178" s="95" t="s">
        <v>468</v>
      </c>
      <c r="S178" s="95" t="s">
        <v>131</v>
      </c>
      <c r="T178" s="85" t="s">
        <v>33</v>
      </c>
      <c r="U178" s="83" t="s">
        <v>468</v>
      </c>
      <c r="V178" s="90" t="n">
        <v>38975</v>
      </c>
      <c r="W178" s="91" t="s">
        <v>473</v>
      </c>
    </row>
    <row r="179" s="42" customFormat="true" ht="25.5" hidden="false" customHeight="false" outlineLevel="0" collapsed="false">
      <c r="A179" s="43" t="n">
        <v>67</v>
      </c>
      <c r="B179" s="66"/>
      <c r="C179" s="29" t="n">
        <v>38859</v>
      </c>
      <c r="D179" s="29" t="n">
        <f aca="false">C179</f>
        <v>38859</v>
      </c>
      <c r="E179" s="45" t="s">
        <v>23</v>
      </c>
      <c r="F179" s="81" t="s">
        <v>629</v>
      </c>
      <c r="G179" s="82" t="n">
        <v>4</v>
      </c>
      <c r="H179" s="83" t="s">
        <v>79</v>
      </c>
      <c r="I179" s="83" t="s">
        <v>632</v>
      </c>
      <c r="J179" s="83"/>
      <c r="K179" s="92" t="s">
        <v>107</v>
      </c>
      <c r="L179" s="85" t="s">
        <v>82</v>
      </c>
      <c r="M179" s="82" t="s">
        <v>33</v>
      </c>
      <c r="N179" s="86" t="n">
        <v>100</v>
      </c>
      <c r="O179" s="87" t="s">
        <v>33</v>
      </c>
      <c r="P179" s="56" t="s">
        <v>633</v>
      </c>
      <c r="Q179" s="57" t="s">
        <v>634</v>
      </c>
      <c r="R179" s="95" t="s">
        <v>468</v>
      </c>
      <c r="S179" s="95" t="s">
        <v>131</v>
      </c>
      <c r="T179" s="85" t="s">
        <v>33</v>
      </c>
      <c r="U179" s="83" t="s">
        <v>468</v>
      </c>
      <c r="V179" s="90" t="n">
        <v>38975</v>
      </c>
      <c r="W179" s="91" t="s">
        <v>473</v>
      </c>
    </row>
    <row r="180" s="42" customFormat="true" ht="25.5" hidden="false" customHeight="false" outlineLevel="0" collapsed="false">
      <c r="A180" s="43" t="n">
        <v>75</v>
      </c>
      <c r="B180" s="66"/>
      <c r="C180" s="29" t="n">
        <v>38952</v>
      </c>
      <c r="D180" s="29" t="n">
        <v>39013</v>
      </c>
      <c r="E180" s="45" t="s">
        <v>635</v>
      </c>
      <c r="F180" s="94" t="s">
        <v>323</v>
      </c>
      <c r="G180" s="82" t="n">
        <v>11</v>
      </c>
      <c r="H180" s="83" t="s">
        <v>636</v>
      </c>
      <c r="I180" s="83" t="s">
        <v>637</v>
      </c>
      <c r="J180" s="83"/>
      <c r="K180" s="92" t="s">
        <v>65</v>
      </c>
      <c r="L180" s="85" t="s">
        <v>55</v>
      </c>
      <c r="M180" s="82" t="s">
        <v>29</v>
      </c>
      <c r="N180" s="86" t="n">
        <v>60</v>
      </c>
      <c r="O180" s="87" t="n">
        <v>3.5</v>
      </c>
      <c r="P180" s="56" t="s">
        <v>638</v>
      </c>
      <c r="Q180" s="57"/>
      <c r="R180" s="95" t="s">
        <v>32</v>
      </c>
      <c r="S180" s="95" t="s">
        <v>131</v>
      </c>
      <c r="T180" s="85" t="s">
        <v>33</v>
      </c>
      <c r="U180" s="83"/>
      <c r="V180" s="90"/>
      <c r="W180" s="91"/>
    </row>
    <row r="181" s="42" customFormat="true" ht="38.25" hidden="false" customHeight="false" outlineLevel="0" collapsed="false">
      <c r="A181" s="43" t="n">
        <v>76</v>
      </c>
      <c r="B181" s="66"/>
      <c r="C181" s="29" t="n">
        <v>38953</v>
      </c>
      <c r="D181" s="29" t="n">
        <f aca="false">C181</f>
        <v>38953</v>
      </c>
      <c r="E181" s="45" t="s">
        <v>23</v>
      </c>
      <c r="F181" s="94" t="s">
        <v>153</v>
      </c>
      <c r="G181" s="82" t="n">
        <v>12</v>
      </c>
      <c r="H181" s="83" t="s">
        <v>639</v>
      </c>
      <c r="I181" s="83" t="s">
        <v>640</v>
      </c>
      <c r="J181" s="83" t="s">
        <v>595</v>
      </c>
      <c r="K181" s="92" t="s">
        <v>434</v>
      </c>
      <c r="L181" s="85" t="s">
        <v>435</v>
      </c>
      <c r="M181" s="82" t="s">
        <v>41</v>
      </c>
      <c r="N181" s="86"/>
      <c r="O181" s="87"/>
      <c r="P181" s="56" t="s">
        <v>641</v>
      </c>
      <c r="Q181" s="57" t="s">
        <v>642</v>
      </c>
      <c r="R181" s="95" t="s">
        <v>32</v>
      </c>
      <c r="S181" s="95" t="s">
        <v>131</v>
      </c>
      <c r="T181" s="85" t="s">
        <v>33</v>
      </c>
      <c r="U181" s="83" t="s">
        <v>643</v>
      </c>
      <c r="V181" s="90"/>
      <c r="W181" s="91" t="s">
        <v>644</v>
      </c>
    </row>
    <row r="182" s="42" customFormat="true" ht="38.25" hidden="false" customHeight="false" outlineLevel="0" collapsed="false">
      <c r="A182" s="43" t="n">
        <v>77</v>
      </c>
      <c r="B182" s="66"/>
      <c r="C182" s="29" t="n">
        <v>38953</v>
      </c>
      <c r="D182" s="29" t="n">
        <f aca="false">C182</f>
        <v>38953</v>
      </c>
      <c r="E182" s="45" t="s">
        <v>23</v>
      </c>
      <c r="F182" s="94" t="s">
        <v>645</v>
      </c>
      <c r="G182" s="82" t="n">
        <v>12</v>
      </c>
      <c r="H182" s="83" t="s">
        <v>646</v>
      </c>
      <c r="I182" s="83" t="s">
        <v>647</v>
      </c>
      <c r="J182" s="83"/>
      <c r="K182" s="92" t="s">
        <v>434</v>
      </c>
      <c r="L182" s="85" t="s">
        <v>435</v>
      </c>
      <c r="M182" s="82" t="s">
        <v>33</v>
      </c>
      <c r="N182" s="86"/>
      <c r="O182" s="87"/>
      <c r="P182" s="56" t="s">
        <v>648</v>
      </c>
      <c r="Q182" s="57" t="s">
        <v>649</v>
      </c>
      <c r="R182" s="95" t="s">
        <v>468</v>
      </c>
      <c r="S182" s="95" t="s">
        <v>131</v>
      </c>
      <c r="T182" s="85"/>
      <c r="U182" s="83" t="s">
        <v>468</v>
      </c>
      <c r="V182" s="90" t="n">
        <v>38996</v>
      </c>
      <c r="W182" s="91" t="s">
        <v>473</v>
      </c>
    </row>
    <row r="183" s="42" customFormat="true" ht="38.25" hidden="false" customHeight="false" outlineLevel="0" collapsed="false">
      <c r="A183" s="43" t="n">
        <v>83</v>
      </c>
      <c r="B183" s="66"/>
      <c r="C183" s="29" t="n">
        <v>38982</v>
      </c>
      <c r="D183" s="29" t="n">
        <f aca="false">C183</f>
        <v>38982</v>
      </c>
      <c r="E183" s="45" t="s">
        <v>23</v>
      </c>
      <c r="F183" s="81" t="s">
        <v>650</v>
      </c>
      <c r="G183" s="82" t="n">
        <v>4</v>
      </c>
      <c r="H183" s="83" t="s">
        <v>404</v>
      </c>
      <c r="I183" s="83" t="s">
        <v>651</v>
      </c>
      <c r="J183" s="83"/>
      <c r="K183" s="92" t="s">
        <v>113</v>
      </c>
      <c r="L183" s="85" t="s">
        <v>108</v>
      </c>
      <c r="M183" s="82" t="s">
        <v>29</v>
      </c>
      <c r="N183" s="86" t="n">
        <v>7</v>
      </c>
      <c r="O183" s="87" t="n">
        <v>4</v>
      </c>
      <c r="P183" s="56" t="s">
        <v>652</v>
      </c>
      <c r="Q183" s="57" t="s">
        <v>653</v>
      </c>
      <c r="R183" s="95" t="s">
        <v>32</v>
      </c>
      <c r="S183" s="95" t="s">
        <v>131</v>
      </c>
      <c r="T183" s="85" t="s">
        <v>33</v>
      </c>
      <c r="U183" s="83"/>
      <c r="V183" s="90"/>
      <c r="W183" s="91"/>
    </row>
    <row r="184" s="42" customFormat="true" ht="12.75" hidden="false" customHeight="false" outlineLevel="0" collapsed="false">
      <c r="A184" s="43" t="n">
        <v>85</v>
      </c>
      <c r="B184" s="66"/>
      <c r="C184" s="29" t="n">
        <v>38982</v>
      </c>
      <c r="D184" s="29" t="n">
        <v>38992</v>
      </c>
      <c r="E184" s="45" t="s">
        <v>23</v>
      </c>
      <c r="F184" s="94" t="s">
        <v>44</v>
      </c>
      <c r="G184" s="82" t="n">
        <v>15</v>
      </c>
      <c r="H184" s="83" t="s">
        <v>297</v>
      </c>
      <c r="I184" s="83" t="s">
        <v>654</v>
      </c>
      <c r="J184" s="83" t="s">
        <v>236</v>
      </c>
      <c r="K184" s="92" t="s">
        <v>28</v>
      </c>
      <c r="L184" s="48" t="s">
        <v>299</v>
      </c>
      <c r="M184" s="82" t="s">
        <v>29</v>
      </c>
      <c r="N184" s="86"/>
      <c r="O184" s="87"/>
      <c r="P184" s="56" t="s">
        <v>655</v>
      </c>
      <c r="Q184" s="57" t="s">
        <v>300</v>
      </c>
      <c r="R184" s="95" t="s">
        <v>32</v>
      </c>
      <c r="S184" s="95" t="s">
        <v>131</v>
      </c>
      <c r="T184" s="85" t="s">
        <v>33</v>
      </c>
      <c r="U184" s="83"/>
      <c r="V184" s="90"/>
      <c r="W184" s="91"/>
    </row>
    <row r="185" s="42" customFormat="true" ht="12.75" hidden="false" customHeight="false" outlineLevel="0" collapsed="false">
      <c r="A185" s="43" t="n">
        <v>86</v>
      </c>
      <c r="B185" s="66"/>
      <c r="C185" s="29" t="n">
        <v>38992</v>
      </c>
      <c r="D185" s="29" t="n">
        <f aca="false">C185</f>
        <v>38992</v>
      </c>
      <c r="E185" s="45" t="s">
        <v>23</v>
      </c>
      <c r="F185" s="81" t="s">
        <v>323</v>
      </c>
      <c r="G185" s="82" t="n">
        <v>4</v>
      </c>
      <c r="H185" s="83" t="s">
        <v>485</v>
      </c>
      <c r="I185" s="83" t="s">
        <v>656</v>
      </c>
      <c r="J185" s="83" t="s">
        <v>399</v>
      </c>
      <c r="K185" s="92" t="s">
        <v>33</v>
      </c>
      <c r="L185" s="85" t="s">
        <v>55</v>
      </c>
      <c r="M185" s="82" t="s">
        <v>29</v>
      </c>
      <c r="N185" s="86"/>
      <c r="O185" s="87"/>
      <c r="P185" s="56" t="s">
        <v>657</v>
      </c>
      <c r="Q185" s="57" t="s">
        <v>658</v>
      </c>
      <c r="R185" s="95" t="s">
        <v>32</v>
      </c>
      <c r="S185" s="95" t="s">
        <v>131</v>
      </c>
      <c r="T185" s="85" t="s">
        <v>33</v>
      </c>
      <c r="U185" s="83"/>
      <c r="V185" s="90"/>
      <c r="W185" s="91"/>
    </row>
    <row r="186" s="42" customFormat="true" ht="25.5" hidden="false" customHeight="false" outlineLevel="0" collapsed="false">
      <c r="A186" s="43" t="n">
        <v>88</v>
      </c>
      <c r="B186" s="66"/>
      <c r="C186" s="29" t="n">
        <v>38992</v>
      </c>
      <c r="D186" s="29" t="n">
        <f aca="false">C186</f>
        <v>38992</v>
      </c>
      <c r="E186" s="45" t="s">
        <v>283</v>
      </c>
      <c r="F186" s="81" t="s">
        <v>44</v>
      </c>
      <c r="G186" s="82" t="n">
        <v>5</v>
      </c>
      <c r="H186" s="83" t="s">
        <v>302</v>
      </c>
      <c r="I186" s="83" t="s">
        <v>659</v>
      </c>
      <c r="J186" s="83" t="s">
        <v>301</v>
      </c>
      <c r="K186" s="92" t="s">
        <v>33</v>
      </c>
      <c r="L186" s="85"/>
      <c r="M186" s="82" t="s">
        <v>41</v>
      </c>
      <c r="N186" s="86"/>
      <c r="O186" s="87"/>
      <c r="P186" s="56" t="s">
        <v>660</v>
      </c>
      <c r="Q186" s="57" t="s">
        <v>305</v>
      </c>
      <c r="R186" s="95" t="s">
        <v>32</v>
      </c>
      <c r="S186" s="95" t="s">
        <v>131</v>
      </c>
      <c r="T186" s="85" t="s">
        <v>33</v>
      </c>
      <c r="U186" s="83"/>
      <c r="V186" s="90"/>
      <c r="W186" s="91"/>
    </row>
    <row r="187" s="42" customFormat="true" ht="12.75" hidden="false" customHeight="false" outlineLevel="0" collapsed="false">
      <c r="A187" s="43" t="n">
        <v>91</v>
      </c>
      <c r="B187" s="66" t="s">
        <v>22</v>
      </c>
      <c r="C187" s="29" t="n">
        <v>39013</v>
      </c>
      <c r="D187" s="29" t="n">
        <f aca="false">C187</f>
        <v>39013</v>
      </c>
      <c r="E187" s="45" t="s">
        <v>23</v>
      </c>
      <c r="F187" s="81" t="s">
        <v>44</v>
      </c>
      <c r="G187" s="82" t="n">
        <v>16</v>
      </c>
      <c r="H187" s="83" t="s">
        <v>661</v>
      </c>
      <c r="I187" s="83" t="s">
        <v>662</v>
      </c>
      <c r="J187" s="83" t="s">
        <v>387</v>
      </c>
      <c r="K187" s="92" t="s">
        <v>113</v>
      </c>
      <c r="L187" s="85" t="s">
        <v>33</v>
      </c>
      <c r="M187" s="82" t="s">
        <v>29</v>
      </c>
      <c r="N187" s="86"/>
      <c r="O187" s="87"/>
      <c r="P187" s="56" t="s">
        <v>135</v>
      </c>
      <c r="Q187" s="57" t="s">
        <v>389</v>
      </c>
      <c r="R187" s="95" t="s">
        <v>137</v>
      </c>
      <c r="S187" s="95" t="s">
        <v>131</v>
      </c>
      <c r="T187" s="85" t="s">
        <v>58</v>
      </c>
      <c r="U187" s="83"/>
      <c r="V187" s="90"/>
      <c r="W187" s="91"/>
    </row>
    <row r="188" s="42" customFormat="true" ht="12.75" hidden="false" customHeight="false" outlineLevel="0" collapsed="false">
      <c r="A188" s="43" t="n">
        <v>91</v>
      </c>
      <c r="B188" s="66" t="s">
        <v>34</v>
      </c>
      <c r="C188" s="29" t="n">
        <v>39013</v>
      </c>
      <c r="D188" s="29" t="n">
        <f aca="false">C188</f>
        <v>39013</v>
      </c>
      <c r="E188" s="45" t="s">
        <v>23</v>
      </c>
      <c r="F188" s="81" t="s">
        <v>44</v>
      </c>
      <c r="G188" s="82" t="n">
        <v>12</v>
      </c>
      <c r="H188" s="83" t="s">
        <v>142</v>
      </c>
      <c r="I188" s="83" t="s">
        <v>661</v>
      </c>
      <c r="J188" s="83" t="s">
        <v>385</v>
      </c>
      <c r="K188" s="92" t="s">
        <v>113</v>
      </c>
      <c r="L188" s="85" t="s">
        <v>33</v>
      </c>
      <c r="M188" s="82" t="s">
        <v>29</v>
      </c>
      <c r="N188" s="86"/>
      <c r="O188" s="87"/>
      <c r="P188" s="56" t="s">
        <v>135</v>
      </c>
      <c r="Q188" s="57" t="s">
        <v>663</v>
      </c>
      <c r="R188" s="95" t="s">
        <v>137</v>
      </c>
      <c r="S188" s="95" t="s">
        <v>131</v>
      </c>
      <c r="T188" s="85" t="s">
        <v>58</v>
      </c>
      <c r="U188" s="83"/>
      <c r="V188" s="90"/>
      <c r="W188" s="91"/>
    </row>
    <row r="189" s="42" customFormat="true" ht="12.75" hidden="false" customHeight="false" outlineLevel="0" collapsed="false">
      <c r="A189" s="43" t="n">
        <v>91</v>
      </c>
      <c r="B189" s="66" t="s">
        <v>664</v>
      </c>
      <c r="C189" s="29" t="n">
        <v>39013</v>
      </c>
      <c r="D189" s="29" t="n">
        <f aca="false">C189</f>
        <v>39013</v>
      </c>
      <c r="E189" s="45" t="s">
        <v>23</v>
      </c>
      <c r="F189" s="81" t="s">
        <v>44</v>
      </c>
      <c r="G189" s="82" t="n">
        <v>1</v>
      </c>
      <c r="H189" s="83" t="s">
        <v>411</v>
      </c>
      <c r="I189" s="83" t="s">
        <v>410</v>
      </c>
      <c r="J189" s="83" t="s">
        <v>178</v>
      </c>
      <c r="K189" s="92" t="s">
        <v>113</v>
      </c>
      <c r="L189" s="85" t="s">
        <v>33</v>
      </c>
      <c r="M189" s="82" t="s">
        <v>41</v>
      </c>
      <c r="N189" s="86"/>
      <c r="O189" s="87"/>
      <c r="P189" s="56" t="s">
        <v>135</v>
      </c>
      <c r="Q189" s="57" t="s">
        <v>136</v>
      </c>
      <c r="R189" s="95" t="s">
        <v>137</v>
      </c>
      <c r="S189" s="95" t="s">
        <v>131</v>
      </c>
      <c r="T189" s="85" t="s">
        <v>58</v>
      </c>
      <c r="U189" s="83"/>
      <c r="V189" s="90"/>
      <c r="W189" s="91"/>
    </row>
    <row r="190" s="42" customFormat="true" ht="12.75" hidden="false" customHeight="false" outlineLevel="0" collapsed="false">
      <c r="A190" s="43" t="n">
        <v>91</v>
      </c>
      <c r="B190" s="66" t="s">
        <v>665</v>
      </c>
      <c r="C190" s="29" t="n">
        <v>39013</v>
      </c>
      <c r="D190" s="29" t="n">
        <f aca="false">C190</f>
        <v>39013</v>
      </c>
      <c r="E190" s="45" t="s">
        <v>23</v>
      </c>
      <c r="F190" s="81" t="s">
        <v>44</v>
      </c>
      <c r="G190" s="82" t="n">
        <v>1</v>
      </c>
      <c r="H190" s="83" t="s">
        <v>178</v>
      </c>
      <c r="I190" s="83" t="s">
        <v>413</v>
      </c>
      <c r="J190" s="83" t="s">
        <v>411</v>
      </c>
      <c r="K190" s="92" t="s">
        <v>113</v>
      </c>
      <c r="L190" s="85" t="s">
        <v>33</v>
      </c>
      <c r="M190" s="82" t="s">
        <v>272</v>
      </c>
      <c r="N190" s="86"/>
      <c r="O190" s="87"/>
      <c r="P190" s="56" t="s">
        <v>135</v>
      </c>
      <c r="Q190" s="57" t="s">
        <v>136</v>
      </c>
      <c r="R190" s="95" t="s">
        <v>137</v>
      </c>
      <c r="S190" s="95" t="s">
        <v>131</v>
      </c>
      <c r="T190" s="85" t="s">
        <v>58</v>
      </c>
      <c r="U190" s="83"/>
      <c r="V190" s="90"/>
      <c r="W190" s="91"/>
    </row>
    <row r="191" s="42" customFormat="true" ht="12.75" hidden="false" customHeight="false" outlineLevel="0" collapsed="false">
      <c r="A191" s="43" t="n">
        <v>91</v>
      </c>
      <c r="B191" s="66" t="s">
        <v>666</v>
      </c>
      <c r="C191" s="29" t="n">
        <v>39013</v>
      </c>
      <c r="D191" s="29" t="n">
        <f aca="false">C191</f>
        <v>39013</v>
      </c>
      <c r="E191" s="45" t="s">
        <v>23</v>
      </c>
      <c r="F191" s="81" t="s">
        <v>44</v>
      </c>
      <c r="G191" s="82" t="n">
        <v>1</v>
      </c>
      <c r="H191" s="83" t="s">
        <v>178</v>
      </c>
      <c r="I191" s="83" t="s">
        <v>411</v>
      </c>
      <c r="J191" s="83" t="s">
        <v>667</v>
      </c>
      <c r="K191" s="92" t="s">
        <v>113</v>
      </c>
      <c r="L191" s="85" t="s">
        <v>33</v>
      </c>
      <c r="M191" s="82" t="s">
        <v>29</v>
      </c>
      <c r="N191" s="86"/>
      <c r="O191" s="87"/>
      <c r="P191" s="56" t="s">
        <v>135</v>
      </c>
      <c r="Q191" s="57" t="s">
        <v>136</v>
      </c>
      <c r="R191" s="95" t="s">
        <v>137</v>
      </c>
      <c r="S191" s="95" t="s">
        <v>131</v>
      </c>
      <c r="T191" s="85" t="s">
        <v>58</v>
      </c>
      <c r="U191" s="83"/>
      <c r="V191" s="90"/>
      <c r="W191" s="91"/>
    </row>
    <row r="192" s="42" customFormat="true" ht="12.75" hidden="false" customHeight="false" outlineLevel="0" collapsed="false">
      <c r="A192" s="43" t="n">
        <v>91</v>
      </c>
      <c r="B192" s="66" t="s">
        <v>668</v>
      </c>
      <c r="C192" s="29" t="n">
        <v>39013</v>
      </c>
      <c r="D192" s="29" t="n">
        <f aca="false">C192</f>
        <v>39013</v>
      </c>
      <c r="E192" s="45" t="s">
        <v>23</v>
      </c>
      <c r="F192" s="81" t="s">
        <v>44</v>
      </c>
      <c r="G192" s="82" t="n">
        <v>1</v>
      </c>
      <c r="H192" s="83" t="s">
        <v>669</v>
      </c>
      <c r="I192" s="83" t="s">
        <v>667</v>
      </c>
      <c r="J192" s="83" t="s">
        <v>670</v>
      </c>
      <c r="K192" s="92" t="s">
        <v>113</v>
      </c>
      <c r="L192" s="85" t="s">
        <v>33</v>
      </c>
      <c r="M192" s="82" t="s">
        <v>29</v>
      </c>
      <c r="N192" s="86"/>
      <c r="O192" s="87"/>
      <c r="P192" s="56" t="s">
        <v>135</v>
      </c>
      <c r="Q192" s="57" t="s">
        <v>136</v>
      </c>
      <c r="R192" s="95" t="s">
        <v>137</v>
      </c>
      <c r="S192" s="95" t="s">
        <v>131</v>
      </c>
      <c r="T192" s="85" t="s">
        <v>58</v>
      </c>
      <c r="U192" s="83"/>
      <c r="V192" s="90"/>
      <c r="W192" s="91"/>
    </row>
    <row r="193" s="42" customFormat="true" ht="12.75" hidden="false" customHeight="false" outlineLevel="0" collapsed="false">
      <c r="A193" s="43" t="n">
        <v>91</v>
      </c>
      <c r="B193" s="66" t="s">
        <v>671</v>
      </c>
      <c r="C193" s="29" t="n">
        <v>39013</v>
      </c>
      <c r="D193" s="29" t="n">
        <f aca="false">C193</f>
        <v>39013</v>
      </c>
      <c r="E193" s="45" t="s">
        <v>23</v>
      </c>
      <c r="F193" s="81" t="s">
        <v>44</v>
      </c>
      <c r="G193" s="82" t="n">
        <v>1</v>
      </c>
      <c r="H193" s="83" t="s">
        <v>670</v>
      </c>
      <c r="I193" s="83" t="s">
        <v>669</v>
      </c>
      <c r="J193" s="83" t="s">
        <v>133</v>
      </c>
      <c r="K193" s="92" t="s">
        <v>113</v>
      </c>
      <c r="L193" s="85" t="s">
        <v>33</v>
      </c>
      <c r="M193" s="82" t="s">
        <v>29</v>
      </c>
      <c r="N193" s="86"/>
      <c r="O193" s="87"/>
      <c r="P193" s="56" t="s">
        <v>135</v>
      </c>
      <c r="Q193" s="57" t="s">
        <v>136</v>
      </c>
      <c r="R193" s="95" t="s">
        <v>137</v>
      </c>
      <c r="S193" s="95" t="s">
        <v>131</v>
      </c>
      <c r="T193" s="85" t="s">
        <v>58</v>
      </c>
      <c r="U193" s="83"/>
      <c r="V193" s="90"/>
      <c r="W193" s="91"/>
    </row>
    <row r="194" s="42" customFormat="true" ht="12.75" hidden="false" customHeight="false" outlineLevel="0" collapsed="false">
      <c r="A194" s="78" t="n">
        <v>91</v>
      </c>
      <c r="B194" s="79" t="s">
        <v>672</v>
      </c>
      <c r="C194" s="29" t="n">
        <v>39013</v>
      </c>
      <c r="D194" s="29" t="n">
        <f aca="false">C194</f>
        <v>39013</v>
      </c>
      <c r="E194" s="127" t="s">
        <v>23</v>
      </c>
      <c r="F194" s="81" t="s">
        <v>44</v>
      </c>
      <c r="G194" s="82" t="n">
        <v>1</v>
      </c>
      <c r="H194" s="83" t="s">
        <v>133</v>
      </c>
      <c r="I194" s="83" t="s">
        <v>670</v>
      </c>
      <c r="J194" s="83" t="s">
        <v>132</v>
      </c>
      <c r="K194" s="92" t="s">
        <v>113</v>
      </c>
      <c r="L194" s="85" t="s">
        <v>33</v>
      </c>
      <c r="M194" s="82" t="s">
        <v>29</v>
      </c>
      <c r="N194" s="86"/>
      <c r="O194" s="87"/>
      <c r="P194" s="56" t="s">
        <v>135</v>
      </c>
      <c r="Q194" s="57" t="s">
        <v>136</v>
      </c>
      <c r="R194" s="95" t="s">
        <v>137</v>
      </c>
      <c r="S194" s="95" t="s">
        <v>131</v>
      </c>
      <c r="T194" s="85" t="s">
        <v>58</v>
      </c>
      <c r="U194" s="83"/>
      <c r="V194" s="90"/>
      <c r="W194" s="91"/>
    </row>
    <row r="195" s="114" customFormat="true" ht="25.5" hidden="false" customHeight="false" outlineLevel="0" collapsed="false">
      <c r="A195" s="96" t="n">
        <v>94</v>
      </c>
      <c r="B195" s="97"/>
      <c r="C195" s="80" t="n">
        <v>39013</v>
      </c>
      <c r="D195" s="80" t="n">
        <f aca="false">C195</f>
        <v>39013</v>
      </c>
      <c r="E195" s="128" t="s">
        <v>23</v>
      </c>
      <c r="F195" s="99" t="s">
        <v>104</v>
      </c>
      <c r="G195" s="100" t="n">
        <v>6</v>
      </c>
      <c r="H195" s="101"/>
      <c r="I195" s="102" t="s">
        <v>673</v>
      </c>
      <c r="J195" s="102"/>
      <c r="K195" s="103" t="s">
        <v>282</v>
      </c>
      <c r="L195" s="104" t="s">
        <v>674</v>
      </c>
      <c r="M195" s="100" t="s">
        <v>29</v>
      </c>
      <c r="N195" s="105"/>
      <c r="O195" s="106"/>
      <c r="P195" s="107" t="s">
        <v>109</v>
      </c>
      <c r="Q195" s="129"/>
      <c r="R195" s="116" t="s">
        <v>137</v>
      </c>
      <c r="S195" s="116" t="s">
        <v>131</v>
      </c>
      <c r="T195" s="104" t="s">
        <v>58</v>
      </c>
      <c r="U195" s="101"/>
      <c r="V195" s="112"/>
      <c r="W195" s="113"/>
    </row>
    <row r="196" s="114" customFormat="true" ht="25.5" hidden="false" customHeight="false" outlineLevel="0" collapsed="false">
      <c r="A196" s="96" t="n">
        <v>94</v>
      </c>
      <c r="B196" s="97"/>
      <c r="C196" s="80" t="n">
        <v>39013</v>
      </c>
      <c r="D196" s="80" t="n">
        <f aca="false">C196</f>
        <v>39013</v>
      </c>
      <c r="E196" s="98" t="s">
        <v>23</v>
      </c>
      <c r="F196" s="99" t="s">
        <v>104</v>
      </c>
      <c r="G196" s="100" t="n">
        <v>17</v>
      </c>
      <c r="H196" s="101"/>
      <c r="I196" s="102"/>
      <c r="J196" s="102" t="s">
        <v>675</v>
      </c>
      <c r="K196" s="103" t="s">
        <v>282</v>
      </c>
      <c r="L196" s="104" t="s">
        <v>674</v>
      </c>
      <c r="M196" s="100" t="s">
        <v>29</v>
      </c>
      <c r="N196" s="105"/>
      <c r="O196" s="106"/>
      <c r="P196" s="101" t="s">
        <v>109</v>
      </c>
      <c r="Q196" s="108"/>
      <c r="R196" s="116" t="s">
        <v>137</v>
      </c>
      <c r="S196" s="116" t="s">
        <v>131</v>
      </c>
      <c r="T196" s="104" t="s">
        <v>58</v>
      </c>
      <c r="U196" s="101"/>
      <c r="V196" s="112"/>
      <c r="W196" s="113"/>
    </row>
    <row r="197" s="114" customFormat="true" ht="25.5" hidden="false" customHeight="false" outlineLevel="0" collapsed="false">
      <c r="A197" s="96" t="n">
        <v>97</v>
      </c>
      <c r="B197" s="97"/>
      <c r="C197" s="80" t="n">
        <v>39013</v>
      </c>
      <c r="D197" s="80" t="n">
        <f aca="false">C197</f>
        <v>39013</v>
      </c>
      <c r="E197" s="98" t="s">
        <v>23</v>
      </c>
      <c r="F197" s="99" t="s">
        <v>104</v>
      </c>
      <c r="G197" s="100" t="n">
        <v>4</v>
      </c>
      <c r="H197" s="101"/>
      <c r="I197" s="102" t="s">
        <v>105</v>
      </c>
      <c r="J197" s="102"/>
      <c r="K197" s="103" t="s">
        <v>65</v>
      </c>
      <c r="L197" s="104" t="s">
        <v>55</v>
      </c>
      <c r="M197" s="100" t="s">
        <v>29</v>
      </c>
      <c r="N197" s="105"/>
      <c r="O197" s="106"/>
      <c r="P197" s="101" t="s">
        <v>109</v>
      </c>
      <c r="Q197" s="108"/>
      <c r="R197" s="116" t="s">
        <v>137</v>
      </c>
      <c r="S197" s="116" t="s">
        <v>131</v>
      </c>
      <c r="T197" s="104" t="s">
        <v>58</v>
      </c>
      <c r="U197" s="101"/>
      <c r="V197" s="112"/>
      <c r="W197" s="113"/>
    </row>
    <row r="198" s="114" customFormat="true" ht="25.5" hidden="false" customHeight="false" outlineLevel="0" collapsed="false">
      <c r="A198" s="96" t="n">
        <v>97</v>
      </c>
      <c r="B198" s="97"/>
      <c r="C198" s="80" t="n">
        <v>39013</v>
      </c>
      <c r="D198" s="80" t="n">
        <f aca="false">C198</f>
        <v>39013</v>
      </c>
      <c r="E198" s="98" t="s">
        <v>23</v>
      </c>
      <c r="F198" s="99" t="s">
        <v>104</v>
      </c>
      <c r="G198" s="100" t="n">
        <v>4</v>
      </c>
      <c r="H198" s="101"/>
      <c r="I198" s="102"/>
      <c r="J198" s="102" t="s">
        <v>676</v>
      </c>
      <c r="K198" s="103" t="s">
        <v>65</v>
      </c>
      <c r="L198" s="104" t="s">
        <v>55</v>
      </c>
      <c r="M198" s="100" t="s">
        <v>29</v>
      </c>
      <c r="N198" s="105"/>
      <c r="O198" s="106"/>
      <c r="P198" s="101" t="s">
        <v>109</v>
      </c>
      <c r="Q198" s="108"/>
      <c r="R198" s="116" t="s">
        <v>137</v>
      </c>
      <c r="S198" s="116" t="s">
        <v>131</v>
      </c>
      <c r="T198" s="104" t="s">
        <v>58</v>
      </c>
      <c r="U198" s="101"/>
      <c r="V198" s="112"/>
      <c r="W198" s="113"/>
    </row>
    <row r="199" s="114" customFormat="true" ht="25.5" hidden="false" customHeight="false" outlineLevel="0" collapsed="false">
      <c r="A199" s="130" t="n">
        <v>98</v>
      </c>
      <c r="B199" s="131"/>
      <c r="C199" s="80" t="n">
        <v>39013</v>
      </c>
      <c r="D199" s="80" t="n">
        <f aca="false">C199</f>
        <v>39013</v>
      </c>
      <c r="E199" s="98" t="s">
        <v>23</v>
      </c>
      <c r="F199" s="99" t="s">
        <v>104</v>
      </c>
      <c r="G199" s="100" t="n">
        <v>15</v>
      </c>
      <c r="H199" s="101"/>
      <c r="I199" s="102" t="s">
        <v>236</v>
      </c>
      <c r="J199" s="102" t="s">
        <v>607</v>
      </c>
      <c r="K199" s="103" t="s">
        <v>28</v>
      </c>
      <c r="L199" s="111" t="s">
        <v>286</v>
      </c>
      <c r="M199" s="100" t="s">
        <v>29</v>
      </c>
      <c r="N199" s="105"/>
      <c r="O199" s="106"/>
      <c r="P199" s="107" t="s">
        <v>109</v>
      </c>
      <c r="Q199" s="122"/>
      <c r="R199" s="116" t="s">
        <v>137</v>
      </c>
      <c r="S199" s="116" t="s">
        <v>131</v>
      </c>
      <c r="T199" s="104" t="s">
        <v>58</v>
      </c>
      <c r="U199" s="101"/>
      <c r="V199" s="112"/>
      <c r="W199" s="113"/>
    </row>
    <row r="200" s="114" customFormat="true" ht="25.5" hidden="false" customHeight="false" outlineLevel="0" collapsed="false">
      <c r="A200" s="130" t="n">
        <v>99</v>
      </c>
      <c r="B200" s="131"/>
      <c r="C200" s="80" t="n">
        <v>39013</v>
      </c>
      <c r="D200" s="80" t="n">
        <f aca="false">C200</f>
        <v>39013</v>
      </c>
      <c r="E200" s="98" t="s">
        <v>23</v>
      </c>
      <c r="F200" s="99" t="s">
        <v>104</v>
      </c>
      <c r="G200" s="100" t="n">
        <v>14</v>
      </c>
      <c r="H200" s="101"/>
      <c r="I200" s="102" t="s">
        <v>677</v>
      </c>
      <c r="J200" s="102"/>
      <c r="K200" s="103" t="s">
        <v>416</v>
      </c>
      <c r="L200" s="111" t="s">
        <v>417</v>
      </c>
      <c r="M200" s="100" t="s">
        <v>29</v>
      </c>
      <c r="N200" s="105"/>
      <c r="O200" s="106"/>
      <c r="P200" s="107" t="s">
        <v>109</v>
      </c>
      <c r="Q200" s="122"/>
      <c r="R200" s="116" t="s">
        <v>137</v>
      </c>
      <c r="S200" s="116" t="s">
        <v>131</v>
      </c>
      <c r="T200" s="104" t="s">
        <v>58</v>
      </c>
      <c r="U200" s="101"/>
      <c r="V200" s="112"/>
      <c r="W200" s="113"/>
    </row>
    <row r="201" s="114" customFormat="true" ht="25.5" hidden="false" customHeight="false" outlineLevel="0" collapsed="false">
      <c r="A201" s="130" t="n">
        <v>99</v>
      </c>
      <c r="B201" s="131"/>
      <c r="C201" s="80" t="n">
        <v>39013</v>
      </c>
      <c r="D201" s="80" t="n">
        <f aca="false">C201</f>
        <v>39013</v>
      </c>
      <c r="E201" s="98" t="s">
        <v>23</v>
      </c>
      <c r="F201" s="99" t="s">
        <v>104</v>
      </c>
      <c r="G201" s="100" t="n">
        <v>15</v>
      </c>
      <c r="H201" s="101"/>
      <c r="I201" s="102"/>
      <c r="J201" s="102"/>
      <c r="K201" s="103" t="s">
        <v>416</v>
      </c>
      <c r="L201" s="111" t="s">
        <v>417</v>
      </c>
      <c r="M201" s="100" t="s">
        <v>29</v>
      </c>
      <c r="N201" s="105"/>
      <c r="O201" s="106"/>
      <c r="P201" s="107" t="s">
        <v>109</v>
      </c>
      <c r="Q201" s="122"/>
      <c r="R201" s="116" t="s">
        <v>137</v>
      </c>
      <c r="S201" s="116" t="s">
        <v>131</v>
      </c>
      <c r="T201" s="104" t="s">
        <v>58</v>
      </c>
      <c r="U201" s="101"/>
      <c r="V201" s="112"/>
      <c r="W201" s="113"/>
    </row>
    <row r="202" s="114" customFormat="true" ht="25.5" hidden="false" customHeight="false" outlineLevel="0" collapsed="false">
      <c r="A202" s="130" t="n">
        <v>99</v>
      </c>
      <c r="B202" s="131"/>
      <c r="C202" s="80" t="n">
        <v>39013</v>
      </c>
      <c r="D202" s="80" t="n">
        <f aca="false">C202</f>
        <v>39013</v>
      </c>
      <c r="E202" s="98" t="s">
        <v>23</v>
      </c>
      <c r="F202" s="99" t="s">
        <v>104</v>
      </c>
      <c r="G202" s="100" t="n">
        <v>22</v>
      </c>
      <c r="H202" s="101"/>
      <c r="I202" s="102"/>
      <c r="J202" s="102" t="s">
        <v>678</v>
      </c>
      <c r="K202" s="103" t="s">
        <v>416</v>
      </c>
      <c r="L202" s="111" t="s">
        <v>417</v>
      </c>
      <c r="M202" s="100" t="s">
        <v>29</v>
      </c>
      <c r="N202" s="105"/>
      <c r="O202" s="106"/>
      <c r="P202" s="107" t="s">
        <v>109</v>
      </c>
      <c r="Q202" s="122"/>
      <c r="R202" s="116" t="s">
        <v>137</v>
      </c>
      <c r="S202" s="116" t="s">
        <v>131</v>
      </c>
      <c r="T202" s="104" t="s">
        <v>58</v>
      </c>
      <c r="U202" s="101"/>
      <c r="V202" s="112"/>
      <c r="W202" s="113"/>
    </row>
    <row r="203" s="114" customFormat="true" ht="25.5" hidden="false" customHeight="false" outlineLevel="0" collapsed="false">
      <c r="A203" s="130" t="n">
        <v>100</v>
      </c>
      <c r="B203" s="131"/>
      <c r="C203" s="80" t="n">
        <v>39013</v>
      </c>
      <c r="D203" s="80" t="n">
        <f aca="false">C203</f>
        <v>39013</v>
      </c>
      <c r="E203" s="98" t="s">
        <v>23</v>
      </c>
      <c r="F203" s="99" t="s">
        <v>104</v>
      </c>
      <c r="G203" s="100" t="n">
        <v>8</v>
      </c>
      <c r="H203" s="101"/>
      <c r="I203" s="102" t="s">
        <v>679</v>
      </c>
      <c r="J203" s="102" t="s">
        <v>680</v>
      </c>
      <c r="K203" s="103" t="s">
        <v>681</v>
      </c>
      <c r="L203" s="111" t="s">
        <v>33</v>
      </c>
      <c r="M203" s="100" t="s">
        <v>29</v>
      </c>
      <c r="N203" s="105"/>
      <c r="O203" s="106"/>
      <c r="P203" s="107" t="s">
        <v>109</v>
      </c>
      <c r="Q203" s="122"/>
      <c r="R203" s="116" t="s">
        <v>137</v>
      </c>
      <c r="S203" s="116" t="s">
        <v>131</v>
      </c>
      <c r="T203" s="104" t="s">
        <v>58</v>
      </c>
      <c r="U203" s="101"/>
      <c r="V203" s="112"/>
      <c r="W203" s="113"/>
    </row>
    <row r="204" s="114" customFormat="true" ht="25.5" hidden="false" customHeight="false" outlineLevel="0" collapsed="false">
      <c r="A204" s="130" t="n">
        <v>101</v>
      </c>
      <c r="B204" s="131"/>
      <c r="C204" s="80" t="n">
        <v>39013</v>
      </c>
      <c r="D204" s="80" t="n">
        <f aca="false">C204</f>
        <v>39013</v>
      </c>
      <c r="E204" s="98" t="s">
        <v>23</v>
      </c>
      <c r="F204" s="99" t="s">
        <v>104</v>
      </c>
      <c r="G204" s="100" t="n">
        <v>14</v>
      </c>
      <c r="H204" s="101"/>
      <c r="I204" s="102" t="s">
        <v>682</v>
      </c>
      <c r="J204" s="102" t="s">
        <v>677</v>
      </c>
      <c r="K204" s="103" t="s">
        <v>250</v>
      </c>
      <c r="L204" s="111"/>
      <c r="M204" s="100" t="s">
        <v>29</v>
      </c>
      <c r="N204" s="105"/>
      <c r="O204" s="106"/>
      <c r="P204" s="107" t="s">
        <v>109</v>
      </c>
      <c r="Q204" s="122"/>
      <c r="R204" s="116" t="s">
        <v>137</v>
      </c>
      <c r="S204" s="116" t="s">
        <v>131</v>
      </c>
      <c r="T204" s="104" t="s">
        <v>58</v>
      </c>
      <c r="U204" s="101"/>
      <c r="V204" s="112"/>
      <c r="W204" s="113"/>
    </row>
    <row r="205" s="42" customFormat="true" ht="12.75" hidden="false" customHeight="true" outlineLevel="0" collapsed="false">
      <c r="A205" s="132"/>
      <c r="B205" s="133"/>
      <c r="C205" s="134"/>
      <c r="D205" s="134"/>
      <c r="E205" s="135"/>
      <c r="F205" s="136"/>
      <c r="G205" s="137"/>
      <c r="H205" s="136"/>
      <c r="I205" s="136"/>
      <c r="J205" s="136"/>
      <c r="K205" s="138"/>
      <c r="L205" s="139"/>
      <c r="M205" s="137"/>
      <c r="N205" s="140"/>
      <c r="O205" s="141"/>
      <c r="P205" s="136"/>
      <c r="Q205" s="142"/>
      <c r="R205" s="139"/>
      <c r="S205" s="139"/>
      <c r="T205" s="139"/>
      <c r="U205" s="136"/>
      <c r="V205" s="143"/>
      <c r="W205" s="144"/>
    </row>
    <row r="207" customFormat="false" ht="12.75" hidden="false" customHeight="false" outlineLevel="0" collapsed="false">
      <c r="E207" s="145" t="s">
        <v>683</v>
      </c>
      <c r="F207" s="1" t="s">
        <v>5</v>
      </c>
      <c r="G207" s="4" t="s">
        <v>33</v>
      </c>
      <c r="H207" s="146" t="s">
        <v>684</v>
      </c>
    </row>
    <row r="208" customFormat="false" ht="12.75" hidden="false" customHeight="false" outlineLevel="0" collapsed="false">
      <c r="B208" s="4"/>
      <c r="F208" s="1" t="s">
        <v>685</v>
      </c>
      <c r="G208" s="4" t="s">
        <v>33</v>
      </c>
      <c r="H208" s="10" t="s">
        <v>686</v>
      </c>
    </row>
    <row r="209" customFormat="false" ht="12.75" hidden="false" customHeight="false" outlineLevel="0" collapsed="false">
      <c r="B209" s="4"/>
      <c r="F209" s="1" t="s">
        <v>687</v>
      </c>
      <c r="G209" s="4" t="s">
        <v>33</v>
      </c>
      <c r="H209" s="10" t="s">
        <v>688</v>
      </c>
    </row>
    <row r="210" customFormat="false" ht="12.75" hidden="false" customHeight="false" outlineLevel="0" collapsed="false">
      <c r="B210" s="4"/>
      <c r="F210" s="1" t="s">
        <v>689</v>
      </c>
      <c r="G210" s="4" t="s">
        <v>33</v>
      </c>
      <c r="H210" s="10" t="s">
        <v>690</v>
      </c>
    </row>
    <row r="211" customFormat="false" ht="12.75" hidden="false" customHeight="false" outlineLevel="0" collapsed="false">
      <c r="F211" s="1" t="s">
        <v>78</v>
      </c>
      <c r="G211" s="4" t="s">
        <v>33</v>
      </c>
      <c r="H211" s="147" t="s">
        <v>691</v>
      </c>
    </row>
    <row r="212" customFormat="false" ht="12.75" hidden="false" customHeight="false" outlineLevel="0" collapsed="false">
      <c r="F212" s="1" t="s">
        <v>58</v>
      </c>
      <c r="G212" s="4" t="s">
        <v>33</v>
      </c>
      <c r="H212" s="147" t="s">
        <v>692</v>
      </c>
    </row>
    <row r="213" customFormat="false" ht="12.75" hidden="false" customHeight="false" outlineLevel="0" collapsed="false">
      <c r="F213" s="1" t="s">
        <v>188</v>
      </c>
      <c r="G213" s="4" t="s">
        <v>33</v>
      </c>
      <c r="H213" s="147" t="s">
        <v>693</v>
      </c>
    </row>
    <row r="214" customFormat="false" ht="12.75" hidden="false" customHeight="false" outlineLevel="0" collapsed="false">
      <c r="F214" s="1" t="s">
        <v>694</v>
      </c>
      <c r="G214" s="4" t="s">
        <v>33</v>
      </c>
      <c r="H214" s="147" t="s">
        <v>695</v>
      </c>
    </row>
    <row r="215" customFormat="false" ht="12.75" hidden="false" customHeight="false" outlineLevel="0" collapsed="false">
      <c r="F215" s="1" t="s">
        <v>558</v>
      </c>
      <c r="G215" s="4" t="s">
        <v>33</v>
      </c>
      <c r="H215" s="147" t="s">
        <v>696</v>
      </c>
    </row>
    <row r="216" customFormat="false" ht="12.75" hidden="false" customHeight="false" outlineLevel="0" collapsed="false">
      <c r="F216" s="1" t="s">
        <v>473</v>
      </c>
      <c r="G216" s="4" t="s">
        <v>33</v>
      </c>
      <c r="H216" s="147" t="s">
        <v>697</v>
      </c>
    </row>
    <row r="217" customFormat="false" ht="12.75" hidden="false" customHeight="false" outlineLevel="0" collapsed="false">
      <c r="F217" s="1" t="s">
        <v>476</v>
      </c>
      <c r="G217" s="4" t="s">
        <v>33</v>
      </c>
      <c r="H217" s="147" t="s">
        <v>698</v>
      </c>
    </row>
    <row r="218" customFormat="false" ht="12.75" hidden="false" customHeight="false" outlineLevel="0" collapsed="false">
      <c r="H218" s="148" t="s">
        <v>699</v>
      </c>
    </row>
  </sheetData>
  <autoFilter ref="A1:W204"/>
  <mergeCells count="1">
    <mergeCell ref="A1:B1"/>
  </mergeCells>
  <conditionalFormatting sqref="C206:D206 C212:D65536">
    <cfRule type="cellIs" priority="2" operator="greaterThan" aboveAverage="0" equalAverage="0" bottom="0" percent="0" rank="0" text="" dxfId="4">
      <formula>38790</formula>
    </cfRule>
  </conditionalFormatting>
  <conditionalFormatting sqref="C205:D205">
    <cfRule type="cellIs" priority="3" operator="greaterThan" aboveAverage="0" equalAverage="0" bottom="0" percent="0" rank="0" text="" dxfId="5">
      <formula>38859</formula>
    </cfRule>
  </conditionalFormatting>
  <conditionalFormatting sqref="C2:D204">
    <cfRule type="cellIs" priority="4" operator="greaterThan" aboveAverage="0" equalAverage="0" bottom="0" percent="0" rank="0" text="" dxfId="6">
      <formula>38982</formula>
    </cfRule>
  </conditionalFormatting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16Návrh úprav pro cyklodopravu&amp;R&amp;16podklad pro Fond oprav TSK hl. m. Prahy</oddHeader>
    <oddFooter>&amp;L© TP&amp;CStránka &amp;P z &amp;N&amp;Rtisk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2:23:42Z</dcterms:created>
  <dc:creator>prousek</dc:creator>
  <dc:description/>
  <dc:language>en-US</dc:language>
  <cp:lastModifiedBy>Tomáš Prousek</cp:lastModifiedBy>
  <cp:lastPrinted>2006-11-20T17:41:56Z</cp:lastPrinted>
  <dcterms:modified xsi:type="dcterms:W3CDTF">2006-11-23T13:05:23Z</dcterms:modified>
  <cp:revision>0</cp:revision>
  <dc:subject/>
  <dc:title/>
</cp:coreProperties>
</file>