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 přenocování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 Overnight Stays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r>
      <rPr>
        <b val="true"/>
        <sz val="12"/>
        <color rgb="FF008000"/>
        <rFont val="Arial CE"/>
        <family val="2"/>
        <charset val="238"/>
      </rPr>
      <t xml:space="preserve">ROK</t>
    </r>
    <r>
      <rPr>
        <b val="true"/>
        <sz val="16"/>
        <color rgb="FF008000"/>
        <rFont val="Arial CE"/>
        <family val="0"/>
        <charset val="238"/>
      </rPr>
      <t xml:space="preserve">/</t>
    </r>
    <r>
      <rPr>
        <b val="true"/>
        <sz val="12"/>
        <color rgb="FF008000"/>
        <rFont val="Arial CE"/>
        <family val="2"/>
        <charset val="238"/>
      </rPr>
      <t xml:space="preserve">YEAR  2011</t>
    </r>
  </si>
  <si>
    <t xml:space="preserve">ROK / YEAR 2012</t>
  </si>
  <si>
    <r>
      <rPr>
        <b val="true"/>
        <sz val="12"/>
        <color rgb="FFFFFFFF"/>
        <rFont val="Arial CE"/>
        <family val="2"/>
        <charset val="238"/>
      </rPr>
      <t xml:space="preserve">ROK </t>
    </r>
    <r>
      <rPr>
        <b val="true"/>
        <sz val="16"/>
        <color rgb="FFFFFFFF"/>
        <rFont val="Arial CE"/>
        <family val="0"/>
        <charset val="238"/>
      </rPr>
      <t xml:space="preserve">/</t>
    </r>
    <r>
      <rPr>
        <b val="true"/>
        <sz val="12"/>
        <color rgb="FFFFFFFF"/>
        <rFont val="Arial CE"/>
        <family val="2"/>
        <charset val="238"/>
      </rPr>
      <t xml:space="preserve">YEAR 2012</t>
    </r>
  </si>
  <si>
    <t xml:space="preserve">INDEX 2012/2011 %</t>
  </si>
  <si>
    <t xml:space="preserve">ROZDÍL/DIFF. 2012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6"/>
      <color rgb="FFFFFF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4.99"/>
    <col collapsed="false" customWidth="true" hidden="false" outlineLevel="0" max="59" min="59" style="0" width="22.28"/>
  </cols>
  <sheetData>
    <row r="1" customFormat="false" ht="20.25" hidden="false" customHeight="false" outlineLevel="0" collapsed="false">
      <c r="A1" s="1" t="s">
        <v>0</v>
      </c>
      <c r="B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38.25" hidden="false" customHeight="true" outlineLevel="0" collapsed="false">
      <c r="A3" s="7" t="n">
        <f aca="false">(C8/C28)</f>
        <v>1.02183857527118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1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  <c r="AE3" s="10" t="s">
        <v>30</v>
      </c>
      <c r="AF3" s="10" t="s">
        <v>31</v>
      </c>
      <c r="AG3" s="10" t="s">
        <v>32</v>
      </c>
      <c r="AH3" s="10" t="s">
        <v>33</v>
      </c>
      <c r="AI3" s="10" t="s">
        <v>34</v>
      </c>
      <c r="AJ3" s="10" t="s">
        <v>35</v>
      </c>
      <c r="AK3" s="10" t="s">
        <v>36</v>
      </c>
      <c r="AL3" s="10" t="s">
        <v>37</v>
      </c>
      <c r="AM3" s="10" t="s">
        <v>38</v>
      </c>
      <c r="AN3" s="10" t="s">
        <v>39</v>
      </c>
      <c r="AO3" s="10" t="s">
        <v>40</v>
      </c>
      <c r="AP3" s="10" t="s">
        <v>41</v>
      </c>
      <c r="AQ3" s="10" t="s">
        <v>42</v>
      </c>
      <c r="AR3" s="10" t="s">
        <v>43</v>
      </c>
      <c r="AS3" s="10" t="s">
        <v>44</v>
      </c>
      <c r="AT3" s="10" t="s">
        <v>45</v>
      </c>
      <c r="AU3" s="10" t="s">
        <v>46</v>
      </c>
      <c r="AV3" s="10" t="s">
        <v>47</v>
      </c>
      <c r="AW3" s="10" t="s">
        <v>48</v>
      </c>
      <c r="AX3" s="10" t="s">
        <v>49</v>
      </c>
      <c r="AY3" s="10" t="s">
        <v>50</v>
      </c>
      <c r="AZ3" s="10" t="s">
        <v>51</v>
      </c>
      <c r="BA3" s="10" t="s">
        <v>52</v>
      </c>
      <c r="BB3" s="10" t="s">
        <v>53</v>
      </c>
      <c r="BC3" s="10" t="s">
        <v>54</v>
      </c>
      <c r="BD3" s="11" t="s">
        <v>55</v>
      </c>
      <c r="BE3" s="12" t="s">
        <v>56</v>
      </c>
      <c r="BF3" s="13" t="n">
        <v>1</v>
      </c>
      <c r="BG3" s="13"/>
    </row>
    <row r="4" customFormat="false" ht="28.5" hidden="false" customHeight="true" outlineLevel="0" collapsed="false">
      <c r="A4" s="14" t="s">
        <v>57</v>
      </c>
      <c r="B4" s="14"/>
      <c r="C4" s="8" t="s">
        <v>58</v>
      </c>
      <c r="D4" s="8" t="s">
        <v>59</v>
      </c>
      <c r="E4" s="9" t="s">
        <v>60</v>
      </c>
      <c r="F4" s="10" t="s">
        <v>61</v>
      </c>
      <c r="G4" s="10" t="s">
        <v>62</v>
      </c>
      <c r="H4" s="10" t="s">
        <v>63</v>
      </c>
      <c r="I4" s="10" t="s">
        <v>64</v>
      </c>
      <c r="J4" s="11" t="s">
        <v>65</v>
      </c>
      <c r="K4" s="11" t="s">
        <v>66</v>
      </c>
      <c r="L4" s="10" t="s">
        <v>67</v>
      </c>
      <c r="M4" s="10" t="s">
        <v>68</v>
      </c>
      <c r="N4" s="10" t="s">
        <v>69</v>
      </c>
      <c r="O4" s="10" t="s">
        <v>70</v>
      </c>
      <c r="P4" s="10" t="s">
        <v>71</v>
      </c>
      <c r="Q4" s="10" t="s">
        <v>72</v>
      </c>
      <c r="R4" s="10" t="s">
        <v>73</v>
      </c>
      <c r="S4" s="10" t="s">
        <v>74</v>
      </c>
      <c r="T4" s="10" t="s">
        <v>75</v>
      </c>
      <c r="U4" s="10" t="s">
        <v>76</v>
      </c>
      <c r="V4" s="10" t="s">
        <v>21</v>
      </c>
      <c r="W4" s="10" t="s">
        <v>77</v>
      </c>
      <c r="X4" s="10" t="s">
        <v>78</v>
      </c>
      <c r="Y4" s="10" t="s">
        <v>79</v>
      </c>
      <c r="Z4" s="10" t="s">
        <v>80</v>
      </c>
      <c r="AA4" s="10" t="s">
        <v>81</v>
      </c>
      <c r="AB4" s="10" t="s">
        <v>82</v>
      </c>
      <c r="AC4" s="10" t="s">
        <v>83</v>
      </c>
      <c r="AD4" s="10" t="s">
        <v>84</v>
      </c>
      <c r="AE4" s="10" t="s">
        <v>85</v>
      </c>
      <c r="AF4" s="10" t="s">
        <v>86</v>
      </c>
      <c r="AG4" s="10" t="s">
        <v>87</v>
      </c>
      <c r="AH4" s="10" t="s">
        <v>88</v>
      </c>
      <c r="AI4" s="10" t="s">
        <v>89</v>
      </c>
      <c r="AJ4" s="10" t="s">
        <v>90</v>
      </c>
      <c r="AK4" s="10" t="s">
        <v>91</v>
      </c>
      <c r="AL4" s="10" t="s">
        <v>92</v>
      </c>
      <c r="AM4" s="10" t="s">
        <v>93</v>
      </c>
      <c r="AN4" s="10" t="s">
        <v>94</v>
      </c>
      <c r="AO4" s="10" t="s">
        <v>95</v>
      </c>
      <c r="AP4" s="10" t="s">
        <v>96</v>
      </c>
      <c r="AQ4" s="10" t="s">
        <v>97</v>
      </c>
      <c r="AR4" s="10" t="s">
        <v>98</v>
      </c>
      <c r="AS4" s="10" t="s">
        <v>99</v>
      </c>
      <c r="AT4" s="10" t="s">
        <v>100</v>
      </c>
      <c r="AU4" s="10" t="s">
        <v>101</v>
      </c>
      <c r="AV4" s="10" t="s">
        <v>102</v>
      </c>
      <c r="AW4" s="10" t="s">
        <v>103</v>
      </c>
      <c r="AX4" s="10" t="s">
        <v>104</v>
      </c>
      <c r="AY4" s="10" t="s">
        <v>105</v>
      </c>
      <c r="AZ4" s="10" t="s">
        <v>106</v>
      </c>
      <c r="BA4" s="10" t="s">
        <v>107</v>
      </c>
      <c r="BB4" s="10" t="s">
        <v>108</v>
      </c>
      <c r="BC4" s="10" t="s">
        <v>109</v>
      </c>
      <c r="BD4" s="11" t="s">
        <v>110</v>
      </c>
      <c r="BE4" s="12" t="s">
        <v>111</v>
      </c>
      <c r="BF4" s="15" t="s">
        <v>57</v>
      </c>
      <c r="BG4" s="15"/>
    </row>
    <row r="5" customFormat="false" ht="12.75" hidden="false" customHeight="false" outlineLevel="0" collapsed="false">
      <c r="A5" s="16" t="n">
        <v>2011</v>
      </c>
      <c r="B5" s="17" t="n">
        <v>1</v>
      </c>
      <c r="C5" s="18" t="n">
        <v>85837</v>
      </c>
      <c r="D5" s="19" t="n">
        <f aca="false">BE5-C5</f>
        <v>550646</v>
      </c>
      <c r="E5" s="20" t="n">
        <v>6233</v>
      </c>
      <c r="F5" s="21" t="n">
        <v>1735</v>
      </c>
      <c r="G5" s="21" t="n">
        <v>3876</v>
      </c>
      <c r="H5" s="21" t="n">
        <v>468</v>
      </c>
      <c r="I5" s="21" t="n">
        <v>2320</v>
      </c>
      <c r="J5" s="21" t="n">
        <v>23405</v>
      </c>
      <c r="K5" s="21" t="n">
        <v>2797</v>
      </c>
      <c r="L5" s="21" t="n">
        <v>2644</v>
      </c>
      <c r="M5" s="21" t="n">
        <v>198</v>
      </c>
      <c r="N5" s="21" t="n">
        <v>52796</v>
      </c>
      <c r="O5" s="21" t="n">
        <v>2392</v>
      </c>
      <c r="P5" s="21" t="n">
        <v>617</v>
      </c>
      <c r="Q5" s="21" t="n">
        <v>888</v>
      </c>
      <c r="R5" s="21" t="n">
        <v>272</v>
      </c>
      <c r="S5" s="21" t="n">
        <v>421</v>
      </c>
      <c r="T5" s="21" t="n">
        <v>21</v>
      </c>
      <c r="U5" s="21" t="n">
        <v>4498</v>
      </c>
      <c r="V5" s="21" t="n">
        <v>107</v>
      </c>
      <c r="W5" s="21" t="n">
        <v>49201</v>
      </c>
      <c r="X5" s="21" t="n">
        <v>8487</v>
      </c>
      <c r="Y5" s="21" t="n">
        <v>5794</v>
      </c>
      <c r="Z5" s="21" t="n">
        <v>9522</v>
      </c>
      <c r="AA5" s="21" t="n">
        <v>1413</v>
      </c>
      <c r="AB5" s="21" t="n">
        <v>7289</v>
      </c>
      <c r="AC5" s="21" t="n">
        <v>4627</v>
      </c>
      <c r="AD5" s="21" t="n">
        <v>166611</v>
      </c>
      <c r="AE5" s="21" t="n">
        <v>10477</v>
      </c>
      <c r="AF5" s="21" t="n">
        <v>12588</v>
      </c>
      <c r="AG5" s="21" t="n">
        <v>1344</v>
      </c>
      <c r="AH5" s="21" t="n">
        <v>37145</v>
      </c>
      <c r="AI5" s="21" t="n">
        <v>12582</v>
      </c>
      <c r="AJ5" s="21" t="n">
        <v>3338</v>
      </c>
      <c r="AK5" s="21" t="n">
        <v>5165</v>
      </c>
      <c r="AL5" s="21" t="n">
        <v>3775</v>
      </c>
      <c r="AM5" s="21" t="n">
        <v>14682</v>
      </c>
      <c r="AN5" s="21" t="n">
        <v>15242</v>
      </c>
      <c r="AO5" s="21" t="n">
        <v>2779</v>
      </c>
      <c r="AP5" s="21" t="n">
        <v>18648</v>
      </c>
      <c r="AQ5" s="21" t="n">
        <v>5170</v>
      </c>
      <c r="AR5" s="21" t="n">
        <v>1255</v>
      </c>
      <c r="AS5" s="21" t="n">
        <v>3360</v>
      </c>
      <c r="AT5" s="21" t="n">
        <v>4247</v>
      </c>
      <c r="AU5" s="21" t="s">
        <v>112</v>
      </c>
      <c r="AV5" s="21" t="n">
        <v>5753</v>
      </c>
      <c r="AW5" s="21" t="n">
        <v>7778</v>
      </c>
      <c r="AX5" s="21" t="n">
        <v>4721</v>
      </c>
      <c r="AY5" s="21" t="n">
        <v>12154</v>
      </c>
      <c r="AZ5" s="21" t="n">
        <v>430</v>
      </c>
      <c r="BA5" s="21" t="n">
        <v>2291</v>
      </c>
      <c r="BB5" s="21" t="n">
        <v>6201</v>
      </c>
      <c r="BC5" s="21" t="n">
        <v>453</v>
      </c>
      <c r="BD5" s="22" t="n">
        <v>436</v>
      </c>
      <c r="BE5" s="23" t="n">
        <v>636483</v>
      </c>
      <c r="BF5" s="24" t="n">
        <v>2011</v>
      </c>
      <c r="BG5" s="25" t="n">
        <v>1</v>
      </c>
    </row>
    <row r="6" customFormat="false" ht="12.75" hidden="false" customHeight="false" outlineLevel="0" collapsed="false">
      <c r="A6" s="16"/>
      <c r="B6" s="26" t="n">
        <v>2</v>
      </c>
      <c r="C6" s="18" t="n">
        <v>93385</v>
      </c>
      <c r="D6" s="19" t="n">
        <f aca="false">BE6-C6</f>
        <v>447087</v>
      </c>
      <c r="E6" s="20" t="n">
        <v>7448</v>
      </c>
      <c r="F6" s="21" t="n">
        <v>1579</v>
      </c>
      <c r="G6" s="21" t="n">
        <v>7455</v>
      </c>
      <c r="H6" s="21" t="n">
        <v>514</v>
      </c>
      <c r="I6" s="21" t="n">
        <v>3405</v>
      </c>
      <c r="J6" s="21" t="n">
        <v>34495</v>
      </c>
      <c r="K6" s="21" t="n">
        <v>2206</v>
      </c>
      <c r="L6" s="21" t="n">
        <v>3279</v>
      </c>
      <c r="M6" s="21" t="n">
        <v>263</v>
      </c>
      <c r="N6" s="21" t="n">
        <v>31510</v>
      </c>
      <c r="O6" s="21" t="n">
        <v>1172</v>
      </c>
      <c r="P6" s="21" t="n">
        <v>835</v>
      </c>
      <c r="Q6" s="21" t="n">
        <v>1237</v>
      </c>
      <c r="R6" s="21" t="n">
        <v>448</v>
      </c>
      <c r="S6" s="21" t="n">
        <v>907</v>
      </c>
      <c r="T6" s="21" t="n">
        <v>148</v>
      </c>
      <c r="U6" s="21" t="n">
        <v>5251</v>
      </c>
      <c r="V6" s="21" t="n">
        <v>159</v>
      </c>
      <c r="W6" s="21" t="n">
        <v>51844</v>
      </c>
      <c r="X6" s="21" t="n">
        <v>10936</v>
      </c>
      <c r="Y6" s="21" t="n">
        <v>6821</v>
      </c>
      <c r="Z6" s="21" t="n">
        <v>11486</v>
      </c>
      <c r="AA6" s="21" t="n">
        <v>2315</v>
      </c>
      <c r="AB6" s="21" t="n">
        <v>8383</v>
      </c>
      <c r="AC6" s="21" t="n">
        <v>5844</v>
      </c>
      <c r="AD6" s="21" t="n">
        <v>50189</v>
      </c>
      <c r="AE6" s="21" t="n">
        <v>5391</v>
      </c>
      <c r="AF6" s="21" t="n">
        <v>18765</v>
      </c>
      <c r="AG6" s="21" t="n">
        <v>1191</v>
      </c>
      <c r="AH6" s="21" t="n">
        <v>47982</v>
      </c>
      <c r="AI6" s="21" t="n">
        <v>20479</v>
      </c>
      <c r="AJ6" s="21" t="n">
        <v>4333</v>
      </c>
      <c r="AK6" s="21" t="n">
        <v>5167</v>
      </c>
      <c r="AL6" s="21" t="n">
        <v>5854</v>
      </c>
      <c r="AM6" s="21" t="n">
        <v>6611</v>
      </c>
      <c r="AN6" s="21" t="n">
        <v>9047</v>
      </c>
      <c r="AO6" s="21" t="n">
        <v>2598</v>
      </c>
      <c r="AP6" s="21" t="n">
        <v>17806</v>
      </c>
      <c r="AQ6" s="21" t="n">
        <v>2954</v>
      </c>
      <c r="AR6" s="21" t="n">
        <v>874</v>
      </c>
      <c r="AS6" s="21" t="n">
        <v>3525</v>
      </c>
      <c r="AT6" s="21" t="n">
        <v>5463</v>
      </c>
      <c r="AU6" s="21" t="s">
        <v>112</v>
      </c>
      <c r="AV6" s="21" t="n">
        <v>6043</v>
      </c>
      <c r="AW6" s="21" t="n">
        <v>9715</v>
      </c>
      <c r="AX6" s="21" t="n">
        <v>3746</v>
      </c>
      <c r="AY6" s="21" t="n">
        <v>13085</v>
      </c>
      <c r="AZ6" s="21" t="n">
        <v>413</v>
      </c>
      <c r="BA6" s="21" t="n">
        <v>2136</v>
      </c>
      <c r="BB6" s="21" t="n">
        <v>2845</v>
      </c>
      <c r="BC6" s="21" t="n">
        <v>470</v>
      </c>
      <c r="BD6" s="22" t="n">
        <v>465</v>
      </c>
      <c r="BE6" s="23" t="n">
        <v>540472</v>
      </c>
      <c r="BF6" s="24"/>
      <c r="BG6" s="25" t="n">
        <v>2</v>
      </c>
    </row>
    <row r="7" customFormat="false" ht="13.5" hidden="false" customHeight="false" outlineLevel="0" collapsed="false">
      <c r="A7" s="16"/>
      <c r="B7" s="27" t="n">
        <v>3</v>
      </c>
      <c r="C7" s="18" t="n">
        <v>111394</v>
      </c>
      <c r="D7" s="28" t="n">
        <f aca="false">BE7-C7</f>
        <v>802202</v>
      </c>
      <c r="E7" s="20" t="n">
        <v>13345</v>
      </c>
      <c r="F7" s="21" t="n">
        <v>2797</v>
      </c>
      <c r="G7" s="21" t="n">
        <v>11850</v>
      </c>
      <c r="H7" s="21" t="n">
        <v>1583</v>
      </c>
      <c r="I7" s="21" t="n">
        <v>7550</v>
      </c>
      <c r="J7" s="21" t="n">
        <v>42690</v>
      </c>
      <c r="K7" s="21" t="n">
        <v>7551</v>
      </c>
      <c r="L7" s="21" t="n">
        <v>4822</v>
      </c>
      <c r="M7" s="21" t="n">
        <v>635</v>
      </c>
      <c r="N7" s="21" t="n">
        <v>91288</v>
      </c>
      <c r="O7" s="21" t="n">
        <v>4910</v>
      </c>
      <c r="P7" s="21" t="n">
        <v>1171</v>
      </c>
      <c r="Q7" s="21" t="n">
        <v>1891</v>
      </c>
      <c r="R7" s="21" t="n">
        <v>765</v>
      </c>
      <c r="S7" s="21" t="n">
        <v>536</v>
      </c>
      <c r="T7" s="21" t="n">
        <v>100</v>
      </c>
      <c r="U7" s="21" t="n">
        <v>20616</v>
      </c>
      <c r="V7" s="21" t="n">
        <v>298</v>
      </c>
      <c r="W7" s="21" t="n">
        <v>94276</v>
      </c>
      <c r="X7" s="21" t="n">
        <v>18547</v>
      </c>
      <c r="Y7" s="21" t="n">
        <v>13435</v>
      </c>
      <c r="Z7" s="21" t="n">
        <v>13037</v>
      </c>
      <c r="AA7" s="21" t="n">
        <v>5087</v>
      </c>
      <c r="AB7" s="21" t="n">
        <v>14754</v>
      </c>
      <c r="AC7" s="21" t="n">
        <v>11443</v>
      </c>
      <c r="AD7" s="21" t="n">
        <v>107319</v>
      </c>
      <c r="AE7" s="21" t="n">
        <v>16421</v>
      </c>
      <c r="AF7" s="21" t="n">
        <v>22334</v>
      </c>
      <c r="AG7" s="21" t="n">
        <v>1602</v>
      </c>
      <c r="AH7" s="21" t="n">
        <v>55551</v>
      </c>
      <c r="AI7" s="21" t="n">
        <v>37546</v>
      </c>
      <c r="AJ7" s="21" t="n">
        <v>8617</v>
      </c>
      <c r="AK7" s="21" t="n">
        <v>6952</v>
      </c>
      <c r="AL7" s="21" t="n">
        <v>5589</v>
      </c>
      <c r="AM7" s="21" t="n">
        <v>16011</v>
      </c>
      <c r="AN7" s="21" t="n">
        <v>20384</v>
      </c>
      <c r="AO7" s="21" t="n">
        <v>6435</v>
      </c>
      <c r="AP7" s="21" t="n">
        <v>40203</v>
      </c>
      <c r="AQ7" s="21" t="n">
        <v>5231</v>
      </c>
      <c r="AR7" s="21" t="n">
        <v>2095</v>
      </c>
      <c r="AS7" s="21" t="n">
        <v>5079</v>
      </c>
      <c r="AT7" s="21" t="n">
        <v>6603</v>
      </c>
      <c r="AU7" s="21" t="s">
        <v>112</v>
      </c>
      <c r="AV7" s="21" t="n">
        <v>11048</v>
      </c>
      <c r="AW7" s="21" t="n">
        <v>12224</v>
      </c>
      <c r="AX7" s="21" t="n">
        <v>4499</v>
      </c>
      <c r="AY7" s="21" t="n">
        <v>17428</v>
      </c>
      <c r="AZ7" s="21" t="n">
        <v>743</v>
      </c>
      <c r="BA7" s="21" t="n">
        <v>2467</v>
      </c>
      <c r="BB7" s="21" t="n">
        <v>3770</v>
      </c>
      <c r="BC7" s="21" t="n">
        <v>478</v>
      </c>
      <c r="BD7" s="22" t="n">
        <v>596</v>
      </c>
      <c r="BE7" s="23" t="n">
        <v>913596</v>
      </c>
      <c r="BF7" s="24"/>
      <c r="BG7" s="25" t="n">
        <v>3</v>
      </c>
      <c r="BH7" s="29"/>
    </row>
    <row r="8" customFormat="false" ht="13.5" hidden="false" customHeight="false" outlineLevel="0" collapsed="false">
      <c r="A8" s="16"/>
      <c r="B8" s="30" t="s">
        <v>113</v>
      </c>
      <c r="C8" s="31" t="n">
        <f aca="false">SUM(C5:C7)</f>
        <v>290616</v>
      </c>
      <c r="D8" s="32" t="n">
        <f aca="false">BE8-C8</f>
        <v>1799935</v>
      </c>
      <c r="E8" s="33" t="n">
        <f aca="false">SUM(E5:E7)</f>
        <v>27026</v>
      </c>
      <c r="F8" s="34" t="n">
        <f aca="false">SUM(F5:F7)</f>
        <v>6111</v>
      </c>
      <c r="G8" s="34" t="n">
        <f aca="false">SUM(G5:G7)</f>
        <v>23181</v>
      </c>
      <c r="H8" s="35" t="n">
        <f aca="false">SUM(H5:H7)</f>
        <v>2565</v>
      </c>
      <c r="I8" s="36" t="n">
        <f aca="false">SUM(I5:I7)</f>
        <v>13275</v>
      </c>
      <c r="J8" s="37" t="n">
        <f aca="false">SUM(J5:J7)</f>
        <v>100590</v>
      </c>
      <c r="K8" s="36" t="n">
        <f aca="false">SUM(K5:K7)</f>
        <v>12554</v>
      </c>
      <c r="L8" s="36" t="n">
        <f aca="false">SUM(L5:L7)</f>
        <v>10745</v>
      </c>
      <c r="M8" s="36" t="n">
        <f aca="false">SUM(M5:M7)</f>
        <v>1096</v>
      </c>
      <c r="N8" s="37" t="n">
        <f aca="false">SUM(N5:N7)</f>
        <v>175594</v>
      </c>
      <c r="O8" s="34" t="n">
        <f aca="false">SUM(O5:O7)</f>
        <v>8474</v>
      </c>
      <c r="P8" s="35" t="n">
        <f aca="false">SUM(P5:P7)</f>
        <v>2623</v>
      </c>
      <c r="Q8" s="34" t="n">
        <f aca="false">SUM(Q5:Q7)</f>
        <v>4016</v>
      </c>
      <c r="R8" s="35" t="n">
        <f aca="false">SUM(R5:R7)</f>
        <v>1485</v>
      </c>
      <c r="S8" s="34" t="n">
        <f aca="false">SUM(S5:S7)</f>
        <v>1864</v>
      </c>
      <c r="T8" s="35" t="n">
        <f aca="false">SUM(T5:T7)</f>
        <v>269</v>
      </c>
      <c r="U8" s="34" t="n">
        <f aca="false">SUM(U5:U7)</f>
        <v>30365</v>
      </c>
      <c r="V8" s="35" t="n">
        <f aca="false">SUM(V5:V7)</f>
        <v>564</v>
      </c>
      <c r="W8" s="38" t="n">
        <f aca="false">SUM(W5:W7)</f>
        <v>195321</v>
      </c>
      <c r="X8" s="39" t="n">
        <f aca="false">SUM(X5:X7)</f>
        <v>37970</v>
      </c>
      <c r="Y8" s="34" t="n">
        <f aca="false">SUM(Y5:Y7)</f>
        <v>26050</v>
      </c>
      <c r="Z8" s="39" t="n">
        <f aca="false">SUM(Z5:Z7)</f>
        <v>34045</v>
      </c>
      <c r="AA8" s="34" t="n">
        <f aca="false">SUM(AA5:AA7)</f>
        <v>8815</v>
      </c>
      <c r="AB8" s="39" t="n">
        <f aca="false">SUM(AB5:AB7)</f>
        <v>30426</v>
      </c>
      <c r="AC8" s="34" t="n">
        <f aca="false">SUM(AC5:AC7)</f>
        <v>21914</v>
      </c>
      <c r="AD8" s="40" t="n">
        <f aca="false">SUM(AD5:AD7)</f>
        <v>324119</v>
      </c>
      <c r="AE8" s="34" t="n">
        <f aca="false">SUM(AE5:AE7)</f>
        <v>32289</v>
      </c>
      <c r="AF8" s="40" t="n">
        <f aca="false">SUM(AF5:AF7)</f>
        <v>53687</v>
      </c>
      <c r="AG8" s="34" t="n">
        <f aca="false">SUM(AG5:AG7)</f>
        <v>4137</v>
      </c>
      <c r="AH8" s="40" t="n">
        <f aca="false">SUM(AH5:AH7)</f>
        <v>140678</v>
      </c>
      <c r="AI8" s="38" t="n">
        <f aca="false">SUM(AI5:AI7)</f>
        <v>70607</v>
      </c>
      <c r="AJ8" s="35" t="n">
        <f aca="false">SUM(AJ5:AJ7)</f>
        <v>16288</v>
      </c>
      <c r="AK8" s="34" t="n">
        <f aca="false">SUM(AK5:AK7)</f>
        <v>17284</v>
      </c>
      <c r="AL8" s="35" t="n">
        <f aca="false">SUM(AL5:AL7)</f>
        <v>15218</v>
      </c>
      <c r="AM8" s="34" t="n">
        <f aca="false">SUM(AM5:AM7)</f>
        <v>37304</v>
      </c>
      <c r="AN8" s="35" t="n">
        <f aca="false">SUM(AN5:AN7)</f>
        <v>44673</v>
      </c>
      <c r="AO8" s="34" t="n">
        <f aca="false">SUM(AO5:AO7)</f>
        <v>11812</v>
      </c>
      <c r="AP8" s="38" t="n">
        <f aca="false">SUM(AP5:AP7)</f>
        <v>76657</v>
      </c>
      <c r="AQ8" s="34" t="n">
        <f aca="false">SUM(AQ5:AQ7)</f>
        <v>13355</v>
      </c>
      <c r="AR8" s="34" t="n">
        <f aca="false">SUM(AR5:AR7)</f>
        <v>4224</v>
      </c>
      <c r="AS8" s="34" t="n">
        <f aca="false">SUM(AS5:AS7)</f>
        <v>11964</v>
      </c>
      <c r="AT8" s="34" t="n">
        <f aca="false">SUM(AT5:AT7)</f>
        <v>16313</v>
      </c>
      <c r="AU8" s="34"/>
      <c r="AV8" s="34" t="n">
        <f aca="false">SUM(AV5:AV7)</f>
        <v>22844</v>
      </c>
      <c r="AW8" s="34" t="n">
        <f aca="false">SUM(AW5:AW7)</f>
        <v>29717</v>
      </c>
      <c r="AX8" s="34" t="n">
        <f aca="false">SUM(AX5:AX7)</f>
        <v>12966</v>
      </c>
      <c r="AY8" s="34" t="n">
        <f aca="false">SUM(AY5:AY7)</f>
        <v>42667</v>
      </c>
      <c r="AZ8" s="34" t="n">
        <f aca="false">SUM(AZ5:AZ7)</f>
        <v>1586</v>
      </c>
      <c r="BA8" s="34" t="n">
        <f aca="false">SUM(BA5:BA7)</f>
        <v>6894</v>
      </c>
      <c r="BB8" s="34" t="n">
        <f aca="false">SUM(BB5:BB7)</f>
        <v>12816</v>
      </c>
      <c r="BC8" s="36" t="n">
        <f aca="false">SUM(BC5:BC7)</f>
        <v>1401</v>
      </c>
      <c r="BD8" s="36" t="n">
        <f aca="false">SUM(BD5:BD7)</f>
        <v>1497</v>
      </c>
      <c r="BE8" s="41" t="n">
        <f aca="false">SUM(BE5:BE7)</f>
        <v>2090551</v>
      </c>
      <c r="BF8" s="24"/>
      <c r="BG8" s="42" t="s">
        <v>113</v>
      </c>
    </row>
    <row r="9" customFormat="false" ht="12.75" hidden="false" customHeight="false" outlineLevel="0" collapsed="false">
      <c r="A9" s="16"/>
      <c r="B9" s="17" t="n">
        <v>4</v>
      </c>
      <c r="C9" s="18" t="n">
        <v>112509</v>
      </c>
      <c r="D9" s="43" t="n">
        <f aca="false">BE9-C9</f>
        <v>1184076</v>
      </c>
      <c r="E9" s="20" t="n">
        <v>21405</v>
      </c>
      <c r="F9" s="21" t="n">
        <v>4097</v>
      </c>
      <c r="G9" s="21" t="n">
        <v>32505</v>
      </c>
      <c r="H9" s="21" t="n">
        <v>1346</v>
      </c>
      <c r="I9" s="21" t="n">
        <v>14863</v>
      </c>
      <c r="J9" s="21" t="n">
        <v>71102</v>
      </c>
      <c r="K9" s="21" t="n">
        <v>13683</v>
      </c>
      <c r="L9" s="21" t="n">
        <v>3691</v>
      </c>
      <c r="M9" s="21" t="n">
        <v>948</v>
      </c>
      <c r="N9" s="21" t="n">
        <v>122655</v>
      </c>
      <c r="O9" s="21" t="n">
        <v>12279</v>
      </c>
      <c r="P9" s="21" t="n">
        <v>1392</v>
      </c>
      <c r="Q9" s="21" t="n">
        <v>2357</v>
      </c>
      <c r="R9" s="21" t="n">
        <v>1058</v>
      </c>
      <c r="S9" s="21" t="n">
        <v>1091</v>
      </c>
      <c r="T9" s="21" t="n">
        <v>84</v>
      </c>
      <c r="U9" s="21" t="n">
        <v>19017</v>
      </c>
      <c r="V9" s="21" t="n">
        <v>220</v>
      </c>
      <c r="W9" s="21" t="n">
        <v>164949</v>
      </c>
      <c r="X9" s="21" t="n">
        <v>24829</v>
      </c>
      <c r="Y9" s="21" t="n">
        <v>20103</v>
      </c>
      <c r="Z9" s="21" t="n">
        <v>23663</v>
      </c>
      <c r="AA9" s="21" t="n">
        <v>6911</v>
      </c>
      <c r="AB9" s="21" t="n">
        <v>17937</v>
      </c>
      <c r="AC9" s="21" t="n">
        <v>9933</v>
      </c>
      <c r="AD9" s="21" t="n">
        <v>148658</v>
      </c>
      <c r="AE9" s="21" t="n">
        <v>13504</v>
      </c>
      <c r="AF9" s="21" t="n">
        <v>22651</v>
      </c>
      <c r="AG9" s="21" t="n">
        <v>5448</v>
      </c>
      <c r="AH9" s="21" t="n">
        <v>61030</v>
      </c>
      <c r="AI9" s="21" t="n">
        <v>66112</v>
      </c>
      <c r="AJ9" s="21" t="n">
        <v>27039</v>
      </c>
      <c r="AK9" s="21" t="n">
        <v>16487</v>
      </c>
      <c r="AL9" s="21" t="n">
        <v>8885</v>
      </c>
      <c r="AM9" s="21" t="n">
        <v>15557</v>
      </c>
      <c r="AN9" s="21" t="n">
        <v>32938</v>
      </c>
      <c r="AO9" s="21" t="n">
        <v>9462</v>
      </c>
      <c r="AP9" s="21" t="n">
        <v>54829</v>
      </c>
      <c r="AQ9" s="21" t="n">
        <v>9568</v>
      </c>
      <c r="AR9" s="21" t="n">
        <v>3578</v>
      </c>
      <c r="AS9" s="21" t="n">
        <v>8796</v>
      </c>
      <c r="AT9" s="21" t="n">
        <v>9486</v>
      </c>
      <c r="AU9" s="21" t="s">
        <v>112</v>
      </c>
      <c r="AV9" s="21" t="n">
        <v>20315</v>
      </c>
      <c r="AW9" s="21" t="n">
        <v>10562</v>
      </c>
      <c r="AX9" s="21" t="n">
        <v>8374</v>
      </c>
      <c r="AY9" s="21" t="n">
        <v>22965</v>
      </c>
      <c r="AZ9" s="21" t="n">
        <v>938</v>
      </c>
      <c r="BA9" s="21" t="n">
        <v>3589</v>
      </c>
      <c r="BB9" s="21" t="n">
        <v>8861</v>
      </c>
      <c r="BC9" s="21" t="n">
        <v>993</v>
      </c>
      <c r="BD9" s="44" t="n">
        <v>1333</v>
      </c>
      <c r="BE9" s="23" t="n">
        <v>1296585</v>
      </c>
      <c r="BF9" s="24"/>
      <c r="BG9" s="25" t="n">
        <v>4</v>
      </c>
    </row>
    <row r="10" customFormat="false" ht="12.75" hidden="false" customHeight="false" outlineLevel="0" collapsed="false">
      <c r="A10" s="16"/>
      <c r="B10" s="26" t="n">
        <v>5</v>
      </c>
      <c r="C10" s="18" t="n">
        <v>122144</v>
      </c>
      <c r="D10" s="19" t="n">
        <f aca="false">BE10-C10</f>
        <v>1161444</v>
      </c>
      <c r="E10" s="20" t="n">
        <v>14588</v>
      </c>
      <c r="F10" s="21" t="n">
        <v>4954</v>
      </c>
      <c r="G10" s="21" t="n">
        <v>25300</v>
      </c>
      <c r="H10" s="21" t="n">
        <v>1102</v>
      </c>
      <c r="I10" s="21" t="n">
        <v>11918</v>
      </c>
      <c r="J10" s="21" t="n">
        <v>72218</v>
      </c>
      <c r="K10" s="21" t="n">
        <v>4285</v>
      </c>
      <c r="L10" s="21" t="n">
        <v>3385</v>
      </c>
      <c r="M10" s="21" t="n">
        <v>1281</v>
      </c>
      <c r="N10" s="21" t="n">
        <v>59048</v>
      </c>
      <c r="O10" s="21" t="n">
        <v>3986</v>
      </c>
      <c r="P10" s="21" t="n">
        <v>550</v>
      </c>
      <c r="Q10" s="21" t="n">
        <v>2470</v>
      </c>
      <c r="R10" s="21" t="n">
        <v>987</v>
      </c>
      <c r="S10" s="21" t="n">
        <v>762</v>
      </c>
      <c r="T10" s="21" t="n">
        <v>85</v>
      </c>
      <c r="U10" s="21" t="n">
        <v>18987</v>
      </c>
      <c r="V10" s="21" t="n">
        <v>348</v>
      </c>
      <c r="W10" s="21" t="n">
        <v>131426</v>
      </c>
      <c r="X10" s="21" t="n">
        <v>36280</v>
      </c>
      <c r="Y10" s="21" t="n">
        <v>18733</v>
      </c>
      <c r="Z10" s="21" t="n">
        <v>42917</v>
      </c>
      <c r="AA10" s="21" t="n">
        <v>4440</v>
      </c>
      <c r="AB10" s="21" t="n">
        <v>18481</v>
      </c>
      <c r="AC10" s="21" t="n">
        <v>9259</v>
      </c>
      <c r="AD10" s="21" t="n">
        <v>182813</v>
      </c>
      <c r="AE10" s="21" t="n">
        <v>7236</v>
      </c>
      <c r="AF10" s="21" t="n">
        <v>26179</v>
      </c>
      <c r="AG10" s="21" t="n">
        <v>3402</v>
      </c>
      <c r="AH10" s="21" t="n">
        <v>60780</v>
      </c>
      <c r="AI10" s="21" t="n">
        <v>47429</v>
      </c>
      <c r="AJ10" s="21" t="n">
        <v>22109</v>
      </c>
      <c r="AK10" s="21" t="n">
        <v>13027</v>
      </c>
      <c r="AL10" s="21" t="n">
        <v>15623</v>
      </c>
      <c r="AM10" s="21" t="n">
        <v>24366</v>
      </c>
      <c r="AN10" s="21" t="n">
        <v>31571</v>
      </c>
      <c r="AO10" s="21" t="n">
        <v>15809</v>
      </c>
      <c r="AP10" s="21" t="n">
        <v>80954</v>
      </c>
      <c r="AQ10" s="21" t="n">
        <v>12180</v>
      </c>
      <c r="AR10" s="21" t="n">
        <v>3746</v>
      </c>
      <c r="AS10" s="21" t="n">
        <v>11324</v>
      </c>
      <c r="AT10" s="21" t="n">
        <v>13257</v>
      </c>
      <c r="AU10" s="21" t="s">
        <v>112</v>
      </c>
      <c r="AV10" s="21" t="n">
        <v>15531</v>
      </c>
      <c r="AW10" s="21" t="n">
        <v>18047</v>
      </c>
      <c r="AX10" s="21" t="n">
        <v>11617</v>
      </c>
      <c r="AY10" s="21" t="n">
        <v>31972</v>
      </c>
      <c r="AZ10" s="21" t="n">
        <v>1005</v>
      </c>
      <c r="BA10" s="21" t="n">
        <v>3988</v>
      </c>
      <c r="BB10" s="21" t="n">
        <v>16703</v>
      </c>
      <c r="BC10" s="21" t="n">
        <v>1417</v>
      </c>
      <c r="BD10" s="44" t="n">
        <v>1569</v>
      </c>
      <c r="BE10" s="23" t="n">
        <v>1283588</v>
      </c>
      <c r="BF10" s="24"/>
      <c r="BG10" s="25" t="n">
        <v>5</v>
      </c>
    </row>
    <row r="11" customFormat="false" ht="13.5" hidden="false" customHeight="false" outlineLevel="0" collapsed="false">
      <c r="A11" s="16"/>
      <c r="B11" s="26" t="n">
        <v>6</v>
      </c>
      <c r="C11" s="18" t="n">
        <v>118114</v>
      </c>
      <c r="D11" s="28" t="n">
        <f aca="false">BE11-C11</f>
        <v>1062394</v>
      </c>
      <c r="E11" s="20" t="n">
        <v>12358</v>
      </c>
      <c r="F11" s="21" t="n">
        <v>3595</v>
      </c>
      <c r="G11" s="21" t="n">
        <v>17319</v>
      </c>
      <c r="H11" s="21" t="n">
        <v>1481</v>
      </c>
      <c r="I11" s="21" t="n">
        <v>10630</v>
      </c>
      <c r="J11" s="21" t="n">
        <v>62034</v>
      </c>
      <c r="K11" s="21" t="n">
        <v>11608</v>
      </c>
      <c r="L11" s="21" t="n">
        <v>3438</v>
      </c>
      <c r="M11" s="21" t="n">
        <v>789</v>
      </c>
      <c r="N11" s="21" t="n">
        <v>50313</v>
      </c>
      <c r="O11" s="21" t="n">
        <v>3509</v>
      </c>
      <c r="P11" s="21" t="n">
        <v>860</v>
      </c>
      <c r="Q11" s="21" t="n">
        <v>2825</v>
      </c>
      <c r="R11" s="21" t="n">
        <v>1131</v>
      </c>
      <c r="S11" s="21" t="n">
        <v>946</v>
      </c>
      <c r="T11" s="21" t="n">
        <v>87</v>
      </c>
      <c r="U11" s="21" t="n">
        <v>14580</v>
      </c>
      <c r="V11" s="21" t="n">
        <v>491</v>
      </c>
      <c r="W11" s="21" t="n">
        <v>168907</v>
      </c>
      <c r="X11" s="21" t="n">
        <v>26386</v>
      </c>
      <c r="Y11" s="21" t="n">
        <v>15195</v>
      </c>
      <c r="Z11" s="21" t="n">
        <v>37565</v>
      </c>
      <c r="AA11" s="21" t="n">
        <v>6569</v>
      </c>
      <c r="AB11" s="21" t="n">
        <v>19257</v>
      </c>
      <c r="AC11" s="21" t="n">
        <v>8562</v>
      </c>
      <c r="AD11" s="21" t="n">
        <v>109594</v>
      </c>
      <c r="AE11" s="21" t="n">
        <v>7106</v>
      </c>
      <c r="AF11" s="21" t="n">
        <v>26144</v>
      </c>
      <c r="AG11" s="21" t="n">
        <v>2001</v>
      </c>
      <c r="AH11" s="21" t="n">
        <v>54801</v>
      </c>
      <c r="AI11" s="21" t="n">
        <v>52184</v>
      </c>
      <c r="AJ11" s="21" t="n">
        <v>14063</v>
      </c>
      <c r="AK11" s="21" t="n">
        <v>15311</v>
      </c>
      <c r="AL11" s="21" t="n">
        <v>9689</v>
      </c>
      <c r="AM11" s="21" t="n">
        <v>16115</v>
      </c>
      <c r="AN11" s="21" t="n">
        <v>20716</v>
      </c>
      <c r="AO11" s="21" t="n">
        <v>15163</v>
      </c>
      <c r="AP11" s="21" t="n">
        <v>83614</v>
      </c>
      <c r="AQ11" s="21" t="n">
        <v>11401</v>
      </c>
      <c r="AR11" s="21" t="n">
        <v>4875</v>
      </c>
      <c r="AS11" s="21" t="n">
        <v>12999</v>
      </c>
      <c r="AT11" s="21" t="n">
        <v>15122</v>
      </c>
      <c r="AU11" s="21" t="s">
        <v>112</v>
      </c>
      <c r="AV11" s="21" t="n">
        <v>19717</v>
      </c>
      <c r="AW11" s="21" t="n">
        <v>17024</v>
      </c>
      <c r="AX11" s="21" t="n">
        <v>9494</v>
      </c>
      <c r="AY11" s="21" t="n">
        <v>35024</v>
      </c>
      <c r="AZ11" s="21" t="n">
        <v>1635</v>
      </c>
      <c r="BA11" s="21" t="n">
        <v>7015</v>
      </c>
      <c r="BB11" s="21" t="n">
        <v>17870</v>
      </c>
      <c r="BC11" s="21" t="n">
        <v>2009</v>
      </c>
      <c r="BD11" s="44" t="n">
        <v>1273</v>
      </c>
      <c r="BE11" s="23" t="n">
        <v>1180508</v>
      </c>
      <c r="BF11" s="24"/>
      <c r="BG11" s="25" t="n">
        <v>6</v>
      </c>
    </row>
    <row r="12" customFormat="false" ht="13.5" hidden="false" customHeight="false" outlineLevel="0" collapsed="false">
      <c r="A12" s="16"/>
      <c r="B12" s="45" t="s">
        <v>114</v>
      </c>
      <c r="C12" s="46" t="n">
        <f aca="false">SUM(C9:C11)</f>
        <v>352767</v>
      </c>
      <c r="D12" s="47" t="n">
        <f aca="false">BE12-C12</f>
        <v>3407914</v>
      </c>
      <c r="E12" s="48" t="n">
        <f aca="false">SUM(E9:E11)</f>
        <v>48351</v>
      </c>
      <c r="F12" s="49" t="n">
        <f aca="false">SUM(F9:F11)</f>
        <v>12646</v>
      </c>
      <c r="G12" s="49" t="n">
        <f aca="false">SUM(G9:G11)</f>
        <v>75124</v>
      </c>
      <c r="H12" s="50" t="n">
        <f aca="false">SUM(H9:H11)</f>
        <v>3929</v>
      </c>
      <c r="I12" s="51" t="n">
        <f aca="false">SUM(I9:I11)</f>
        <v>37411</v>
      </c>
      <c r="J12" s="52" t="n">
        <f aca="false">SUM(J9:J11)</f>
        <v>205354</v>
      </c>
      <c r="K12" s="51" t="n">
        <f aca="false">SUM(K9:K11)</f>
        <v>29576</v>
      </c>
      <c r="L12" s="51" t="n">
        <f aca="false">SUM(L9:L11)</f>
        <v>10514</v>
      </c>
      <c r="M12" s="51" t="n">
        <f aca="false">SUM(M9:M11)</f>
        <v>3018</v>
      </c>
      <c r="N12" s="52" t="n">
        <f aca="false">SUM(N9:N11)</f>
        <v>232016</v>
      </c>
      <c r="O12" s="49" t="n">
        <f aca="false">SUM(O9:O11)</f>
        <v>19774</v>
      </c>
      <c r="P12" s="48" t="n">
        <f aca="false">SUM(P9:P11)</f>
        <v>2802</v>
      </c>
      <c r="Q12" s="49" t="n">
        <f aca="false">SUM(Q9:Q11)</f>
        <v>7652</v>
      </c>
      <c r="R12" s="51" t="n">
        <f aca="false">SUM(R9:R11)</f>
        <v>3176</v>
      </c>
      <c r="S12" s="49" t="n">
        <f aca="false">SUM(S9:S11)</f>
        <v>2799</v>
      </c>
      <c r="T12" s="50" t="n">
        <f aca="false">SUM(T9:T11)</f>
        <v>256</v>
      </c>
      <c r="U12" s="49" t="n">
        <f aca="false">SUM(U9:U11)</f>
        <v>52584</v>
      </c>
      <c r="V12" s="50" t="n">
        <f aca="false">SUM(V9:V11)</f>
        <v>1059</v>
      </c>
      <c r="W12" s="53" t="n">
        <f aca="false">SUM(W9:W11)</f>
        <v>465282</v>
      </c>
      <c r="X12" s="54" t="n">
        <f aca="false">SUM(X9:X11)</f>
        <v>87495</v>
      </c>
      <c r="Y12" s="49" t="n">
        <f aca="false">SUM(Y9:Y11)</f>
        <v>54031</v>
      </c>
      <c r="Z12" s="54" t="n">
        <f aca="false">SUM(Z9:Z11)</f>
        <v>104145</v>
      </c>
      <c r="AA12" s="49" t="n">
        <f aca="false">SUM(AA9:AA11)</f>
        <v>17920</v>
      </c>
      <c r="AB12" s="54" t="n">
        <f aca="false">SUM(AB9:AB11)</f>
        <v>55675</v>
      </c>
      <c r="AC12" s="49" t="n">
        <f aca="false">SUM(AC9:AC11)</f>
        <v>27754</v>
      </c>
      <c r="AD12" s="55" t="n">
        <f aca="false">SUM(AD9:AD11)</f>
        <v>441065</v>
      </c>
      <c r="AE12" s="49" t="n">
        <f aca="false">SUM(AE9:AE11)</f>
        <v>27846</v>
      </c>
      <c r="AF12" s="55" t="n">
        <f aca="false">SUM(AF9:AF11)</f>
        <v>74974</v>
      </c>
      <c r="AG12" s="49" t="n">
        <f aca="false">SUM(AG9:AG11)</f>
        <v>10851</v>
      </c>
      <c r="AH12" s="55" t="n">
        <f aca="false">SUM(AH9:AH11)</f>
        <v>176611</v>
      </c>
      <c r="AI12" s="53" t="n">
        <f aca="false">SUM(AI9:AI11)</f>
        <v>165725</v>
      </c>
      <c r="AJ12" s="50" t="n">
        <f aca="false">SUM(AJ9:AJ11)</f>
        <v>63211</v>
      </c>
      <c r="AK12" s="49" t="n">
        <f aca="false">SUM(AK9:AK11)</f>
        <v>44825</v>
      </c>
      <c r="AL12" s="50" t="n">
        <f aca="false">SUM(AL9:AL11)</f>
        <v>34197</v>
      </c>
      <c r="AM12" s="49" t="n">
        <f aca="false">SUM(AM9:AM11)</f>
        <v>56038</v>
      </c>
      <c r="AN12" s="50" t="n">
        <f aca="false">SUM(AN9:AN11)</f>
        <v>85225</v>
      </c>
      <c r="AO12" s="49" t="n">
        <f aca="false">SUM(AO9:AO11)</f>
        <v>40434</v>
      </c>
      <c r="AP12" s="53" t="n">
        <f aca="false">SUM(AP9:AP11)</f>
        <v>219397</v>
      </c>
      <c r="AQ12" s="49" t="n">
        <f aca="false">SUM(AQ9:AQ11)</f>
        <v>33149</v>
      </c>
      <c r="AR12" s="49" t="n">
        <f aca="false">SUM(AR9:AR11)</f>
        <v>12199</v>
      </c>
      <c r="AS12" s="49" t="n">
        <f aca="false">SUM(AS9:AS11)</f>
        <v>33119</v>
      </c>
      <c r="AT12" s="49" t="n">
        <f aca="false">SUM(AT9:AT11)</f>
        <v>37865</v>
      </c>
      <c r="AU12" s="49"/>
      <c r="AV12" s="49" t="n">
        <f aca="false">SUM(AV9:AV11)</f>
        <v>55563</v>
      </c>
      <c r="AW12" s="49" t="n">
        <f aca="false">SUM(AW9:AW11)</f>
        <v>45633</v>
      </c>
      <c r="AX12" s="49" t="n">
        <f aca="false">SUM(AX9:AX11)</f>
        <v>29485</v>
      </c>
      <c r="AY12" s="49" t="n">
        <f aca="false">SUM(AY9:AY11)</f>
        <v>89961</v>
      </c>
      <c r="AZ12" s="49" t="n">
        <f aca="false">SUM(AZ9:AZ11)</f>
        <v>3578</v>
      </c>
      <c r="BA12" s="49" t="n">
        <f aca="false">SUM(BA9:BA11)</f>
        <v>14592</v>
      </c>
      <c r="BB12" s="49" t="n">
        <f aca="false">SUM(BB9:BB11)</f>
        <v>43434</v>
      </c>
      <c r="BC12" s="51" t="n">
        <f aca="false">SUM(BC9:BC11)</f>
        <v>4419</v>
      </c>
      <c r="BD12" s="51" t="n">
        <f aca="false">SUM(BD9:BD11)</f>
        <v>4175</v>
      </c>
      <c r="BE12" s="56" t="n">
        <f aca="false">SUM(BE9:BE11)</f>
        <v>3760681</v>
      </c>
      <c r="BF12" s="24"/>
      <c r="BG12" s="57" t="s">
        <v>114</v>
      </c>
    </row>
    <row r="13" customFormat="false" ht="13.5" hidden="false" customHeight="false" outlineLevel="0" collapsed="false">
      <c r="A13" s="16"/>
      <c r="B13" s="58" t="s">
        <v>115</v>
      </c>
      <c r="C13" s="31" t="n">
        <f aca="false">C8+C12</f>
        <v>643383</v>
      </c>
      <c r="D13" s="32" t="n">
        <f aca="false">BE13-C13</f>
        <v>5207849</v>
      </c>
      <c r="E13" s="40" t="n">
        <f aca="false">E8+E12</f>
        <v>75377</v>
      </c>
      <c r="F13" s="59" t="n">
        <f aca="false">F8+F12</f>
        <v>18757</v>
      </c>
      <c r="G13" s="59" t="n">
        <f aca="false">G8+G12</f>
        <v>98305</v>
      </c>
      <c r="H13" s="59" t="n">
        <f aca="false">H8+H12</f>
        <v>6494</v>
      </c>
      <c r="I13" s="59" t="n">
        <f aca="false">I8+I12</f>
        <v>50686</v>
      </c>
      <c r="J13" s="37" t="n">
        <f aca="false">J8+J12</f>
        <v>305944</v>
      </c>
      <c r="K13" s="59" t="n">
        <f aca="false">K8+K12</f>
        <v>42130</v>
      </c>
      <c r="L13" s="59" t="n">
        <f aca="false">L8+L12</f>
        <v>21259</v>
      </c>
      <c r="M13" s="59" t="n">
        <f aca="false">M8+M12</f>
        <v>4114</v>
      </c>
      <c r="N13" s="37" t="n">
        <f aca="false">N8+N12</f>
        <v>407610</v>
      </c>
      <c r="O13" s="59" t="n">
        <f aca="false">O8+O12</f>
        <v>28248</v>
      </c>
      <c r="P13" s="59" t="n">
        <f aca="false">P8+P12</f>
        <v>5425</v>
      </c>
      <c r="Q13" s="59" t="n">
        <f aca="false">Q8+Q12</f>
        <v>11668</v>
      </c>
      <c r="R13" s="59" t="n">
        <f aca="false">R8+R12</f>
        <v>4661</v>
      </c>
      <c r="S13" s="59" t="n">
        <f aca="false">S8+S12</f>
        <v>4663</v>
      </c>
      <c r="T13" s="59" t="n">
        <f aca="false">T8+T12</f>
        <v>525</v>
      </c>
      <c r="U13" s="59" t="n">
        <f aca="false">U8+U12</f>
        <v>82949</v>
      </c>
      <c r="V13" s="59" t="n">
        <f aca="false">V8+V12</f>
        <v>1623</v>
      </c>
      <c r="W13" s="37" t="n">
        <f aca="false">W8+W12</f>
        <v>660603</v>
      </c>
      <c r="X13" s="59" t="n">
        <f aca="false">X8+X12</f>
        <v>125465</v>
      </c>
      <c r="Y13" s="59" t="n">
        <f aca="false">Y8+Y12</f>
        <v>80081</v>
      </c>
      <c r="Z13" s="59" t="n">
        <f aca="false">Z8+Z12</f>
        <v>138190</v>
      </c>
      <c r="AA13" s="59" t="n">
        <f aca="false">AA8+AA12</f>
        <v>26735</v>
      </c>
      <c r="AB13" s="59" t="n">
        <f aca="false">AB8+AB12</f>
        <v>86101</v>
      </c>
      <c r="AC13" s="59" t="n">
        <f aca="false">AC8+AC12</f>
        <v>49668</v>
      </c>
      <c r="AD13" s="59" t="n">
        <f aca="false">AD8+AD12</f>
        <v>765184</v>
      </c>
      <c r="AE13" s="59" t="n">
        <f aca="false">AE8+AE12</f>
        <v>60135</v>
      </c>
      <c r="AF13" s="59" t="n">
        <f aca="false">AF8+AF12</f>
        <v>128661</v>
      </c>
      <c r="AG13" s="59" t="n">
        <f aca="false">AG8+AG12</f>
        <v>14988</v>
      </c>
      <c r="AH13" s="59" t="n">
        <f aca="false">AH8+AH12</f>
        <v>317289</v>
      </c>
      <c r="AI13" s="37" t="n">
        <f aca="false">AI8+AI12</f>
        <v>236332</v>
      </c>
      <c r="AJ13" s="59" t="n">
        <f aca="false">AJ8+AJ12</f>
        <v>79499</v>
      </c>
      <c r="AK13" s="59" t="n">
        <f aca="false">AK8+AK12</f>
        <v>62109</v>
      </c>
      <c r="AL13" s="59" t="n">
        <f aca="false">AL8+AL12</f>
        <v>49415</v>
      </c>
      <c r="AM13" s="59" t="n">
        <f aca="false">AM8+AM12</f>
        <v>93342</v>
      </c>
      <c r="AN13" s="59" t="n">
        <f aca="false">AN8+AN12</f>
        <v>129898</v>
      </c>
      <c r="AO13" s="59" t="n">
        <f aca="false">AO8+AO12</f>
        <v>52246</v>
      </c>
      <c r="AP13" s="59" t="n">
        <f aca="false">AP8+AP12</f>
        <v>296054</v>
      </c>
      <c r="AQ13" s="59" t="n">
        <f aca="false">AQ8+AQ12</f>
        <v>46504</v>
      </c>
      <c r="AR13" s="59" t="n">
        <f aca="false">AR8+AR12</f>
        <v>16423</v>
      </c>
      <c r="AS13" s="59" t="n">
        <f aca="false">AS8+AS12</f>
        <v>45083</v>
      </c>
      <c r="AT13" s="59" t="n">
        <f aca="false">AT8+AT12</f>
        <v>54178</v>
      </c>
      <c r="AU13" s="59"/>
      <c r="AV13" s="59" t="n">
        <f aca="false">AV8+AV12</f>
        <v>78407</v>
      </c>
      <c r="AW13" s="59" t="n">
        <f aca="false">AW8+AW12</f>
        <v>75350</v>
      </c>
      <c r="AX13" s="59" t="n">
        <f aca="false">AX8+AX12</f>
        <v>42451</v>
      </c>
      <c r="AY13" s="59" t="n">
        <f aca="false">AY8+AY12</f>
        <v>132628</v>
      </c>
      <c r="AZ13" s="59" t="n">
        <f aca="false">AZ8+AZ12</f>
        <v>5164</v>
      </c>
      <c r="BA13" s="59" t="n">
        <f aca="false">BA8+BA12</f>
        <v>21486</v>
      </c>
      <c r="BB13" s="59" t="n">
        <f aca="false">BB8+BB12</f>
        <v>56250</v>
      </c>
      <c r="BC13" s="59" t="n">
        <f aca="false">BC8+BC12</f>
        <v>5820</v>
      </c>
      <c r="BD13" s="60" t="n">
        <f aca="false">BD8+BD12</f>
        <v>5672</v>
      </c>
      <c r="BE13" s="61" t="n">
        <f aca="false">BE8+BE12</f>
        <v>5851232</v>
      </c>
      <c r="BF13" s="24"/>
      <c r="BG13" s="62" t="s">
        <v>115</v>
      </c>
    </row>
    <row r="14" customFormat="false" ht="12.75" hidden="false" customHeight="false" outlineLevel="0" collapsed="false">
      <c r="A14" s="16"/>
      <c r="B14" s="17" t="n">
        <v>7</v>
      </c>
      <c r="C14" s="63" t="n">
        <v>94058</v>
      </c>
      <c r="D14" s="43" t="n">
        <f aca="false">BE14-C14</f>
        <v>1227509</v>
      </c>
      <c r="E14" s="64" t="n">
        <v>20289</v>
      </c>
      <c r="F14" s="65" t="n">
        <v>3262</v>
      </c>
      <c r="G14" s="65" t="n">
        <v>38435</v>
      </c>
      <c r="H14" s="65" t="n">
        <v>2075</v>
      </c>
      <c r="I14" s="65" t="n">
        <v>16144</v>
      </c>
      <c r="J14" s="65" t="n">
        <v>55354</v>
      </c>
      <c r="K14" s="65" t="n">
        <v>3992</v>
      </c>
      <c r="L14" s="65" t="n">
        <v>4071</v>
      </c>
      <c r="M14" s="65" t="n">
        <v>688</v>
      </c>
      <c r="N14" s="65" t="n">
        <v>48454</v>
      </c>
      <c r="O14" s="65" t="n">
        <v>2395</v>
      </c>
      <c r="P14" s="65" t="n">
        <v>3612</v>
      </c>
      <c r="Q14" s="65" t="n">
        <v>3558</v>
      </c>
      <c r="R14" s="65" t="n">
        <v>1347</v>
      </c>
      <c r="S14" s="65" t="n">
        <v>913</v>
      </c>
      <c r="T14" s="65" t="n">
        <v>58</v>
      </c>
      <c r="U14" s="65" t="n">
        <v>13594</v>
      </c>
      <c r="V14" s="65" t="n">
        <v>966</v>
      </c>
      <c r="W14" s="65" t="n">
        <v>173453</v>
      </c>
      <c r="X14" s="65" t="n">
        <v>35560</v>
      </c>
      <c r="Y14" s="65" t="n">
        <v>23693</v>
      </c>
      <c r="Z14" s="65" t="n">
        <v>35035</v>
      </c>
      <c r="AA14" s="65" t="n">
        <v>8163</v>
      </c>
      <c r="AB14" s="65" t="n">
        <v>15084</v>
      </c>
      <c r="AC14" s="65" t="n">
        <v>11513</v>
      </c>
      <c r="AD14" s="65" t="n">
        <v>127087</v>
      </c>
      <c r="AE14" s="65" t="n">
        <v>9636</v>
      </c>
      <c r="AF14" s="65" t="n">
        <v>26947</v>
      </c>
      <c r="AG14" s="65" t="n">
        <v>2269</v>
      </c>
      <c r="AH14" s="65" t="n">
        <v>61583</v>
      </c>
      <c r="AI14" s="65" t="n">
        <v>81310</v>
      </c>
      <c r="AJ14" s="65" t="n">
        <v>23804</v>
      </c>
      <c r="AK14" s="65" t="n">
        <v>14258</v>
      </c>
      <c r="AL14" s="65" t="n">
        <v>18094</v>
      </c>
      <c r="AM14" s="65" t="n">
        <v>12002</v>
      </c>
      <c r="AN14" s="65" t="n">
        <v>27216</v>
      </c>
      <c r="AO14" s="65" t="n">
        <v>14819</v>
      </c>
      <c r="AP14" s="65" t="n">
        <v>93730</v>
      </c>
      <c r="AQ14" s="65" t="n">
        <v>14180</v>
      </c>
      <c r="AR14" s="65" t="n">
        <v>9752</v>
      </c>
      <c r="AS14" s="65" t="n">
        <v>14394</v>
      </c>
      <c r="AT14" s="65" t="n">
        <v>16583</v>
      </c>
      <c r="AU14" s="21" t="s">
        <v>112</v>
      </c>
      <c r="AV14" s="65" t="n">
        <v>32717</v>
      </c>
      <c r="AW14" s="65" t="n">
        <v>16221</v>
      </c>
      <c r="AX14" s="65" t="n">
        <v>14784</v>
      </c>
      <c r="AY14" s="65" t="n">
        <v>40915</v>
      </c>
      <c r="AZ14" s="65" t="n">
        <v>1510</v>
      </c>
      <c r="BA14" s="65" t="n">
        <v>6944</v>
      </c>
      <c r="BB14" s="65" t="n">
        <v>21036</v>
      </c>
      <c r="BC14" s="65" t="n">
        <v>3090</v>
      </c>
      <c r="BD14" s="66" t="n">
        <v>920</v>
      </c>
      <c r="BE14" s="23" t="n">
        <v>1321567</v>
      </c>
      <c r="BF14" s="24"/>
      <c r="BG14" s="25" t="n">
        <v>7</v>
      </c>
    </row>
    <row r="15" customFormat="false" ht="12.75" hidden="false" customHeight="false" outlineLevel="0" collapsed="false">
      <c r="A15" s="16"/>
      <c r="B15" s="26" t="n">
        <v>8</v>
      </c>
      <c r="C15" s="63" t="n">
        <v>110846</v>
      </c>
      <c r="D15" s="19" t="n">
        <f aca="false">BE15-C15</f>
        <v>1337336</v>
      </c>
      <c r="E15" s="64" t="n">
        <v>16992</v>
      </c>
      <c r="F15" s="65" t="n">
        <v>3152</v>
      </c>
      <c r="G15" s="65" t="n">
        <v>26521</v>
      </c>
      <c r="H15" s="65" t="n">
        <v>2468</v>
      </c>
      <c r="I15" s="65" t="n">
        <v>9626</v>
      </c>
      <c r="J15" s="65" t="n">
        <v>71231</v>
      </c>
      <c r="K15" s="65" t="n">
        <v>18406</v>
      </c>
      <c r="L15" s="65" t="n">
        <v>3567</v>
      </c>
      <c r="M15" s="65" t="n">
        <v>843</v>
      </c>
      <c r="N15" s="65" t="n">
        <v>128408</v>
      </c>
      <c r="O15" s="65" t="n">
        <v>3202</v>
      </c>
      <c r="P15" s="65" t="n">
        <v>6513</v>
      </c>
      <c r="Q15" s="65" t="n">
        <v>3914</v>
      </c>
      <c r="R15" s="65" t="n">
        <v>1228</v>
      </c>
      <c r="S15" s="65" t="n">
        <v>1301</v>
      </c>
      <c r="T15" s="65" t="n">
        <v>132</v>
      </c>
      <c r="U15" s="65" t="n">
        <v>16640</v>
      </c>
      <c r="V15" s="65" t="n">
        <v>1505</v>
      </c>
      <c r="W15" s="65" t="n">
        <v>163146</v>
      </c>
      <c r="X15" s="65" t="n">
        <v>37342</v>
      </c>
      <c r="Y15" s="65" t="n">
        <v>16991</v>
      </c>
      <c r="Z15" s="65" t="n">
        <v>46775</v>
      </c>
      <c r="AA15" s="65" t="n">
        <v>8215</v>
      </c>
      <c r="AB15" s="65" t="n">
        <v>16757</v>
      </c>
      <c r="AC15" s="65" t="n">
        <v>17575</v>
      </c>
      <c r="AD15" s="65" t="n">
        <v>149945</v>
      </c>
      <c r="AE15" s="65" t="n">
        <v>14098</v>
      </c>
      <c r="AF15" s="65" t="n">
        <v>29373</v>
      </c>
      <c r="AG15" s="65" t="n">
        <v>2532</v>
      </c>
      <c r="AH15" s="65" t="n">
        <v>60000</v>
      </c>
      <c r="AI15" s="65" t="n">
        <v>108790</v>
      </c>
      <c r="AJ15" s="65" t="n">
        <v>14676</v>
      </c>
      <c r="AK15" s="65" t="n">
        <v>13510</v>
      </c>
      <c r="AL15" s="65" t="n">
        <v>14536</v>
      </c>
      <c r="AM15" s="65" t="n">
        <v>12164</v>
      </c>
      <c r="AN15" s="65" t="n">
        <v>26212</v>
      </c>
      <c r="AO15" s="65" t="n">
        <v>17666</v>
      </c>
      <c r="AP15" s="65" t="n">
        <v>72981</v>
      </c>
      <c r="AQ15" s="65" t="n">
        <v>10593</v>
      </c>
      <c r="AR15" s="65" t="n">
        <v>6241</v>
      </c>
      <c r="AS15" s="65" t="n">
        <v>10853</v>
      </c>
      <c r="AT15" s="65" t="n">
        <v>20463</v>
      </c>
      <c r="AU15" s="21" t="s">
        <v>112</v>
      </c>
      <c r="AV15" s="65" t="n">
        <v>31780</v>
      </c>
      <c r="AW15" s="65" t="n">
        <v>23089</v>
      </c>
      <c r="AX15" s="65" t="n">
        <v>15215</v>
      </c>
      <c r="AY15" s="65" t="n">
        <v>32766</v>
      </c>
      <c r="AZ15" s="65" t="n">
        <v>1558</v>
      </c>
      <c r="BA15" s="65" t="n">
        <v>4786</v>
      </c>
      <c r="BB15" s="65" t="n">
        <v>17902</v>
      </c>
      <c r="BC15" s="65" t="n">
        <v>2287</v>
      </c>
      <c r="BD15" s="66" t="n">
        <v>870</v>
      </c>
      <c r="BE15" s="23" t="n">
        <v>1448182</v>
      </c>
      <c r="BF15" s="24"/>
      <c r="BG15" s="25" t="n">
        <v>8</v>
      </c>
    </row>
    <row r="16" customFormat="false" ht="13.5" hidden="false" customHeight="false" outlineLevel="0" collapsed="false">
      <c r="A16" s="16"/>
      <c r="B16" s="26" t="n">
        <v>9</v>
      </c>
      <c r="C16" s="67" t="n">
        <v>104487</v>
      </c>
      <c r="D16" s="28" t="n">
        <f aca="false">BE16-C16</f>
        <v>1163325</v>
      </c>
      <c r="E16" s="68" t="n">
        <v>13777</v>
      </c>
      <c r="F16" s="69" t="n">
        <v>4162</v>
      </c>
      <c r="G16" s="69" t="n">
        <v>22954</v>
      </c>
      <c r="H16" s="69" t="n">
        <v>1263</v>
      </c>
      <c r="I16" s="69" t="n">
        <v>7586</v>
      </c>
      <c r="J16" s="69" t="n">
        <v>49897</v>
      </c>
      <c r="K16" s="69" t="n">
        <v>23927</v>
      </c>
      <c r="L16" s="69" t="n">
        <v>3968</v>
      </c>
      <c r="M16" s="69" t="n">
        <v>730</v>
      </c>
      <c r="N16" s="69" t="n">
        <v>53466</v>
      </c>
      <c r="O16" s="69" t="n">
        <v>7392</v>
      </c>
      <c r="P16" s="69" t="n">
        <v>957</v>
      </c>
      <c r="Q16" s="69" t="n">
        <v>2064</v>
      </c>
      <c r="R16" s="69" t="n">
        <v>1122</v>
      </c>
      <c r="S16" s="69" t="n">
        <v>1325</v>
      </c>
      <c r="T16" s="69" t="n">
        <v>185</v>
      </c>
      <c r="U16" s="69" t="n">
        <v>13087</v>
      </c>
      <c r="V16" s="69" t="n">
        <v>677</v>
      </c>
      <c r="W16" s="69" t="n">
        <v>167090</v>
      </c>
      <c r="X16" s="69" t="n">
        <v>25700</v>
      </c>
      <c r="Y16" s="69" t="n">
        <v>20519</v>
      </c>
      <c r="Z16" s="69" t="n">
        <v>35003</v>
      </c>
      <c r="AA16" s="69" t="n">
        <v>5998</v>
      </c>
      <c r="AB16" s="69" t="n">
        <v>17458</v>
      </c>
      <c r="AC16" s="69" t="n">
        <v>10743</v>
      </c>
      <c r="AD16" s="69" t="n">
        <v>137834</v>
      </c>
      <c r="AE16" s="69" t="n">
        <v>5857</v>
      </c>
      <c r="AF16" s="69" t="n">
        <v>26402</v>
      </c>
      <c r="AG16" s="69" t="n">
        <v>2330</v>
      </c>
      <c r="AH16" s="69" t="n">
        <v>62305</v>
      </c>
      <c r="AI16" s="69" t="n">
        <v>63752</v>
      </c>
      <c r="AJ16" s="69" t="n">
        <v>15796</v>
      </c>
      <c r="AK16" s="69" t="n">
        <v>12895</v>
      </c>
      <c r="AL16" s="69" t="n">
        <v>10647</v>
      </c>
      <c r="AM16" s="69" t="n">
        <v>14134</v>
      </c>
      <c r="AN16" s="69" t="n">
        <v>28451</v>
      </c>
      <c r="AO16" s="69" t="n">
        <v>17789</v>
      </c>
      <c r="AP16" s="69" t="n">
        <v>91098</v>
      </c>
      <c r="AQ16" s="69" t="n">
        <v>18090</v>
      </c>
      <c r="AR16" s="69" t="n">
        <v>6092</v>
      </c>
      <c r="AS16" s="69" t="n">
        <v>13884</v>
      </c>
      <c r="AT16" s="69" t="n">
        <v>15598</v>
      </c>
      <c r="AU16" s="70" t="s">
        <v>112</v>
      </c>
      <c r="AV16" s="69" t="n">
        <v>26627</v>
      </c>
      <c r="AW16" s="69" t="n">
        <v>23073</v>
      </c>
      <c r="AX16" s="69" t="n">
        <v>10024</v>
      </c>
      <c r="AY16" s="69" t="n">
        <v>36232</v>
      </c>
      <c r="AZ16" s="69" t="n">
        <v>1077</v>
      </c>
      <c r="BA16" s="69" t="n">
        <v>6969</v>
      </c>
      <c r="BB16" s="69" t="n">
        <v>22264</v>
      </c>
      <c r="BC16" s="69" t="n">
        <v>2178</v>
      </c>
      <c r="BD16" s="71" t="n">
        <v>877</v>
      </c>
      <c r="BE16" s="72" t="n">
        <v>1267812</v>
      </c>
      <c r="BF16" s="24"/>
      <c r="BG16" s="25" t="n">
        <v>9</v>
      </c>
    </row>
    <row r="17" customFormat="false" ht="13.5" hidden="false" customHeight="false" outlineLevel="0" collapsed="false">
      <c r="A17" s="16"/>
      <c r="B17" s="73" t="s">
        <v>116</v>
      </c>
      <c r="C17" s="74" t="n">
        <f aca="false">SUM(C14:C16)</f>
        <v>309391</v>
      </c>
      <c r="D17" s="47" t="n">
        <f aca="false">BE17-C17</f>
        <v>3728170</v>
      </c>
      <c r="E17" s="75" t="n">
        <f aca="false">SUM(E14:E16)</f>
        <v>51058</v>
      </c>
      <c r="F17" s="76" t="n">
        <f aca="false">SUM(F14:F16)</f>
        <v>10576</v>
      </c>
      <c r="G17" s="76" t="n">
        <f aca="false">SUM(G14:G16)</f>
        <v>87910</v>
      </c>
      <c r="H17" s="75" t="n">
        <f aca="false">SUM(H14:H16)</f>
        <v>5806</v>
      </c>
      <c r="I17" s="77" t="n">
        <f aca="false">SUM(I14:I16)</f>
        <v>33356</v>
      </c>
      <c r="J17" s="78" t="n">
        <f aca="false">SUM(J14:J16)</f>
        <v>176482</v>
      </c>
      <c r="K17" s="77" t="n">
        <f aca="false">SUM(K14:K16)</f>
        <v>46325</v>
      </c>
      <c r="L17" s="77" t="n">
        <f aca="false">SUM(L14:L16)</f>
        <v>11606</v>
      </c>
      <c r="M17" s="77" t="n">
        <f aca="false">SUM(M14:M16)</f>
        <v>2261</v>
      </c>
      <c r="N17" s="78" t="n">
        <f aca="false">SUM(N14:N16)</f>
        <v>230328</v>
      </c>
      <c r="O17" s="77" t="n">
        <f aca="false">SUM(O14:O16)</f>
        <v>12989</v>
      </c>
      <c r="P17" s="76" t="n">
        <f aca="false">SUM(P14:P16)</f>
        <v>11082</v>
      </c>
      <c r="Q17" s="77" t="n">
        <f aca="false">SUM(Q14:Q16)</f>
        <v>9536</v>
      </c>
      <c r="R17" s="77" t="n">
        <f aca="false">SUM(R14:R16)</f>
        <v>3697</v>
      </c>
      <c r="S17" s="77" t="n">
        <f aca="false">SUM(S14:S16)</f>
        <v>3539</v>
      </c>
      <c r="T17" s="77" t="n">
        <f aca="false">SUM(T14:T16)</f>
        <v>375</v>
      </c>
      <c r="U17" s="77" t="n">
        <f aca="false">SUM(U14:U16)</f>
        <v>43321</v>
      </c>
      <c r="V17" s="77" t="n">
        <f aca="false">SUM(V14:V16)</f>
        <v>3148</v>
      </c>
      <c r="W17" s="78" t="n">
        <f aca="false">SUM(W14:W16)</f>
        <v>503689</v>
      </c>
      <c r="X17" s="78" t="n">
        <f aca="false">SUM(X14:X16)</f>
        <v>98602</v>
      </c>
      <c r="Y17" s="79" t="n">
        <f aca="false">SUM(Y14:Y16)</f>
        <v>61203</v>
      </c>
      <c r="Z17" s="78" t="n">
        <f aca="false">SUM(Z14:Z16)</f>
        <v>116813</v>
      </c>
      <c r="AA17" s="77" t="n">
        <f aca="false">SUM(AA14:AA16)</f>
        <v>22376</v>
      </c>
      <c r="AB17" s="78" t="n">
        <f aca="false">SUM(AB14:AB16)</f>
        <v>49299</v>
      </c>
      <c r="AC17" s="77" t="n">
        <f aca="false">SUM(AC14:AC16)</f>
        <v>39831</v>
      </c>
      <c r="AD17" s="77" t="n">
        <f aca="false">SUM(AD14:AD16)</f>
        <v>414866</v>
      </c>
      <c r="AE17" s="77" t="n">
        <f aca="false">SUM(AE14:AE16)</f>
        <v>29591</v>
      </c>
      <c r="AF17" s="77" t="n">
        <f aca="false">SUM(AF14:AF16)</f>
        <v>82722</v>
      </c>
      <c r="AG17" s="77" t="n">
        <f aca="false">SUM(AG14:AG16)</f>
        <v>7131</v>
      </c>
      <c r="AH17" s="77" t="n">
        <f aca="false">SUM(AH14:AH16)</f>
        <v>183888</v>
      </c>
      <c r="AI17" s="78" t="n">
        <f aca="false">SUM(AI14:AI16)</f>
        <v>253852</v>
      </c>
      <c r="AJ17" s="77" t="n">
        <f aca="false">SUM(AJ14:AJ16)</f>
        <v>54276</v>
      </c>
      <c r="AK17" s="77" t="n">
        <f aca="false">SUM(AK14:AK16)</f>
        <v>40663</v>
      </c>
      <c r="AL17" s="77" t="n">
        <f aca="false">SUM(AL14:AL16)</f>
        <v>43277</v>
      </c>
      <c r="AM17" s="77" t="n">
        <f aca="false">SUM(AM14:AM16)</f>
        <v>38300</v>
      </c>
      <c r="AN17" s="77" t="n">
        <f aca="false">SUM(AN14:AN16)</f>
        <v>81879</v>
      </c>
      <c r="AO17" s="77" t="n">
        <f aca="false">SUM(AO14:AO16)</f>
        <v>50274</v>
      </c>
      <c r="AP17" s="78" t="n">
        <f aca="false">SUM(AP14:AP16)</f>
        <v>257809</v>
      </c>
      <c r="AQ17" s="77" t="n">
        <f aca="false">SUM(AQ14:AQ16)</f>
        <v>42863</v>
      </c>
      <c r="AR17" s="77" t="n">
        <f aca="false">SUM(AR14:AR16)</f>
        <v>22085</v>
      </c>
      <c r="AS17" s="77" t="n">
        <f aca="false">SUM(AS14:AS16)</f>
        <v>39131</v>
      </c>
      <c r="AT17" s="77" t="n">
        <f aca="false">SUM(AT14:AT16)</f>
        <v>52644</v>
      </c>
      <c r="AU17" s="77"/>
      <c r="AV17" s="77" t="n">
        <f aca="false">SUM(AV14:AV16)</f>
        <v>91124</v>
      </c>
      <c r="AW17" s="77" t="n">
        <f aca="false">SUM(AW14:AW16)</f>
        <v>62383</v>
      </c>
      <c r="AX17" s="77" t="n">
        <f aca="false">SUM(AX14:AX16)</f>
        <v>40023</v>
      </c>
      <c r="AY17" s="77" t="n">
        <f aca="false">SUM(AY14:AY16)</f>
        <v>109913</v>
      </c>
      <c r="AZ17" s="77" t="n">
        <f aca="false">SUM(AZ14:AZ16)</f>
        <v>4145</v>
      </c>
      <c r="BA17" s="77" t="n">
        <f aca="false">SUM(BA14:BA16)</f>
        <v>18699</v>
      </c>
      <c r="BB17" s="77" t="n">
        <f aca="false">SUM(BB14:BB16)</f>
        <v>61202</v>
      </c>
      <c r="BC17" s="77" t="n">
        <f aca="false">SUM(BC14:BC16)</f>
        <v>7555</v>
      </c>
      <c r="BD17" s="80" t="n">
        <f aca="false">SUM(BD14:BD16)</f>
        <v>2667</v>
      </c>
      <c r="BE17" s="56" t="n">
        <f aca="false">SUM(BE14:BE16)</f>
        <v>4037561</v>
      </c>
      <c r="BF17" s="24"/>
      <c r="BG17" s="81" t="s">
        <v>116</v>
      </c>
    </row>
    <row r="18" customFormat="false" ht="13.5" hidden="false" customHeight="false" outlineLevel="0" collapsed="false">
      <c r="A18" s="16"/>
      <c r="B18" s="82" t="s">
        <v>117</v>
      </c>
      <c r="C18" s="83" t="n">
        <f aca="false">C13+C17</f>
        <v>952774</v>
      </c>
      <c r="D18" s="32" t="n">
        <f aca="false">BE18-C18</f>
        <v>8936019</v>
      </c>
      <c r="E18" s="84" t="n">
        <f aca="false">E13+E17</f>
        <v>126435</v>
      </c>
      <c r="F18" s="85" t="n">
        <f aca="false">F13+F17</f>
        <v>29333</v>
      </c>
      <c r="G18" s="85" t="n">
        <f aca="false">G13+G17</f>
        <v>186215</v>
      </c>
      <c r="H18" s="85" t="n">
        <f aca="false">H13+H17</f>
        <v>12300</v>
      </c>
      <c r="I18" s="86" t="n">
        <f aca="false">I13+I17</f>
        <v>84042</v>
      </c>
      <c r="J18" s="87" t="n">
        <f aca="false">J13+J17</f>
        <v>482426</v>
      </c>
      <c r="K18" s="85" t="n">
        <f aca="false">K13+K17</f>
        <v>88455</v>
      </c>
      <c r="L18" s="85" t="n">
        <f aca="false">L13+L17</f>
        <v>32865</v>
      </c>
      <c r="M18" s="85" t="n">
        <f aca="false">M13+M17</f>
        <v>6375</v>
      </c>
      <c r="N18" s="87" t="n">
        <f aca="false">N13+N17</f>
        <v>637938</v>
      </c>
      <c r="O18" s="86" t="n">
        <f aca="false">O13+O17</f>
        <v>41237</v>
      </c>
      <c r="P18" s="85" t="n">
        <f aca="false">P13+P17</f>
        <v>16507</v>
      </c>
      <c r="Q18" s="85" t="n">
        <f aca="false">Q13+Q17</f>
        <v>21204</v>
      </c>
      <c r="R18" s="85" t="n">
        <f aca="false">R13+R17</f>
        <v>8358</v>
      </c>
      <c r="S18" s="85" t="n">
        <f aca="false">S13+S17</f>
        <v>8202</v>
      </c>
      <c r="T18" s="85" t="n">
        <f aca="false">T13+T17</f>
        <v>900</v>
      </c>
      <c r="U18" s="85" t="n">
        <f aca="false">U13+U17</f>
        <v>126270</v>
      </c>
      <c r="V18" s="85" t="n">
        <f aca="false">V13+V17</f>
        <v>4771</v>
      </c>
      <c r="W18" s="87" t="n">
        <f aca="false">W13+W17</f>
        <v>1164292</v>
      </c>
      <c r="X18" s="87" t="n">
        <f aca="false">X13+X17</f>
        <v>224067</v>
      </c>
      <c r="Y18" s="85" t="n">
        <f aca="false">Y13+Y17</f>
        <v>141284</v>
      </c>
      <c r="Z18" s="87" t="n">
        <f aca="false">Z13+Z17</f>
        <v>255003</v>
      </c>
      <c r="AA18" s="85" t="n">
        <f aca="false">AA13+AA17</f>
        <v>49111</v>
      </c>
      <c r="AB18" s="87" t="n">
        <f aca="false">AB13+AB17</f>
        <v>135400</v>
      </c>
      <c r="AC18" s="85" t="n">
        <f aca="false">AC13+AC17</f>
        <v>89499</v>
      </c>
      <c r="AD18" s="85" t="n">
        <f aca="false">AD13+AD17</f>
        <v>1180050</v>
      </c>
      <c r="AE18" s="85" t="n">
        <f aca="false">AE13+AE17</f>
        <v>89726</v>
      </c>
      <c r="AF18" s="85" t="n">
        <f aca="false">AF13+AF17</f>
        <v>211383</v>
      </c>
      <c r="AG18" s="85" t="n">
        <f aca="false">AG13+AG17</f>
        <v>22119</v>
      </c>
      <c r="AH18" s="85" t="n">
        <f aca="false">AH13+AH17</f>
        <v>501177</v>
      </c>
      <c r="AI18" s="87" t="n">
        <f aca="false">AI13+AI17</f>
        <v>490184</v>
      </c>
      <c r="AJ18" s="85" t="n">
        <f aca="false">AJ13+AJ17</f>
        <v>133775</v>
      </c>
      <c r="AK18" s="85" t="n">
        <f aca="false">AK13+AK17</f>
        <v>102772</v>
      </c>
      <c r="AL18" s="85" t="n">
        <f aca="false">AL13+AL17</f>
        <v>92692</v>
      </c>
      <c r="AM18" s="85" t="n">
        <f aca="false">AM13+AM17</f>
        <v>131642</v>
      </c>
      <c r="AN18" s="85" t="n">
        <f aca="false">AN13+AN17</f>
        <v>211777</v>
      </c>
      <c r="AO18" s="85" t="n">
        <f aca="false">AO13+AO17</f>
        <v>102520</v>
      </c>
      <c r="AP18" s="87" t="n">
        <f aca="false">AP13+AP17</f>
        <v>553863</v>
      </c>
      <c r="AQ18" s="85" t="n">
        <f aca="false">AQ13+AQ17</f>
        <v>89367</v>
      </c>
      <c r="AR18" s="85" t="n">
        <f aca="false">AR13+AR17</f>
        <v>38508</v>
      </c>
      <c r="AS18" s="85" t="n">
        <f aca="false">AS13+AS17</f>
        <v>84214</v>
      </c>
      <c r="AT18" s="85" t="n">
        <f aca="false">AT13+AT17</f>
        <v>106822</v>
      </c>
      <c r="AU18" s="85"/>
      <c r="AV18" s="85" t="n">
        <f aca="false">AV13+AV17</f>
        <v>169531</v>
      </c>
      <c r="AW18" s="85" t="n">
        <f aca="false">AW13+AW17</f>
        <v>137733</v>
      </c>
      <c r="AX18" s="85" t="n">
        <f aca="false">AX13+AX17</f>
        <v>82474</v>
      </c>
      <c r="AY18" s="85" t="n">
        <f aca="false">AY13+AY17</f>
        <v>242541</v>
      </c>
      <c r="AZ18" s="85" t="n">
        <f aca="false">AZ13+AZ17</f>
        <v>9309</v>
      </c>
      <c r="BA18" s="85" t="n">
        <f aca="false">BA13+BA17</f>
        <v>40185</v>
      </c>
      <c r="BB18" s="85" t="n">
        <f aca="false">BB13+BB17</f>
        <v>117452</v>
      </c>
      <c r="BC18" s="85" t="n">
        <f aca="false">BC13+BC17</f>
        <v>13375</v>
      </c>
      <c r="BD18" s="88" t="n">
        <f aca="false">BD13+BD17</f>
        <v>8339</v>
      </c>
      <c r="BE18" s="41" t="n">
        <f aca="false">BE13+BE17</f>
        <v>9888793</v>
      </c>
      <c r="BF18" s="24"/>
      <c r="BG18" s="89" t="s">
        <v>117</v>
      </c>
    </row>
    <row r="19" customFormat="false" ht="12.75" hidden="false" customHeight="false" outlineLevel="0" collapsed="false">
      <c r="A19" s="16"/>
      <c r="B19" s="17" t="n">
        <v>10</v>
      </c>
      <c r="C19" s="90" t="n">
        <v>109670</v>
      </c>
      <c r="D19" s="43" t="n">
        <f aca="false">BE19-C19</f>
        <v>1120019</v>
      </c>
      <c r="E19" s="91" t="n">
        <v>11136</v>
      </c>
      <c r="F19" s="92" t="n">
        <v>2678</v>
      </c>
      <c r="G19" s="92" t="n">
        <v>21249</v>
      </c>
      <c r="H19" s="92" t="n">
        <v>1317</v>
      </c>
      <c r="I19" s="92" t="n">
        <v>7710</v>
      </c>
      <c r="J19" s="92" t="n">
        <v>54622</v>
      </c>
      <c r="K19" s="92" t="n">
        <v>11486</v>
      </c>
      <c r="L19" s="92" t="n">
        <v>3955</v>
      </c>
      <c r="M19" s="92" t="n">
        <v>1317</v>
      </c>
      <c r="N19" s="92" t="n">
        <v>54158</v>
      </c>
      <c r="O19" s="92" t="n">
        <v>11812</v>
      </c>
      <c r="P19" s="92" t="n">
        <v>1160</v>
      </c>
      <c r="Q19" s="92" t="n">
        <v>1936</v>
      </c>
      <c r="R19" s="92" t="n">
        <v>977</v>
      </c>
      <c r="S19" s="92" t="n">
        <v>785</v>
      </c>
      <c r="T19" s="92" t="n">
        <v>68</v>
      </c>
      <c r="U19" s="92" t="n">
        <v>18598</v>
      </c>
      <c r="V19" s="92" t="n">
        <v>505</v>
      </c>
      <c r="W19" s="92" t="n">
        <v>195386</v>
      </c>
      <c r="X19" s="92" t="n">
        <v>28058</v>
      </c>
      <c r="Y19" s="92" t="n">
        <v>20092</v>
      </c>
      <c r="Z19" s="92" t="n">
        <v>25569</v>
      </c>
      <c r="AA19" s="92" t="n">
        <v>4994</v>
      </c>
      <c r="AB19" s="92" t="n">
        <v>19044</v>
      </c>
      <c r="AC19" s="92" t="n">
        <v>7769</v>
      </c>
      <c r="AD19" s="92" t="n">
        <v>141495</v>
      </c>
      <c r="AE19" s="92" t="n">
        <v>6726</v>
      </c>
      <c r="AF19" s="92" t="n">
        <v>24392</v>
      </c>
      <c r="AG19" s="92" t="n">
        <v>3253</v>
      </c>
      <c r="AH19" s="92" t="n">
        <v>63517</v>
      </c>
      <c r="AI19" s="92" t="n">
        <v>56527</v>
      </c>
      <c r="AJ19" s="92" t="n">
        <v>13719</v>
      </c>
      <c r="AK19" s="92" t="n">
        <v>13428</v>
      </c>
      <c r="AL19" s="92" t="n">
        <v>8086</v>
      </c>
      <c r="AM19" s="92" t="n">
        <v>17533</v>
      </c>
      <c r="AN19" s="92" t="n">
        <v>32677</v>
      </c>
      <c r="AO19" s="92" t="n">
        <v>11465</v>
      </c>
      <c r="AP19" s="92" t="n">
        <v>74762</v>
      </c>
      <c r="AQ19" s="92" t="n">
        <v>12198</v>
      </c>
      <c r="AR19" s="92" t="n">
        <v>4374</v>
      </c>
      <c r="AS19" s="92" t="n">
        <v>11722</v>
      </c>
      <c r="AT19" s="92" t="n">
        <v>14587</v>
      </c>
      <c r="AU19" s="70" t="s">
        <v>112</v>
      </c>
      <c r="AV19" s="92" t="n">
        <v>22822</v>
      </c>
      <c r="AW19" s="92" t="n">
        <v>19694</v>
      </c>
      <c r="AX19" s="92" t="n">
        <v>9022</v>
      </c>
      <c r="AY19" s="92" t="n">
        <v>33519</v>
      </c>
      <c r="AZ19" s="92" t="n">
        <v>982</v>
      </c>
      <c r="BA19" s="92" t="n">
        <v>4241</v>
      </c>
      <c r="BB19" s="92" t="n">
        <v>11052</v>
      </c>
      <c r="BC19" s="92" t="n">
        <v>1103</v>
      </c>
      <c r="BD19" s="93" t="n">
        <v>742</v>
      </c>
      <c r="BE19" s="94" t="n">
        <v>1229689</v>
      </c>
      <c r="BF19" s="24"/>
      <c r="BG19" s="25" t="n">
        <v>10</v>
      </c>
    </row>
    <row r="20" customFormat="false" ht="12.75" hidden="false" customHeight="false" outlineLevel="0" collapsed="false">
      <c r="A20" s="16"/>
      <c r="B20" s="26" t="n">
        <v>11</v>
      </c>
      <c r="C20" s="90" t="n">
        <v>104367</v>
      </c>
      <c r="D20" s="19" t="n">
        <f aca="false">BE20-C20</f>
        <v>757901</v>
      </c>
      <c r="E20" s="91" t="n">
        <v>10100</v>
      </c>
      <c r="F20" s="92" t="n">
        <v>3240</v>
      </c>
      <c r="G20" s="92" t="n">
        <v>8875</v>
      </c>
      <c r="H20" s="92" t="n">
        <v>935</v>
      </c>
      <c r="I20" s="92" t="n">
        <v>5563</v>
      </c>
      <c r="J20" s="92" t="n">
        <v>36807</v>
      </c>
      <c r="K20" s="92" t="n">
        <v>6774</v>
      </c>
      <c r="L20" s="92" t="n">
        <v>4862</v>
      </c>
      <c r="M20" s="92" t="n">
        <v>299</v>
      </c>
      <c r="N20" s="92" t="n">
        <v>44538</v>
      </c>
      <c r="O20" s="92" t="n">
        <v>12128</v>
      </c>
      <c r="P20" s="92" t="n">
        <v>419</v>
      </c>
      <c r="Q20" s="92" t="n">
        <v>1565</v>
      </c>
      <c r="R20" s="92" t="n">
        <v>584</v>
      </c>
      <c r="S20" s="92" t="n">
        <v>572</v>
      </c>
      <c r="T20" s="92" t="n">
        <v>86</v>
      </c>
      <c r="U20" s="92" t="n">
        <v>11327</v>
      </c>
      <c r="V20" s="92" t="n">
        <v>287</v>
      </c>
      <c r="W20" s="92" t="n">
        <v>93094</v>
      </c>
      <c r="X20" s="92" t="n">
        <v>18829</v>
      </c>
      <c r="Y20" s="92" t="n">
        <v>9228</v>
      </c>
      <c r="Z20" s="92" t="n">
        <v>20760</v>
      </c>
      <c r="AA20" s="92" t="n">
        <v>3217</v>
      </c>
      <c r="AB20" s="92" t="n">
        <v>12236</v>
      </c>
      <c r="AC20" s="92" t="n">
        <v>6776</v>
      </c>
      <c r="AD20" s="92" t="n">
        <v>125301</v>
      </c>
      <c r="AE20" s="92" t="n">
        <v>5813</v>
      </c>
      <c r="AF20" s="92" t="n">
        <v>26835</v>
      </c>
      <c r="AG20" s="92" t="n">
        <v>2637</v>
      </c>
      <c r="AH20" s="92" t="n">
        <v>57935</v>
      </c>
      <c r="AI20" s="92" t="n">
        <v>26425</v>
      </c>
      <c r="AJ20" s="92" t="n">
        <v>10134</v>
      </c>
      <c r="AK20" s="92" t="n">
        <v>7761</v>
      </c>
      <c r="AL20" s="92" t="n">
        <v>12076</v>
      </c>
      <c r="AM20" s="92" t="n">
        <v>12549</v>
      </c>
      <c r="AN20" s="92" t="n">
        <v>20616</v>
      </c>
      <c r="AO20" s="92" t="n">
        <v>5911</v>
      </c>
      <c r="AP20" s="92" t="n">
        <v>40208</v>
      </c>
      <c r="AQ20" s="92" t="n">
        <v>4751</v>
      </c>
      <c r="AR20" s="92" t="n">
        <v>2053</v>
      </c>
      <c r="AS20" s="92" t="n">
        <v>4505</v>
      </c>
      <c r="AT20" s="92" t="n">
        <v>8535</v>
      </c>
      <c r="AU20" s="70" t="s">
        <v>112</v>
      </c>
      <c r="AV20" s="92" t="n">
        <v>13805</v>
      </c>
      <c r="AW20" s="92" t="n">
        <v>15797</v>
      </c>
      <c r="AX20" s="92" t="n">
        <v>6086</v>
      </c>
      <c r="AY20" s="92" t="n">
        <v>24415</v>
      </c>
      <c r="AZ20" s="92" t="n">
        <v>678</v>
      </c>
      <c r="BA20" s="92" t="n">
        <v>3336</v>
      </c>
      <c r="BB20" s="92" t="n">
        <v>5253</v>
      </c>
      <c r="BC20" s="92" t="n">
        <v>639</v>
      </c>
      <c r="BD20" s="93" t="n">
        <v>746</v>
      </c>
      <c r="BE20" s="95" t="n">
        <v>862268</v>
      </c>
      <c r="BF20" s="24"/>
      <c r="BG20" s="25" t="n">
        <v>11</v>
      </c>
    </row>
    <row r="21" customFormat="false" ht="12.75" hidden="false" customHeight="false" outlineLevel="0" collapsed="false">
      <c r="A21" s="16"/>
      <c r="B21" s="26" t="n">
        <v>12</v>
      </c>
      <c r="C21" s="90" t="n">
        <v>103957</v>
      </c>
      <c r="D21" s="19" t="n">
        <f aca="false">BE21-C21</f>
        <v>863384</v>
      </c>
      <c r="E21" s="91" t="n">
        <v>9644</v>
      </c>
      <c r="F21" s="92" t="n">
        <v>3128</v>
      </c>
      <c r="G21" s="92" t="n">
        <v>7427</v>
      </c>
      <c r="H21" s="92" t="n">
        <v>1766</v>
      </c>
      <c r="I21" s="92" t="n">
        <v>8083</v>
      </c>
      <c r="J21" s="92" t="n">
        <v>53690</v>
      </c>
      <c r="K21" s="92" t="n">
        <v>6920</v>
      </c>
      <c r="L21" s="92" t="n">
        <v>4634</v>
      </c>
      <c r="M21" s="92" t="n">
        <v>449</v>
      </c>
      <c r="N21" s="92" t="n">
        <v>80843</v>
      </c>
      <c r="O21" s="92" t="n">
        <v>5786</v>
      </c>
      <c r="P21" s="92" t="n">
        <v>1279</v>
      </c>
      <c r="Q21" s="92" t="n">
        <v>2280</v>
      </c>
      <c r="R21" s="92" t="n">
        <v>1082</v>
      </c>
      <c r="S21" s="92" t="n">
        <v>710</v>
      </c>
      <c r="T21" s="92" t="n">
        <v>74</v>
      </c>
      <c r="U21" s="92" t="n">
        <v>8135</v>
      </c>
      <c r="V21" s="92" t="n">
        <v>640</v>
      </c>
      <c r="W21" s="92" t="n">
        <v>101243</v>
      </c>
      <c r="X21" s="92" t="n">
        <v>21146</v>
      </c>
      <c r="Y21" s="92" t="n">
        <v>8122</v>
      </c>
      <c r="Z21" s="92" t="n">
        <v>11765</v>
      </c>
      <c r="AA21" s="92" t="n">
        <v>3331</v>
      </c>
      <c r="AB21" s="92" t="n">
        <v>19860</v>
      </c>
      <c r="AC21" s="92" t="n">
        <v>13525</v>
      </c>
      <c r="AD21" s="92" t="n">
        <v>130678</v>
      </c>
      <c r="AE21" s="92" t="n">
        <v>12685</v>
      </c>
      <c r="AF21" s="92" t="n">
        <v>28104</v>
      </c>
      <c r="AG21" s="92" t="n">
        <v>3172</v>
      </c>
      <c r="AH21" s="92" t="n">
        <v>69088</v>
      </c>
      <c r="AI21" s="92" t="n">
        <v>39108</v>
      </c>
      <c r="AJ21" s="92" t="n">
        <v>8060</v>
      </c>
      <c r="AK21" s="92" t="n">
        <v>9774</v>
      </c>
      <c r="AL21" s="92" t="n">
        <v>5257</v>
      </c>
      <c r="AM21" s="92" t="n">
        <v>14374</v>
      </c>
      <c r="AN21" s="92" t="n">
        <v>19323</v>
      </c>
      <c r="AO21" s="92" t="n">
        <v>7596</v>
      </c>
      <c r="AP21" s="92" t="n">
        <v>39329</v>
      </c>
      <c r="AQ21" s="92" t="n">
        <v>5157</v>
      </c>
      <c r="AR21" s="92" t="n">
        <v>2285</v>
      </c>
      <c r="AS21" s="92" t="n">
        <v>3962</v>
      </c>
      <c r="AT21" s="92" t="n">
        <v>9623</v>
      </c>
      <c r="AU21" s="70" t="s">
        <v>112</v>
      </c>
      <c r="AV21" s="92" t="n">
        <v>15845</v>
      </c>
      <c r="AW21" s="92" t="n">
        <v>15662</v>
      </c>
      <c r="AX21" s="92" t="n">
        <v>5465</v>
      </c>
      <c r="AY21" s="92" t="n">
        <v>27410</v>
      </c>
      <c r="AZ21" s="92" t="n">
        <v>1631</v>
      </c>
      <c r="BA21" s="92" t="n">
        <v>3148</v>
      </c>
      <c r="BB21" s="92" t="n">
        <v>9572</v>
      </c>
      <c r="BC21" s="92" t="n">
        <v>1163</v>
      </c>
      <c r="BD21" s="93" t="n">
        <v>351</v>
      </c>
      <c r="BE21" s="95" t="n">
        <v>967341</v>
      </c>
      <c r="BF21" s="24"/>
      <c r="BG21" s="25" t="n">
        <v>12</v>
      </c>
    </row>
    <row r="22" customFormat="false" ht="13.5" hidden="false" customHeight="false" outlineLevel="0" collapsed="false">
      <c r="A22" s="96"/>
      <c r="B22" s="73" t="s">
        <v>118</v>
      </c>
      <c r="C22" s="74" t="n">
        <f aca="false">SUM(C19:C21)</f>
        <v>317994</v>
      </c>
      <c r="D22" s="47" t="n">
        <f aca="false">BE22-C22</f>
        <v>2741304</v>
      </c>
      <c r="E22" s="97" t="n">
        <f aca="false">SUM(E19:E21)</f>
        <v>30880</v>
      </c>
      <c r="F22" s="98" t="n">
        <f aca="false">SUM(F19:F21)</f>
        <v>9046</v>
      </c>
      <c r="G22" s="98" t="n">
        <f aca="false">SUM(G19:G21)</f>
        <v>37551</v>
      </c>
      <c r="H22" s="99" t="n">
        <f aca="false">SUM(H19:H21)</f>
        <v>4018</v>
      </c>
      <c r="I22" s="100" t="n">
        <f aca="false">SUM(I19:I21)</f>
        <v>21356</v>
      </c>
      <c r="J22" s="78" t="n">
        <f aca="false">SUM(J19:J21)</f>
        <v>145119</v>
      </c>
      <c r="K22" s="100" t="n">
        <f aca="false">SUM(K19:K21)</f>
        <v>25180</v>
      </c>
      <c r="L22" s="100" t="n">
        <f aca="false">SUM(L19:L21)</f>
        <v>13451</v>
      </c>
      <c r="M22" s="100" t="n">
        <f aca="false">SUM(M19:M21)</f>
        <v>2065</v>
      </c>
      <c r="N22" s="78" t="n">
        <f aca="false">SUM(N19:N21)</f>
        <v>179539</v>
      </c>
      <c r="O22" s="98" t="n">
        <f aca="false">SUM(O19:O21)</f>
        <v>29726</v>
      </c>
      <c r="P22" s="99" t="n">
        <f aca="false">SUM(P19:P21)</f>
        <v>2858</v>
      </c>
      <c r="Q22" s="98" t="n">
        <f aca="false">SUM(Q19:Q21)</f>
        <v>5781</v>
      </c>
      <c r="R22" s="99" t="n">
        <f aca="false">SUM(R19:R21)</f>
        <v>2643</v>
      </c>
      <c r="S22" s="98" t="n">
        <f aca="false">SUM(S19:S21)</f>
        <v>2067</v>
      </c>
      <c r="T22" s="99" t="n">
        <f aca="false">SUM(T19:T21)</f>
        <v>228</v>
      </c>
      <c r="U22" s="98" t="n">
        <f aca="false">SUM(U19:U21)</f>
        <v>38060</v>
      </c>
      <c r="V22" s="99" t="n">
        <f aca="false">SUM(V19:V21)</f>
        <v>1432</v>
      </c>
      <c r="W22" s="101" t="n">
        <f aca="false">SUM(W19:W21)</f>
        <v>389723</v>
      </c>
      <c r="X22" s="102" t="n">
        <f aca="false">SUM(X19:X21)</f>
        <v>68033</v>
      </c>
      <c r="Y22" s="98" t="n">
        <f aca="false">SUM(Y19:Y21)</f>
        <v>37442</v>
      </c>
      <c r="Z22" s="102" t="n">
        <f aca="false">SUM(Z19:Z21)</f>
        <v>58094</v>
      </c>
      <c r="AA22" s="98" t="n">
        <f aca="false">SUM(AA19:AA21)</f>
        <v>11542</v>
      </c>
      <c r="AB22" s="102" t="n">
        <f aca="false">SUM(AB19:AB21)</f>
        <v>51140</v>
      </c>
      <c r="AC22" s="98" t="n">
        <f aca="false">SUM(AC19:AC21)</f>
        <v>28070</v>
      </c>
      <c r="AD22" s="75" t="n">
        <f aca="false">SUM(AD19:AD21)</f>
        <v>397474</v>
      </c>
      <c r="AE22" s="98" t="n">
        <f aca="false">SUM(AE19:AE21)</f>
        <v>25224</v>
      </c>
      <c r="AF22" s="75" t="n">
        <f aca="false">SUM(AF19:AF21)</f>
        <v>79331</v>
      </c>
      <c r="AG22" s="98" t="n">
        <f aca="false">SUM(AG19:AG21)</f>
        <v>9062</v>
      </c>
      <c r="AH22" s="75" t="n">
        <f aca="false">SUM(AH19:AH21)</f>
        <v>190540</v>
      </c>
      <c r="AI22" s="101" t="n">
        <f aca="false">SUM(AI19:AI21)</f>
        <v>122060</v>
      </c>
      <c r="AJ22" s="99" t="n">
        <f aca="false">SUM(AJ19:AJ21)</f>
        <v>31913</v>
      </c>
      <c r="AK22" s="98" t="n">
        <f aca="false">SUM(AK19:AK21)</f>
        <v>30963</v>
      </c>
      <c r="AL22" s="99" t="n">
        <f aca="false">SUM(AL19:AL21)</f>
        <v>25419</v>
      </c>
      <c r="AM22" s="98" t="n">
        <f aca="false">SUM(AM19:AM21)</f>
        <v>44456</v>
      </c>
      <c r="AN22" s="99" t="n">
        <f aca="false">SUM(AN19:AN21)</f>
        <v>72616</v>
      </c>
      <c r="AO22" s="98" t="n">
        <f aca="false">SUM(AO19:AO21)</f>
        <v>24972</v>
      </c>
      <c r="AP22" s="101" t="n">
        <f aca="false">SUM(AP19:AP21)</f>
        <v>154299</v>
      </c>
      <c r="AQ22" s="98" t="n">
        <f aca="false">SUM(AQ19:AQ21)</f>
        <v>22106</v>
      </c>
      <c r="AR22" s="98" t="n">
        <f aca="false">SUM(AR19:AR21)</f>
        <v>8712</v>
      </c>
      <c r="AS22" s="98" t="n">
        <f aca="false">SUM(AS19:AS21)</f>
        <v>20189</v>
      </c>
      <c r="AT22" s="98" t="n">
        <f aca="false">SUM(AT19:AT21)</f>
        <v>32745</v>
      </c>
      <c r="AU22" s="98"/>
      <c r="AV22" s="98" t="n">
        <f aca="false">SUM(AV19:AV21)</f>
        <v>52472</v>
      </c>
      <c r="AW22" s="98" t="n">
        <f aca="false">SUM(AW19:AW21)</f>
        <v>51153</v>
      </c>
      <c r="AX22" s="98" t="n">
        <f aca="false">SUM(AX19:AX21)</f>
        <v>20573</v>
      </c>
      <c r="AY22" s="98" t="n">
        <f aca="false">SUM(AY19:AY21)</f>
        <v>85344</v>
      </c>
      <c r="AZ22" s="98" t="n">
        <f aca="false">SUM(AZ19:AZ21)</f>
        <v>3291</v>
      </c>
      <c r="BA22" s="98" t="n">
        <f aca="false">SUM(BA19:BA21)</f>
        <v>10725</v>
      </c>
      <c r="BB22" s="98" t="n">
        <f aca="false">SUM(BB19:BB21)</f>
        <v>25877</v>
      </c>
      <c r="BC22" s="98" t="n">
        <f aca="false">SUM(BC19:BC21)</f>
        <v>2905</v>
      </c>
      <c r="BD22" s="100" t="n">
        <f aca="false">SUM(BD19:BD21)</f>
        <v>1839</v>
      </c>
      <c r="BE22" s="103" t="n">
        <f aca="false">SUM(BE19:BE21)</f>
        <v>3059298</v>
      </c>
      <c r="BF22" s="104"/>
      <c r="BG22" s="81" t="s">
        <v>118</v>
      </c>
    </row>
    <row r="23" customFormat="false" ht="19.5" hidden="false" customHeight="true" outlineLevel="0" collapsed="false">
      <c r="A23" s="105"/>
      <c r="B23" s="106" t="s">
        <v>119</v>
      </c>
      <c r="C23" s="83" t="n">
        <f aca="false">C18+C22</f>
        <v>1270768</v>
      </c>
      <c r="D23" s="32" t="n">
        <f aca="false">BE23-C23</f>
        <v>11677323</v>
      </c>
      <c r="E23" s="107" t="n">
        <f aca="false">E18+E22</f>
        <v>157315</v>
      </c>
      <c r="F23" s="108" t="n">
        <f aca="false">F18+F22</f>
        <v>38379</v>
      </c>
      <c r="G23" s="108" t="n">
        <f aca="false">G18+G22</f>
        <v>223766</v>
      </c>
      <c r="H23" s="109" t="n">
        <f aca="false">H18+H22</f>
        <v>16318</v>
      </c>
      <c r="I23" s="87" t="n">
        <f aca="false">I18+I22</f>
        <v>105398</v>
      </c>
      <c r="J23" s="87" t="n">
        <f aca="false">J18+J22</f>
        <v>627545</v>
      </c>
      <c r="K23" s="87" t="n">
        <f aca="false">K18+K22</f>
        <v>113635</v>
      </c>
      <c r="L23" s="87" t="n">
        <f aca="false">L18+L22</f>
        <v>46316</v>
      </c>
      <c r="M23" s="87" t="n">
        <f aca="false">M18+M22</f>
        <v>8440</v>
      </c>
      <c r="N23" s="87" t="n">
        <f aca="false">N18+N22</f>
        <v>817477</v>
      </c>
      <c r="O23" s="108" t="n">
        <f aca="false">O18+O22</f>
        <v>70963</v>
      </c>
      <c r="P23" s="109" t="n">
        <f aca="false">P18+P22</f>
        <v>19365</v>
      </c>
      <c r="Q23" s="108" t="n">
        <f aca="false">Q18+Q22</f>
        <v>26985</v>
      </c>
      <c r="R23" s="109" t="n">
        <f aca="false">R18+R22</f>
        <v>11001</v>
      </c>
      <c r="S23" s="108" t="n">
        <f aca="false">S18+S22</f>
        <v>10269</v>
      </c>
      <c r="T23" s="109" t="n">
        <f aca="false">T18+T22</f>
        <v>1128</v>
      </c>
      <c r="U23" s="108" t="n">
        <f aca="false">U18+U22</f>
        <v>164330</v>
      </c>
      <c r="V23" s="109" t="n">
        <f aca="false">V18+V22</f>
        <v>6203</v>
      </c>
      <c r="W23" s="108" t="n">
        <f aca="false">W18+W22</f>
        <v>1554015</v>
      </c>
      <c r="X23" s="109" t="n">
        <f aca="false">X18+X22</f>
        <v>292100</v>
      </c>
      <c r="Y23" s="108" t="n">
        <f aca="false">Y18+Y22</f>
        <v>178726</v>
      </c>
      <c r="Z23" s="109" t="n">
        <f aca="false">Z18+Z22</f>
        <v>313097</v>
      </c>
      <c r="AA23" s="108" t="n">
        <f aca="false">AA18+AA22</f>
        <v>60653</v>
      </c>
      <c r="AB23" s="109" t="n">
        <f aca="false">AB18+AB22</f>
        <v>186540</v>
      </c>
      <c r="AC23" s="108" t="n">
        <f aca="false">AC18+AC22</f>
        <v>117569</v>
      </c>
      <c r="AD23" s="84" t="n">
        <f aca="false">AD18+AD22</f>
        <v>1577524</v>
      </c>
      <c r="AE23" s="108" t="n">
        <f aca="false">AE18+AE22</f>
        <v>114950</v>
      </c>
      <c r="AF23" s="84" t="n">
        <f aca="false">AF18+AF22</f>
        <v>290714</v>
      </c>
      <c r="AG23" s="108" t="n">
        <f aca="false">AG18+AG22</f>
        <v>31181</v>
      </c>
      <c r="AH23" s="84" t="n">
        <f aca="false">AH18+AH22</f>
        <v>691717</v>
      </c>
      <c r="AI23" s="108" t="n">
        <f aca="false">AI18+AI22</f>
        <v>612244</v>
      </c>
      <c r="AJ23" s="109" t="n">
        <f aca="false">AJ18+AJ22</f>
        <v>165688</v>
      </c>
      <c r="AK23" s="108" t="n">
        <f aca="false">AK18+AK22</f>
        <v>133735</v>
      </c>
      <c r="AL23" s="109" t="n">
        <f aca="false">AL18+AL22</f>
        <v>118111</v>
      </c>
      <c r="AM23" s="108" t="n">
        <f aca="false">AM18+AM22</f>
        <v>176098</v>
      </c>
      <c r="AN23" s="109" t="n">
        <f aca="false">AN18+AN22</f>
        <v>284393</v>
      </c>
      <c r="AO23" s="87" t="n">
        <f aca="false">AO18+AO22</f>
        <v>127492</v>
      </c>
      <c r="AP23" s="87" t="n">
        <f aca="false">AP18+AP22</f>
        <v>708162</v>
      </c>
      <c r="AQ23" s="87" t="n">
        <f aca="false">AQ18+AQ22</f>
        <v>111473</v>
      </c>
      <c r="AR23" s="108" t="n">
        <f aca="false">AR18+AR22</f>
        <v>47220</v>
      </c>
      <c r="AS23" s="108" t="n">
        <f aca="false">AS18+AS22</f>
        <v>104403</v>
      </c>
      <c r="AT23" s="108" t="n">
        <f aca="false">AT18+AT22</f>
        <v>139567</v>
      </c>
      <c r="AU23" s="107"/>
      <c r="AV23" s="108" t="n">
        <f aca="false">AV18+AV22</f>
        <v>222003</v>
      </c>
      <c r="AW23" s="109" t="n">
        <f aca="false">AW18+AW22</f>
        <v>188886</v>
      </c>
      <c r="AX23" s="108" t="n">
        <f aca="false">AX18+AX22</f>
        <v>103047</v>
      </c>
      <c r="AY23" s="109" t="n">
        <f aca="false">AY18+AY22</f>
        <v>327885</v>
      </c>
      <c r="AZ23" s="87" t="n">
        <f aca="false">AZ18+AZ22</f>
        <v>12600</v>
      </c>
      <c r="BA23" s="108" t="n">
        <f aca="false">BA18+BA22</f>
        <v>50910</v>
      </c>
      <c r="BB23" s="109" t="n">
        <f aca="false">BB18+BB22</f>
        <v>143329</v>
      </c>
      <c r="BC23" s="108" t="n">
        <f aca="false">BC18+BC22</f>
        <v>16280</v>
      </c>
      <c r="BD23" s="109" t="n">
        <f aca="false">BD18+BD22</f>
        <v>10178</v>
      </c>
      <c r="BE23" s="41" t="n">
        <f aca="false">BE18+BE22</f>
        <v>12948091</v>
      </c>
      <c r="BF23" s="105"/>
      <c r="BG23" s="106" t="s">
        <v>119</v>
      </c>
    </row>
    <row r="24" customFormat="false" ht="18" hidden="false" customHeight="true" outlineLevel="0" collapsed="false">
      <c r="A24" s="110"/>
      <c r="B24" s="111" t="s">
        <v>120</v>
      </c>
      <c r="C24" s="112"/>
      <c r="D24" s="113"/>
      <c r="E24" s="114"/>
      <c r="F24" s="115"/>
      <c r="G24" s="115"/>
      <c r="H24" s="116"/>
      <c r="I24" s="117"/>
      <c r="J24" s="117"/>
      <c r="K24" s="117"/>
      <c r="L24" s="117"/>
      <c r="M24" s="117"/>
      <c r="N24" s="117"/>
      <c r="O24" s="115"/>
      <c r="P24" s="116"/>
      <c r="Q24" s="115"/>
      <c r="R24" s="116"/>
      <c r="S24" s="115"/>
      <c r="T24" s="116"/>
      <c r="U24" s="115"/>
      <c r="V24" s="116"/>
      <c r="W24" s="115"/>
      <c r="X24" s="116"/>
      <c r="Y24" s="115"/>
      <c r="Z24" s="116"/>
      <c r="AA24" s="115"/>
      <c r="AB24" s="116"/>
      <c r="AC24" s="115"/>
      <c r="AD24" s="118"/>
      <c r="AE24" s="115"/>
      <c r="AF24" s="118"/>
      <c r="AG24" s="115"/>
      <c r="AH24" s="118"/>
      <c r="AI24" s="115"/>
      <c r="AJ24" s="116"/>
      <c r="AK24" s="115"/>
      <c r="AL24" s="116"/>
      <c r="AM24" s="115"/>
      <c r="AN24" s="116"/>
      <c r="AO24" s="115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6"/>
      <c r="BB24" s="116"/>
      <c r="BC24" s="116"/>
      <c r="BD24" s="116"/>
      <c r="BE24" s="119"/>
      <c r="BF24" s="110"/>
      <c r="BG24" s="120" t="s">
        <v>121</v>
      </c>
    </row>
    <row r="25" customFormat="false" ht="12.75" hidden="false" customHeight="false" outlineLevel="0" collapsed="false">
      <c r="A25" s="121" t="n">
        <v>2012</v>
      </c>
      <c r="B25" s="17" t="n">
        <v>1</v>
      </c>
      <c r="C25" s="122" t="n">
        <v>81266</v>
      </c>
      <c r="D25" s="43" t="n">
        <f aca="false">BE25-C25</f>
        <v>661551</v>
      </c>
      <c r="E25" s="123" t="n">
        <v>6859</v>
      </c>
      <c r="F25" s="124" t="n">
        <v>1363</v>
      </c>
      <c r="G25" s="124" t="n">
        <v>4599</v>
      </c>
      <c r="H25" s="124" t="n">
        <v>815</v>
      </c>
      <c r="I25" s="124" t="n">
        <v>2584</v>
      </c>
      <c r="J25" s="124" t="n">
        <v>26695</v>
      </c>
      <c r="K25" s="124" t="n">
        <v>5022</v>
      </c>
      <c r="L25" s="124" t="n">
        <v>3174</v>
      </c>
      <c r="M25" s="124" t="n">
        <v>192</v>
      </c>
      <c r="N25" s="124" t="n">
        <v>49832</v>
      </c>
      <c r="O25" s="124" t="n">
        <v>3019</v>
      </c>
      <c r="P25" s="124" t="n">
        <v>497</v>
      </c>
      <c r="Q25" s="124" t="n">
        <v>1088</v>
      </c>
      <c r="R25" s="124" t="n">
        <v>505</v>
      </c>
      <c r="S25" s="124" t="n">
        <v>435</v>
      </c>
      <c r="T25" s="124" t="n">
        <v>53</v>
      </c>
      <c r="U25" s="124" t="n">
        <v>4365</v>
      </c>
      <c r="V25" s="124" t="n">
        <v>278</v>
      </c>
      <c r="W25" s="124" t="n">
        <v>54358</v>
      </c>
      <c r="X25" s="124" t="n">
        <v>9959</v>
      </c>
      <c r="Y25" s="124" t="n">
        <v>4271</v>
      </c>
      <c r="Z25" s="124" t="n">
        <v>10797</v>
      </c>
      <c r="AA25" s="124" t="n">
        <v>1773</v>
      </c>
      <c r="AB25" s="124" t="n">
        <v>8824</v>
      </c>
      <c r="AC25" s="124" t="n">
        <v>4241</v>
      </c>
      <c r="AD25" s="124" t="n">
        <v>233571</v>
      </c>
      <c r="AE25" s="124" t="n">
        <v>6281</v>
      </c>
      <c r="AF25" s="124" t="n">
        <v>17524</v>
      </c>
      <c r="AG25" s="124" t="n">
        <v>1291</v>
      </c>
      <c r="AH25" s="124" t="n">
        <v>34125</v>
      </c>
      <c r="AI25" s="124" t="n">
        <v>15559</v>
      </c>
      <c r="AJ25" s="124" t="n">
        <v>4572</v>
      </c>
      <c r="AK25" s="124" t="n">
        <v>5360</v>
      </c>
      <c r="AL25" s="124" t="n">
        <v>5065</v>
      </c>
      <c r="AM25" s="124" t="n">
        <v>16490</v>
      </c>
      <c r="AN25" s="124" t="n">
        <v>15145</v>
      </c>
      <c r="AO25" s="124" t="n">
        <v>2895</v>
      </c>
      <c r="AP25" s="124" t="n">
        <v>21443</v>
      </c>
      <c r="AQ25" s="124" t="n">
        <v>5730</v>
      </c>
      <c r="AR25" s="124" t="n">
        <v>1498</v>
      </c>
      <c r="AS25" s="124" t="n">
        <v>4653</v>
      </c>
      <c r="AT25" s="124" t="n">
        <v>6511</v>
      </c>
      <c r="AU25" s="124" t="n">
        <v>1335</v>
      </c>
      <c r="AV25" s="124" t="n">
        <v>10487</v>
      </c>
      <c r="AW25" s="124" t="n">
        <v>8657</v>
      </c>
      <c r="AX25" s="124" t="n">
        <v>6435</v>
      </c>
      <c r="AY25" s="124" t="n">
        <v>20510</v>
      </c>
      <c r="AZ25" s="124" t="n">
        <v>857</v>
      </c>
      <c r="BA25" s="124" t="n">
        <v>2436</v>
      </c>
      <c r="BB25" s="124" t="n">
        <v>6743</v>
      </c>
      <c r="BC25" s="124" t="n">
        <v>564</v>
      </c>
      <c r="BD25" s="125" t="n">
        <v>216</v>
      </c>
      <c r="BE25" s="126" t="n">
        <v>742817</v>
      </c>
      <c r="BF25" s="121" t="n">
        <v>2012</v>
      </c>
      <c r="BG25" s="17" t="n">
        <v>1</v>
      </c>
    </row>
    <row r="26" customFormat="false" ht="12.75" hidden="false" customHeight="false" outlineLevel="0" collapsed="false">
      <c r="A26" s="121"/>
      <c r="B26" s="26" t="n">
        <v>2</v>
      </c>
      <c r="C26" s="18" t="n">
        <v>91711</v>
      </c>
      <c r="D26" s="19" t="n">
        <f aca="false">BE26-C26</f>
        <v>523026</v>
      </c>
      <c r="E26" s="20" t="n">
        <v>8365</v>
      </c>
      <c r="F26" s="21" t="n">
        <v>1551</v>
      </c>
      <c r="G26" s="21" t="n">
        <v>10329</v>
      </c>
      <c r="H26" s="21" t="n">
        <v>574</v>
      </c>
      <c r="I26" s="21" t="n">
        <v>4036</v>
      </c>
      <c r="J26" s="21" t="n">
        <v>34962</v>
      </c>
      <c r="K26" s="21" t="n">
        <v>2798</v>
      </c>
      <c r="L26" s="21" t="n">
        <v>4024</v>
      </c>
      <c r="M26" s="21" t="n">
        <v>168</v>
      </c>
      <c r="N26" s="21" t="n">
        <v>38300</v>
      </c>
      <c r="O26" s="21" t="n">
        <v>3485</v>
      </c>
      <c r="P26" s="21" t="n">
        <v>487</v>
      </c>
      <c r="Q26" s="21" t="n">
        <v>1131</v>
      </c>
      <c r="R26" s="21" t="n">
        <v>742</v>
      </c>
      <c r="S26" s="21" t="n">
        <v>495</v>
      </c>
      <c r="T26" s="21" t="n">
        <v>128</v>
      </c>
      <c r="U26" s="21" t="n">
        <v>5382</v>
      </c>
      <c r="V26" s="21" t="n">
        <v>250</v>
      </c>
      <c r="W26" s="21" t="n">
        <v>64328</v>
      </c>
      <c r="X26" s="21" t="n">
        <v>13308</v>
      </c>
      <c r="Y26" s="21" t="n">
        <v>5870</v>
      </c>
      <c r="Z26" s="21" t="n">
        <v>12336</v>
      </c>
      <c r="AA26" s="21" t="n">
        <v>3477</v>
      </c>
      <c r="AB26" s="21" t="n">
        <v>9244</v>
      </c>
      <c r="AC26" s="21" t="n">
        <v>3712</v>
      </c>
      <c r="AD26" s="21" t="n">
        <v>72318</v>
      </c>
      <c r="AE26" s="21" t="n">
        <v>4303</v>
      </c>
      <c r="AF26" s="21" t="n">
        <v>22888</v>
      </c>
      <c r="AG26" s="21" t="n">
        <v>2144</v>
      </c>
      <c r="AH26" s="21" t="n">
        <v>51970</v>
      </c>
      <c r="AI26" s="21" t="n">
        <v>17390</v>
      </c>
      <c r="AJ26" s="21" t="n">
        <v>5078</v>
      </c>
      <c r="AK26" s="21" t="n">
        <v>5592</v>
      </c>
      <c r="AL26" s="21" t="n">
        <v>5293</v>
      </c>
      <c r="AM26" s="21" t="n">
        <v>7197</v>
      </c>
      <c r="AN26" s="21" t="n">
        <v>9032</v>
      </c>
      <c r="AO26" s="21" t="n">
        <v>2635</v>
      </c>
      <c r="AP26" s="21" t="n">
        <v>21115</v>
      </c>
      <c r="AQ26" s="21" t="n">
        <v>5023</v>
      </c>
      <c r="AR26" s="21" t="n">
        <v>1374</v>
      </c>
      <c r="AS26" s="21" t="n">
        <v>4894</v>
      </c>
      <c r="AT26" s="21" t="n">
        <v>6244</v>
      </c>
      <c r="AU26" s="21" t="n">
        <v>1402</v>
      </c>
      <c r="AV26" s="21" t="n">
        <v>7284</v>
      </c>
      <c r="AW26" s="21" t="n">
        <v>12559</v>
      </c>
      <c r="AX26" s="21" t="n">
        <v>6813</v>
      </c>
      <c r="AY26" s="21" t="n">
        <v>14055</v>
      </c>
      <c r="AZ26" s="21" t="n">
        <v>818</v>
      </c>
      <c r="BA26" s="21" t="n">
        <v>2370</v>
      </c>
      <c r="BB26" s="21" t="n">
        <v>3163</v>
      </c>
      <c r="BC26" s="21" t="n">
        <v>397</v>
      </c>
      <c r="BD26" s="22" t="n">
        <v>193</v>
      </c>
      <c r="BE26" s="23" t="n">
        <v>614737</v>
      </c>
      <c r="BF26" s="121"/>
      <c r="BG26" s="26" t="n">
        <v>2</v>
      </c>
    </row>
    <row r="27" customFormat="false" ht="13.5" hidden="false" customHeight="false" outlineLevel="0" collapsed="false">
      <c r="A27" s="121"/>
      <c r="B27" s="27" t="n">
        <v>3</v>
      </c>
      <c r="C27" s="18" t="n">
        <v>111428</v>
      </c>
      <c r="D27" s="28" t="n">
        <f aca="false">BE27-C27</f>
        <v>940628</v>
      </c>
      <c r="E27" s="20" t="n">
        <v>13149</v>
      </c>
      <c r="F27" s="21" t="n">
        <v>2683</v>
      </c>
      <c r="G27" s="21" t="n">
        <v>14081</v>
      </c>
      <c r="H27" s="21" t="n">
        <v>1054</v>
      </c>
      <c r="I27" s="21" t="n">
        <v>8266</v>
      </c>
      <c r="J27" s="21" t="n">
        <v>42603</v>
      </c>
      <c r="K27" s="21" t="n">
        <v>6685</v>
      </c>
      <c r="L27" s="21" t="n">
        <v>5176</v>
      </c>
      <c r="M27" s="21" t="n">
        <v>308</v>
      </c>
      <c r="N27" s="21" t="n">
        <v>130105</v>
      </c>
      <c r="O27" s="21" t="n">
        <v>7951</v>
      </c>
      <c r="P27" s="21" t="n">
        <v>520</v>
      </c>
      <c r="Q27" s="21" t="n">
        <v>2018</v>
      </c>
      <c r="R27" s="21" t="n">
        <v>713</v>
      </c>
      <c r="S27" s="21" t="n">
        <v>405</v>
      </c>
      <c r="T27" s="21" t="n">
        <v>60</v>
      </c>
      <c r="U27" s="21" t="n">
        <v>18495</v>
      </c>
      <c r="V27" s="21" t="n">
        <v>430</v>
      </c>
      <c r="W27" s="21" t="n">
        <v>118624</v>
      </c>
      <c r="X27" s="21" t="n">
        <v>17442</v>
      </c>
      <c r="Y27" s="21" t="n">
        <v>8765</v>
      </c>
      <c r="Z27" s="21" t="n">
        <v>16488</v>
      </c>
      <c r="AA27" s="21" t="n">
        <v>4168</v>
      </c>
      <c r="AB27" s="21" t="n">
        <v>15528</v>
      </c>
      <c r="AC27" s="21" t="n">
        <v>7083</v>
      </c>
      <c r="AD27" s="21" t="n">
        <v>139130</v>
      </c>
      <c r="AE27" s="21" t="n">
        <v>16263</v>
      </c>
      <c r="AF27" s="21" t="n">
        <v>28468</v>
      </c>
      <c r="AG27" s="21" t="n">
        <v>3513</v>
      </c>
      <c r="AH27" s="21" t="n">
        <v>61402</v>
      </c>
      <c r="AI27" s="21" t="n">
        <v>34362</v>
      </c>
      <c r="AJ27" s="21" t="n">
        <v>9719</v>
      </c>
      <c r="AK27" s="21" t="n">
        <v>8589</v>
      </c>
      <c r="AL27" s="21" t="n">
        <v>6263</v>
      </c>
      <c r="AM27" s="21" t="n">
        <v>18063</v>
      </c>
      <c r="AN27" s="21" t="n">
        <v>23791</v>
      </c>
      <c r="AO27" s="21" t="n">
        <v>6771</v>
      </c>
      <c r="AP27" s="21" t="n">
        <v>43450</v>
      </c>
      <c r="AQ27" s="21" t="n">
        <v>5584</v>
      </c>
      <c r="AR27" s="21" t="n">
        <v>2549</v>
      </c>
      <c r="AS27" s="21" t="n">
        <v>6569</v>
      </c>
      <c r="AT27" s="21" t="n">
        <v>7454</v>
      </c>
      <c r="AU27" s="21" t="n">
        <v>1797</v>
      </c>
      <c r="AV27" s="21" t="n">
        <v>15271</v>
      </c>
      <c r="AW27" s="21" t="n">
        <v>17744</v>
      </c>
      <c r="AX27" s="21" t="n">
        <v>6788</v>
      </c>
      <c r="AY27" s="21" t="n">
        <v>22074</v>
      </c>
      <c r="AZ27" s="21" t="n">
        <v>733</v>
      </c>
      <c r="BA27" s="21" t="n">
        <v>4039</v>
      </c>
      <c r="BB27" s="21" t="n">
        <v>6255</v>
      </c>
      <c r="BC27" s="21" t="n">
        <v>610</v>
      </c>
      <c r="BD27" s="22" t="n">
        <v>577</v>
      </c>
      <c r="BE27" s="23" t="n">
        <v>1052056</v>
      </c>
      <c r="BF27" s="121"/>
      <c r="BG27" s="27" t="n">
        <v>3</v>
      </c>
    </row>
    <row r="28" customFormat="false" ht="12.75" hidden="false" customHeight="false" outlineLevel="0" collapsed="false">
      <c r="A28" s="121"/>
      <c r="B28" s="127" t="s">
        <v>113</v>
      </c>
      <c r="C28" s="128" t="n">
        <f aca="false">SUM(C25:C27)</f>
        <v>284405</v>
      </c>
      <c r="D28" s="129" t="n">
        <f aca="false">BE28-C28</f>
        <v>2125205</v>
      </c>
      <c r="E28" s="130" t="n">
        <f aca="false">SUM(E25:E27)</f>
        <v>28373</v>
      </c>
      <c r="F28" s="131" t="n">
        <f aca="false">SUM(F25:F27)</f>
        <v>5597</v>
      </c>
      <c r="G28" s="131" t="n">
        <f aca="false">SUM(G25:G27)</f>
        <v>29009</v>
      </c>
      <c r="H28" s="132" t="n">
        <f aca="false">SUM(H25:H27)</f>
        <v>2443</v>
      </c>
      <c r="I28" s="133" t="n">
        <f aca="false">SUM(I25:I27)</f>
        <v>14886</v>
      </c>
      <c r="J28" s="134" t="n">
        <f aca="false">SUM(J25:J27)</f>
        <v>104260</v>
      </c>
      <c r="K28" s="133" t="n">
        <f aca="false">SUM(K25:K27)</f>
        <v>14505</v>
      </c>
      <c r="L28" s="133" t="n">
        <f aca="false">SUM(L25:L27)</f>
        <v>12374</v>
      </c>
      <c r="M28" s="133" t="n">
        <f aca="false">SUM(M25:M27)</f>
        <v>668</v>
      </c>
      <c r="N28" s="134" t="n">
        <f aca="false">SUM(N25:N27)</f>
        <v>218237</v>
      </c>
      <c r="O28" s="131" t="n">
        <f aca="false">SUM(O25:O27)</f>
        <v>14455</v>
      </c>
      <c r="P28" s="132" t="n">
        <f aca="false">SUM(P25:P27)</f>
        <v>1504</v>
      </c>
      <c r="Q28" s="131" t="n">
        <f aca="false">SUM(Q25:Q27)</f>
        <v>4237</v>
      </c>
      <c r="R28" s="132" t="n">
        <f aca="false">SUM(R25:R27)</f>
        <v>1960</v>
      </c>
      <c r="S28" s="131" t="n">
        <f aca="false">SUM(S25:S27)</f>
        <v>1335</v>
      </c>
      <c r="T28" s="132" t="n">
        <f aca="false">SUM(T25:T27)</f>
        <v>241</v>
      </c>
      <c r="U28" s="131" t="n">
        <f aca="false">SUM(U25:U27)</f>
        <v>28242</v>
      </c>
      <c r="V28" s="132" t="n">
        <f aca="false">SUM(V25:V27)</f>
        <v>958</v>
      </c>
      <c r="W28" s="135" t="n">
        <f aca="false">SUM(W25:W27)</f>
        <v>237310</v>
      </c>
      <c r="X28" s="136" t="n">
        <f aca="false">SUM(X25:X27)</f>
        <v>40709</v>
      </c>
      <c r="Y28" s="131" t="n">
        <f aca="false">SUM(Y25:Y27)</f>
        <v>18906</v>
      </c>
      <c r="Z28" s="136" t="n">
        <f aca="false">SUM(Z25:Z27)</f>
        <v>39621</v>
      </c>
      <c r="AA28" s="131" t="n">
        <f aca="false">SUM(AA25:AA27)</f>
        <v>9418</v>
      </c>
      <c r="AB28" s="136" t="n">
        <f aca="false">SUM(AB25:AB27)</f>
        <v>33596</v>
      </c>
      <c r="AC28" s="131" t="n">
        <f aca="false">SUM(AC25:AC27)</f>
        <v>15036</v>
      </c>
      <c r="AD28" s="137" t="n">
        <f aca="false">SUM(AD25:AD27)</f>
        <v>445019</v>
      </c>
      <c r="AE28" s="131" t="n">
        <f aca="false">SUM(AE25:AE27)</f>
        <v>26847</v>
      </c>
      <c r="AF28" s="137" t="n">
        <f aca="false">SUM(AF25:AF27)</f>
        <v>68880</v>
      </c>
      <c r="AG28" s="131" t="n">
        <f aca="false">SUM(AG25:AG27)</f>
        <v>6948</v>
      </c>
      <c r="AH28" s="137" t="n">
        <f aca="false">SUM(AH25:AH27)</f>
        <v>147497</v>
      </c>
      <c r="AI28" s="135" t="n">
        <f aca="false">SUM(AI25:AI27)</f>
        <v>67311</v>
      </c>
      <c r="AJ28" s="132" t="n">
        <f aca="false">SUM(AJ25:AJ27)</f>
        <v>19369</v>
      </c>
      <c r="AK28" s="131" t="n">
        <f aca="false">SUM(AK25:AK27)</f>
        <v>19541</v>
      </c>
      <c r="AL28" s="132" t="n">
        <f aca="false">SUM(AL25:AL27)</f>
        <v>16621</v>
      </c>
      <c r="AM28" s="131" t="n">
        <f aca="false">SUM(AM25:AM27)</f>
        <v>41750</v>
      </c>
      <c r="AN28" s="132" t="n">
        <f aca="false">SUM(AN25:AN27)</f>
        <v>47968</v>
      </c>
      <c r="AO28" s="131" t="n">
        <f aca="false">SUM(AO25:AO27)</f>
        <v>12301</v>
      </c>
      <c r="AP28" s="135" t="n">
        <f aca="false">SUM(AP25:AP27)</f>
        <v>86008</v>
      </c>
      <c r="AQ28" s="131" t="n">
        <f aca="false">SUM(AQ25:AQ27)</f>
        <v>16337</v>
      </c>
      <c r="AR28" s="131" t="n">
        <f aca="false">SUM(AR25:AR27)</f>
        <v>5421</v>
      </c>
      <c r="AS28" s="131" t="n">
        <f aca="false">SUM(AS25:AS27)</f>
        <v>16116</v>
      </c>
      <c r="AT28" s="131" t="n">
        <f aca="false">SUM(AT25:AT27)</f>
        <v>20209</v>
      </c>
      <c r="AU28" s="131" t="n">
        <f aca="false">SUM(AU25:AU27)</f>
        <v>4534</v>
      </c>
      <c r="AV28" s="131" t="n">
        <f aca="false">SUM(AV25:AV27)</f>
        <v>33042</v>
      </c>
      <c r="AW28" s="131" t="n">
        <f aca="false">SUM(AW25:AW27)</f>
        <v>38960</v>
      </c>
      <c r="AX28" s="131" t="n">
        <f aca="false">SUM(AX25:AX27)</f>
        <v>20036</v>
      </c>
      <c r="AY28" s="131" t="n">
        <f aca="false">SUM(AY25:AY27)</f>
        <v>56639</v>
      </c>
      <c r="AZ28" s="131" t="n">
        <f aca="false">SUM(AZ25:AZ27)</f>
        <v>2408</v>
      </c>
      <c r="BA28" s="131" t="n">
        <f aca="false">SUM(BA25:BA27)</f>
        <v>8845</v>
      </c>
      <c r="BB28" s="131" t="n">
        <f aca="false">SUM(BB25:BB27)</f>
        <v>16161</v>
      </c>
      <c r="BC28" s="133" t="n">
        <f aca="false">SUM(BC25:BC27)</f>
        <v>1571</v>
      </c>
      <c r="BD28" s="133" t="n">
        <f aca="false">SUM(BD25:BD27)</f>
        <v>986</v>
      </c>
      <c r="BE28" s="138" t="n">
        <f aca="false">SUM(BE25:BE27)</f>
        <v>2409610</v>
      </c>
      <c r="BF28" s="121"/>
      <c r="BG28" s="127" t="s">
        <v>113</v>
      </c>
    </row>
    <row r="29" s="146" customFormat="true" ht="12.75" hidden="false" customHeight="false" outlineLevel="0" collapsed="false">
      <c r="A29" s="121"/>
      <c r="B29" s="139" t="s">
        <v>122</v>
      </c>
      <c r="C29" s="140" t="n">
        <f aca="false">C28/C8*100</f>
        <v>97.8628155366532</v>
      </c>
      <c r="D29" s="141" t="n">
        <f aca="false">D28/D8*100</f>
        <v>118.07120812696</v>
      </c>
      <c r="E29" s="142" t="n">
        <f aca="false">E28/E8*100</f>
        <v>104.984089395397</v>
      </c>
      <c r="F29" s="143" t="n">
        <f aca="false">F28/F8*100</f>
        <v>91.5889379806906</v>
      </c>
      <c r="G29" s="144" t="n">
        <f aca="false">G28/G8*100</f>
        <v>125.141279496139</v>
      </c>
      <c r="H29" s="143" t="n">
        <f aca="false">H28/H8*100</f>
        <v>95.2436647173489</v>
      </c>
      <c r="I29" s="143" t="n">
        <f aca="false">I28/I8*100</f>
        <v>112.135593220339</v>
      </c>
      <c r="J29" s="143" t="n">
        <f aca="false">J28/J8*100</f>
        <v>103.64847400338</v>
      </c>
      <c r="K29" s="143" t="n">
        <f aca="false">K28/K8*100</f>
        <v>115.54086346981</v>
      </c>
      <c r="L29" s="143" t="n">
        <f aca="false">L28/L8*100</f>
        <v>115.160539785947</v>
      </c>
      <c r="M29" s="143" t="n">
        <f aca="false">M28/M8*100</f>
        <v>60.9489051094891</v>
      </c>
      <c r="N29" s="144" t="n">
        <f aca="false">N28/N8*100</f>
        <v>124.284998348463</v>
      </c>
      <c r="O29" s="143" t="n">
        <f aca="false">O28/O8*100</f>
        <v>170.580599480765</v>
      </c>
      <c r="P29" s="143" t="n">
        <f aca="false">P28/P8*100</f>
        <v>57.3389248951582</v>
      </c>
      <c r="Q29" s="143" t="n">
        <f aca="false">Q28/Q8*100</f>
        <v>105.502988047809</v>
      </c>
      <c r="R29" s="143" t="n">
        <f aca="false">R28/R8*100</f>
        <v>131.986531986532</v>
      </c>
      <c r="S29" s="143" t="n">
        <f aca="false">S28/S8*100</f>
        <v>71.6201716738197</v>
      </c>
      <c r="T29" s="143" t="n">
        <f aca="false">T28/T8*100</f>
        <v>89.5910780669145</v>
      </c>
      <c r="U29" s="143" t="n">
        <f aca="false">U28/U8*100</f>
        <v>93.0083978264449</v>
      </c>
      <c r="V29" s="143" t="n">
        <f aca="false">V28/V8*100</f>
        <v>169.858156028369</v>
      </c>
      <c r="W29" s="143" t="n">
        <f aca="false">W28/W8*100</f>
        <v>121.497432431741</v>
      </c>
      <c r="X29" s="143" t="n">
        <f aca="false">X28/X8*100</f>
        <v>107.21358967606</v>
      </c>
      <c r="Y29" s="143" t="n">
        <f aca="false">Y28/Y8*100</f>
        <v>72.5758157389635</v>
      </c>
      <c r="Z29" s="143" t="n">
        <f aca="false">Z28/Z8*100</f>
        <v>116.378322808048</v>
      </c>
      <c r="AA29" s="143" t="n">
        <f aca="false">AA28/AA8*100</f>
        <v>106.840612592172</v>
      </c>
      <c r="AB29" s="143" t="n">
        <f aca="false">AB28/AB8*100</f>
        <v>110.418720830868</v>
      </c>
      <c r="AC29" s="143" t="n">
        <f aca="false">AC28/AC8*100</f>
        <v>68.6136716254449</v>
      </c>
      <c r="AD29" s="143" t="n">
        <f aca="false">AD28/AD8*100</f>
        <v>137.30111471404</v>
      </c>
      <c r="AE29" s="143" t="n">
        <f aca="false">AE28/AE8*100</f>
        <v>83.1459630214624</v>
      </c>
      <c r="AF29" s="143" t="n">
        <f aca="false">AF28/AF8*100</f>
        <v>128.29921582506</v>
      </c>
      <c r="AG29" s="143" t="n">
        <f aca="false">AG28/AG8*100</f>
        <v>167.947788252357</v>
      </c>
      <c r="AH29" s="143" t="n">
        <f aca="false">AH28/AH8*100</f>
        <v>104.847239795846</v>
      </c>
      <c r="AI29" s="143" t="n">
        <f aca="false">AI28/AI8*100</f>
        <v>95.3319076012293</v>
      </c>
      <c r="AJ29" s="143" t="n">
        <f aca="false">AJ28/AJ8*100</f>
        <v>118.915766208251</v>
      </c>
      <c r="AK29" s="143" t="n">
        <f aca="false">AK28/AK8*100</f>
        <v>113.058319833372</v>
      </c>
      <c r="AL29" s="143" t="n">
        <f aca="false">AL28/AL8*100</f>
        <v>109.219345511894</v>
      </c>
      <c r="AM29" s="143" t="n">
        <f aca="false">AM28/AM8*100</f>
        <v>111.918292944456</v>
      </c>
      <c r="AN29" s="143" t="n">
        <f aca="false">AN28/AN8*100</f>
        <v>107.37581984644</v>
      </c>
      <c r="AO29" s="143" t="n">
        <f aca="false">AO28/AO8*100</f>
        <v>104.139857771758</v>
      </c>
      <c r="AP29" s="143" t="n">
        <f aca="false">AP28/AP8*100</f>
        <v>112.198494592797</v>
      </c>
      <c r="AQ29" s="143" t="n">
        <f aca="false">AQ28/AQ8*100</f>
        <v>122.328715836765</v>
      </c>
      <c r="AR29" s="143" t="n">
        <f aca="false">AR28/AR8*100</f>
        <v>128.338068181818</v>
      </c>
      <c r="AS29" s="143" t="n">
        <f aca="false">AS28/AS8*100</f>
        <v>134.704112337011</v>
      </c>
      <c r="AT29" s="143" t="n">
        <f aca="false">AT28/AT8*100</f>
        <v>123.882792864587</v>
      </c>
      <c r="AU29" s="143"/>
      <c r="AV29" s="143" t="n">
        <f aca="false">AV28/AV8*100</f>
        <v>144.641919103485</v>
      </c>
      <c r="AW29" s="143" t="n">
        <f aca="false">AW28/AW8*100</f>
        <v>131.103408823233</v>
      </c>
      <c r="AX29" s="143" t="n">
        <f aca="false">AX28/AX8*100</f>
        <v>154.527225050131</v>
      </c>
      <c r="AY29" s="143" t="n">
        <f aca="false">AY28/AY8*100</f>
        <v>132.746619167038</v>
      </c>
      <c r="AZ29" s="145" t="n">
        <f aca="false">AZ28/AZ8*100</f>
        <v>151.828499369483</v>
      </c>
      <c r="BA29" s="142" t="n">
        <f aca="false">BA28/BA8*100</f>
        <v>128.299970989266</v>
      </c>
      <c r="BB29" s="143" t="n">
        <f aca="false">BB28/BB8*100</f>
        <v>126.100187265918</v>
      </c>
      <c r="BC29" s="143" t="n">
        <f aca="false">BC28/BC8*100</f>
        <v>112.134189864383</v>
      </c>
      <c r="BD29" s="143" t="n">
        <f aca="false">BD28/BD8*100</f>
        <v>65.8650634602538</v>
      </c>
      <c r="BE29" s="141" t="n">
        <f aca="false">BE28/BE8*100</f>
        <v>115.261957254332</v>
      </c>
      <c r="BF29" s="121"/>
      <c r="BG29" s="139" t="s">
        <v>122</v>
      </c>
    </row>
    <row r="30" s="146" customFormat="true" ht="13.5" hidden="false" customHeight="false" outlineLevel="0" collapsed="false">
      <c r="A30" s="121"/>
      <c r="B30" s="147" t="s">
        <v>123</v>
      </c>
      <c r="C30" s="148" t="n">
        <f aca="false">C28-C8</f>
        <v>-6211</v>
      </c>
      <c r="D30" s="149" t="n">
        <f aca="false">D28-D8</f>
        <v>325270</v>
      </c>
      <c r="E30" s="150" t="n">
        <f aca="false">E28-E8</f>
        <v>1347</v>
      </c>
      <c r="F30" s="151" t="n">
        <f aca="false">F28-F8</f>
        <v>-514</v>
      </c>
      <c r="G30" s="151" t="n">
        <f aca="false">G28-G8</f>
        <v>5828</v>
      </c>
      <c r="H30" s="151" t="n">
        <f aca="false">H28-H8</f>
        <v>-122</v>
      </c>
      <c r="I30" s="151" t="n">
        <f aca="false">I28-I8</f>
        <v>1611</v>
      </c>
      <c r="J30" s="151" t="n">
        <f aca="false">J28-J8</f>
        <v>3670</v>
      </c>
      <c r="K30" s="151" t="n">
        <f aca="false">K28-K8</f>
        <v>1951</v>
      </c>
      <c r="L30" s="151" t="n">
        <f aca="false">L28-L8</f>
        <v>1629</v>
      </c>
      <c r="M30" s="151" t="n">
        <f aca="false">M28-M8</f>
        <v>-428</v>
      </c>
      <c r="N30" s="151" t="n">
        <f aca="false">N28-N8</f>
        <v>42643</v>
      </c>
      <c r="O30" s="151" t="n">
        <f aca="false">O28-O8</f>
        <v>5981</v>
      </c>
      <c r="P30" s="151" t="n">
        <f aca="false">P28-P8</f>
        <v>-1119</v>
      </c>
      <c r="Q30" s="151" t="n">
        <f aca="false">Q28-Q8</f>
        <v>221</v>
      </c>
      <c r="R30" s="151" t="n">
        <f aca="false">R28-R8</f>
        <v>475</v>
      </c>
      <c r="S30" s="151" t="n">
        <f aca="false">S28-S8</f>
        <v>-529</v>
      </c>
      <c r="T30" s="151" t="n">
        <f aca="false">T28-T8</f>
        <v>-28</v>
      </c>
      <c r="U30" s="151" t="n">
        <f aca="false">U28-U8</f>
        <v>-2123</v>
      </c>
      <c r="V30" s="151" t="n">
        <f aca="false">V28-V8</f>
        <v>394</v>
      </c>
      <c r="W30" s="151" t="n">
        <f aca="false">W28-W8</f>
        <v>41989</v>
      </c>
      <c r="X30" s="151" t="n">
        <f aca="false">X28-X8</f>
        <v>2739</v>
      </c>
      <c r="Y30" s="151" t="n">
        <f aca="false">Y28-Y8</f>
        <v>-7144</v>
      </c>
      <c r="Z30" s="151" t="n">
        <f aca="false">Z28-Z8</f>
        <v>5576</v>
      </c>
      <c r="AA30" s="151" t="n">
        <f aca="false">AA28-AA8</f>
        <v>603</v>
      </c>
      <c r="AB30" s="151" t="n">
        <f aca="false">AB28-AB8</f>
        <v>3170</v>
      </c>
      <c r="AC30" s="151" t="n">
        <f aca="false">AC28-AC8</f>
        <v>-6878</v>
      </c>
      <c r="AD30" s="151" t="n">
        <f aca="false">AD28-AD8</f>
        <v>120900</v>
      </c>
      <c r="AE30" s="151" t="n">
        <f aca="false">AE28-AE8</f>
        <v>-5442</v>
      </c>
      <c r="AF30" s="151" t="n">
        <f aca="false">AF28-AF8</f>
        <v>15193</v>
      </c>
      <c r="AG30" s="151" t="n">
        <f aca="false">AG28-AG8</f>
        <v>2811</v>
      </c>
      <c r="AH30" s="151" t="n">
        <f aca="false">AH28-AH8</f>
        <v>6819</v>
      </c>
      <c r="AI30" s="151" t="n">
        <f aca="false">AI28-AI8</f>
        <v>-3296</v>
      </c>
      <c r="AJ30" s="151" t="n">
        <f aca="false">AJ28-AJ8</f>
        <v>3081</v>
      </c>
      <c r="AK30" s="151" t="n">
        <f aca="false">AK28-AK8</f>
        <v>2257</v>
      </c>
      <c r="AL30" s="151" t="n">
        <f aca="false">AL28-AL8</f>
        <v>1403</v>
      </c>
      <c r="AM30" s="151" t="n">
        <f aca="false">AM28-AM8</f>
        <v>4446</v>
      </c>
      <c r="AN30" s="151" t="n">
        <f aca="false">AN28-AN8</f>
        <v>3295</v>
      </c>
      <c r="AO30" s="151" t="n">
        <f aca="false">AO28-AO8</f>
        <v>489</v>
      </c>
      <c r="AP30" s="151" t="n">
        <f aca="false">AP28-AP8</f>
        <v>9351</v>
      </c>
      <c r="AQ30" s="151" t="n">
        <f aca="false">AQ28-AQ8</f>
        <v>2982</v>
      </c>
      <c r="AR30" s="151" t="n">
        <f aca="false">AR28-AR8</f>
        <v>1197</v>
      </c>
      <c r="AS30" s="151" t="n">
        <f aca="false">AS28-AS8</f>
        <v>4152</v>
      </c>
      <c r="AT30" s="151" t="n">
        <f aca="false">AT28-AT8</f>
        <v>3896</v>
      </c>
      <c r="AU30" s="151" t="n">
        <f aca="false">AU28-AU8</f>
        <v>4534</v>
      </c>
      <c r="AV30" s="151" t="n">
        <f aca="false">AV28-AV8</f>
        <v>10198</v>
      </c>
      <c r="AW30" s="151" t="n">
        <f aca="false">AW28-AW8</f>
        <v>9243</v>
      </c>
      <c r="AX30" s="151" t="n">
        <f aca="false">AX28-AX8</f>
        <v>7070</v>
      </c>
      <c r="AY30" s="151" t="n">
        <f aca="false">AY28-AY8</f>
        <v>13972</v>
      </c>
      <c r="AZ30" s="152" t="n">
        <f aca="false">AZ28-AZ8</f>
        <v>822</v>
      </c>
      <c r="BA30" s="150" t="n">
        <f aca="false">BA28-BA8</f>
        <v>1951</v>
      </c>
      <c r="BB30" s="151" t="n">
        <f aca="false">BB28-BB8</f>
        <v>3345</v>
      </c>
      <c r="BC30" s="151" t="n">
        <f aca="false">BC28-BC8</f>
        <v>170</v>
      </c>
      <c r="BD30" s="151" t="n">
        <f aca="false">BD28-BD8</f>
        <v>-511</v>
      </c>
      <c r="BE30" s="149" t="n">
        <f aca="false">BE28-BE8</f>
        <v>319059</v>
      </c>
      <c r="BF30" s="121"/>
      <c r="BG30" s="147" t="s">
        <v>123</v>
      </c>
    </row>
  </sheetData>
  <mergeCells count="8">
    <mergeCell ref="A3:B3"/>
    <mergeCell ref="BF3:BG3"/>
    <mergeCell ref="A4:B4"/>
    <mergeCell ref="BF4:BG4"/>
    <mergeCell ref="A5:A21"/>
    <mergeCell ref="BF5:BF21"/>
    <mergeCell ref="A25:A30"/>
    <mergeCell ref="BF25:B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INF</cp:lastModifiedBy>
  <dcterms:modified xsi:type="dcterms:W3CDTF">2012-05-15T06:30:53Z</dcterms:modified>
  <cp:revision>0</cp:revision>
  <dc:subject/>
  <dc:title/>
</cp:coreProperties>
</file>