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program" sheetId="1" state="visible" r:id="rId2"/>
  </sheets>
  <definedNames>
    <definedName function="false" hidden="false" localSheetId="0" name="Excel_BuiltIn__FilterDatabase" vbProcedure="false">'II. program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II.program - Podpora  služeb, které vhodným způsobem navazují a doplňují sociální služby </t>
  </si>
  <si>
    <t xml:space="preserve">Název žadatele</t>
  </si>
  <si>
    <t xml:space="preserve">Název služby</t>
  </si>
  <si>
    <t xml:space="preserve">Kód služby</t>
  </si>
  <si>
    <t xml:space="preserve">Rozpočet služby</t>
  </si>
  <si>
    <t xml:space="preserve">Návrh grantu</t>
  </si>
  <si>
    <t xml:space="preserve">APERIO - společnost pro zdravé rodičovství</t>
  </si>
  <si>
    <t xml:space="preserve">Poradna a informační servis pro sociálně a zdravotně znevýhodněné rodiče</t>
  </si>
  <si>
    <t xml:space="preserve">Asociace pomáhající lidem s autismem - APLA Praha, Střední Čechy, o.s.</t>
  </si>
  <si>
    <t xml:space="preserve">Provozování volnočasových aktivit - klubovna - fakultativní služba k odlehčovací službě.</t>
  </si>
  <si>
    <t xml:space="preserve">159NOS/1II</t>
  </si>
  <si>
    <t xml:space="preserve">Svoz osobním automobilem</t>
  </si>
  <si>
    <t xml:space="preserve">159NOS/2II</t>
  </si>
  <si>
    <t xml:space="preserve">Asociace rodičů a přátel zdravotně postižených dětí v ČR, Klub 70</t>
  </si>
  <si>
    <t xml:space="preserve">Respitní pobyt pro rodiny s děmti se ZP</t>
  </si>
  <si>
    <t xml:space="preserve">184NOS/2II</t>
  </si>
  <si>
    <t xml:space="preserve">Asociace Samaritánů ČR</t>
  </si>
  <si>
    <t xml:space="preserve">Klub aktivního stáří</t>
  </si>
  <si>
    <t xml:space="preserve">194NOS/1II</t>
  </si>
  <si>
    <t xml:space="preserve">Centrum pro zdravotně postižené Kraje Praha</t>
  </si>
  <si>
    <t xml:space="preserve">Půjčovna rehabilitačních a kompenzačních pomůcek</t>
  </si>
  <si>
    <t xml:space="preserve">052NOS/1II</t>
  </si>
  <si>
    <t xml:space="preserve">Doprava osob se zdravotním postižením a seniorů</t>
  </si>
  <si>
    <t xml:space="preserve">052NOS/2II</t>
  </si>
  <si>
    <t xml:space="preserve">Centrum sociálně zdravotních služeb - MČ Praha 17</t>
  </si>
  <si>
    <t xml:space="preserve">Kluby seniorů a osob se zdravotním postižením</t>
  </si>
  <si>
    <t xml:space="preserve">042POM/1II</t>
  </si>
  <si>
    <t xml:space="preserve">Centrum sociální a ošetřovatelské pomoci Praha 5</t>
  </si>
  <si>
    <t xml:space="preserve">031POM/1II</t>
  </si>
  <si>
    <t xml:space="preserve">Česká federace potravinových bank</t>
  </si>
  <si>
    <t xml:space="preserve">Potravinová banka Praha</t>
  </si>
  <si>
    <t xml:space="preserve">030NOS/1II</t>
  </si>
  <si>
    <t xml:space="preserve">Česká unie neslyšících</t>
  </si>
  <si>
    <t xml:space="preserve">e-Scribe: Online přepisovací centrum pro neslyšící</t>
  </si>
  <si>
    <t xml:space="preserve">095NOS/1II</t>
  </si>
  <si>
    <t xml:space="preserve">Český červený kříž - oblastní spolek Praha 2</t>
  </si>
  <si>
    <t xml:space="preserve">SENIOR KLUB</t>
  </si>
  <si>
    <t xml:space="preserve">155NOS/1II</t>
  </si>
  <si>
    <t xml:space="preserve">Farní charita Praha 1 - Nové Město</t>
  </si>
  <si>
    <t xml:space="preserve">motivační výtvarný ateliér Plamen poznání</t>
  </si>
  <si>
    <t xml:space="preserve">176NOC/1II</t>
  </si>
  <si>
    <t xml:space="preserve">Fokus Praha, o.s.</t>
  </si>
  <si>
    <t xml:space="preserve">Výtvarná dílna (chráněná pracovní dílna)</t>
  </si>
  <si>
    <t xml:space="preserve">160NOS/1II</t>
  </si>
  <si>
    <t xml:space="preserve">Šicí dílna (chráněná pracovní dílna)</t>
  </si>
  <si>
    <t xml:space="preserve">160NOS/2II</t>
  </si>
  <si>
    <t xml:space="preserve">Dílna Trojský vršek (chráněná pracovní dílna)</t>
  </si>
  <si>
    <t xml:space="preserve">160NOS/3II</t>
  </si>
  <si>
    <t xml:space="preserve">Sociální firma Zahrada</t>
  </si>
  <si>
    <t xml:space="preserve">160NOS/4II</t>
  </si>
  <si>
    <t xml:space="preserve">Gaudia proti rakovině, o.s.</t>
  </si>
  <si>
    <t xml:space="preserve">Terénní a ambulantní sociální služby pro onkologicky nemocné a jejich blízké</t>
  </si>
  <si>
    <t xml:space="preserve">065NOS/1II</t>
  </si>
  <si>
    <t xml:space="preserve">Hospicové občanské sdružení Cesta domů</t>
  </si>
  <si>
    <t xml:space="preserve">Klub Podvečer</t>
  </si>
  <si>
    <t xml:space="preserve">147NOS/1II</t>
  </si>
  <si>
    <t xml:space="preserve">Ictus - club, občanské sdružení</t>
  </si>
  <si>
    <t xml:space="preserve">Zpátky do života po centrální mozkové příhodě</t>
  </si>
  <si>
    <t xml:space="preserve">247NOS/4II</t>
  </si>
  <si>
    <t xml:space="preserve">Přeprava osob po centrální mozkové příhodě</t>
  </si>
  <si>
    <t xml:space="preserve">247NOS/3II</t>
  </si>
  <si>
    <t xml:space="preserve">Křesťanské centrum pro rodinu Heřmánek</t>
  </si>
  <si>
    <t xml:space="preserve">Sociálně-aktivizační aktivity pro seinory na Praze 14</t>
  </si>
  <si>
    <t xml:space="preserve">Křižovatka.cz, občanské sdružení</t>
  </si>
  <si>
    <t xml:space="preserve">Počítačové kurzy, podpora výtvarného umění a volno–časové aktivity k větší seberealizaci zdravotně postižených.</t>
  </si>
  <si>
    <t xml:space="preserve">040NOS/1II</t>
  </si>
  <si>
    <t xml:space="preserve">Lymfom Help</t>
  </si>
  <si>
    <t xml:space="preserve">Sociální poradenství</t>
  </si>
  <si>
    <t xml:space="preserve">187NOS/1II</t>
  </si>
  <si>
    <t xml:space="preserve">Mamma HELP - sdružení pacientek s nádorovým onemocněním prsu, o.s.</t>
  </si>
  <si>
    <t xml:space="preserve">Edukační a docházkové akce, kurzy a výcviky pro ženy s karcinomem prsu/2009</t>
  </si>
  <si>
    <t xml:space="preserve">249NOS/1II</t>
  </si>
  <si>
    <t xml:space="preserve">MČ Praha 10</t>
  </si>
  <si>
    <t xml:space="preserve">Doprava osob se zdravotním postižením</t>
  </si>
  <si>
    <t xml:space="preserve">057POM/1II</t>
  </si>
  <si>
    <t xml:space="preserve">Místní organizace Svazu tělesně postižených v ČR, o.s.</t>
  </si>
  <si>
    <t xml:space="preserve">Doprava osob tělesně postižených</t>
  </si>
  <si>
    <t xml:space="preserve">246NOS/1II</t>
  </si>
  <si>
    <t xml:space="preserve">Národní rada osob se zdravotním postižením</t>
  </si>
  <si>
    <t xml:space="preserve">Speciální pražská doprava ode dveří ke dveřím</t>
  </si>
  <si>
    <t xml:space="preserve">036NOS/1II</t>
  </si>
  <si>
    <t xml:space="preserve">Neposeda, o.s.</t>
  </si>
  <si>
    <t xml:space="preserve">Otevřený klub Mikrobus</t>
  </si>
  <si>
    <t xml:space="preserve">075NOS/1II</t>
  </si>
  <si>
    <t xml:space="preserve">Občanské sdružení Baobab</t>
  </si>
  <si>
    <t xml:space="preserve">Vzdělávací kurzy</t>
  </si>
  <si>
    <t xml:space="preserve">060NOS/1II</t>
  </si>
  <si>
    <t xml:space="preserve">Občanské sdružení Borůvka</t>
  </si>
  <si>
    <t xml:space="preserve">191NOS/1II</t>
  </si>
  <si>
    <t xml:space="preserve">Občanské sdružení GEMA</t>
  </si>
  <si>
    <t xml:space="preserve">Kavárničky pro seniory</t>
  </si>
  <si>
    <t xml:space="preserve">202NOS/1II</t>
  </si>
  <si>
    <t xml:space="preserve">Senioři seniorům</t>
  </si>
  <si>
    <t xml:space="preserve">202NOS/2II</t>
  </si>
  <si>
    <t xml:space="preserve">Občanské sdružení Green Doors</t>
  </si>
  <si>
    <t xml:space="preserve">Socioterapeutické pobyty pro klienty s duševním onemocněním</t>
  </si>
  <si>
    <t xml:space="preserve">125NOS/1II</t>
  </si>
  <si>
    <t xml:space="preserve">Občanské sdružení Logo</t>
  </si>
  <si>
    <t xml:space="preserve">Občanské sdružení LOGO</t>
  </si>
  <si>
    <t xml:space="preserve">242NOS/1II</t>
  </si>
  <si>
    <t xml:space="preserve">Občanské sdružení Mluvící kniha</t>
  </si>
  <si>
    <t xml:space="preserve">VÝROBA ZVUKOVÝCH KNIH A ZÁZNAMŮ DIVADELNÍCH PŘEDSTAVENÍ SE SPECIÁLNÍ ÚPRAVOU - AUDIOPOPISEM, URČENÝCH ZRAKOVĚ HANDICAPOVANÝM</t>
  </si>
  <si>
    <t xml:space="preserve">196NOS/1II</t>
  </si>
  <si>
    <t xml:space="preserve">Občanské sdružení Sedm paprsků</t>
  </si>
  <si>
    <t xml:space="preserve">Výchovně vzdělávací, kulturní, sportovní,turistické a další volnočasové aktivity pro seniory a osoby se zdravotním postižením, klubová činnost</t>
  </si>
  <si>
    <t xml:space="preserve">186NOS/2II</t>
  </si>
  <si>
    <t xml:space="preserve">Okamžik - sdružení pro podporu nejen nevidomých</t>
  </si>
  <si>
    <t xml:space="preserve">Osvětové a vzdělávací aktivity</t>
  </si>
  <si>
    <t xml:space="preserve">140NOS/2II</t>
  </si>
  <si>
    <t xml:space="preserve">Pečovatelské centrum Praha 7</t>
  </si>
  <si>
    <t xml:space="preserve">Jednodenní výlety pro seniory</t>
  </si>
  <si>
    <t xml:space="preserve">039POM/1II</t>
  </si>
  <si>
    <t xml:space="preserve">Přednáškový cyklus Barevný svět</t>
  </si>
  <si>
    <t xml:space="preserve">039POM/2II</t>
  </si>
  <si>
    <t xml:space="preserve">039POM/3II</t>
  </si>
  <si>
    <t xml:space="preserve">Rytmus</t>
  </si>
  <si>
    <t xml:space="preserve">Tovaryš - vzdělávání osob s mentálním postižením v dovednostech usnadňujících jejich sociální začlenění</t>
  </si>
  <si>
    <t xml:space="preserve">142NOS/1II</t>
  </si>
  <si>
    <t xml:space="preserve">Sananim</t>
  </si>
  <si>
    <t xml:space="preserve">Pracovní a sociální agentura o.s.SANANIM</t>
  </si>
  <si>
    <t xml:space="preserve">130NOS/1II</t>
  </si>
  <si>
    <t xml:space="preserve">Sdružení klubu neslyšících dětí a mládeže - SKNEDAM</t>
  </si>
  <si>
    <t xml:space="preserve">Alternativní komunikace se zaměřením na socioterapeutickou a komunikační činnost (arteterapie, muzikoterapie, alternativy komunikačních nástrojů a pomůcek, vizuální dovednosti, aj.) pro neslyšící děti a mládež, podporující sociální chování a začleňování.</t>
  </si>
  <si>
    <t xml:space="preserve">111NOS/3II</t>
  </si>
  <si>
    <t xml:space="preserve">Sdružení pro komplexní péči při dětské mozkové obrně (SDMO) o. s.</t>
  </si>
  <si>
    <t xml:space="preserve">Svépomocné aktivity pro osoby s DMO a jejich rodiny</t>
  </si>
  <si>
    <t xml:space="preserve">151NOS/1II</t>
  </si>
  <si>
    <t xml:space="preserve">Sdružení přátel Konta BARIÉRY</t>
  </si>
  <si>
    <t xml:space="preserve">Časopis Můžeš</t>
  </si>
  <si>
    <t xml:space="preserve">047NOS/1II</t>
  </si>
  <si>
    <t xml:space="preserve">Sdružení rodičů a přátel Střediska "DAR" o.s.</t>
  </si>
  <si>
    <t xml:space="preserve">Doprava dětí s postižením</t>
  </si>
  <si>
    <t xml:space="preserve">042NOS/1II</t>
  </si>
  <si>
    <t xml:space="preserve">Senior fitnes občanské sdružení</t>
  </si>
  <si>
    <t xml:space="preserve">Geri - Senior fitnes</t>
  </si>
  <si>
    <t xml:space="preserve">Sociální služby MČ Praha 12</t>
  </si>
  <si>
    <t xml:space="preserve">Sociálně aktivizační služby pro seniory a osoby se zdravotním postižením</t>
  </si>
  <si>
    <t xml:space="preserve">034POM/3II</t>
  </si>
  <si>
    <t xml:space="preserve">Studio Citadela, občanské sdružení</t>
  </si>
  <si>
    <t xml:space="preserve">Studio Citadela - kulturně resocializační centrum</t>
  </si>
  <si>
    <t xml:space="preserve">048NOS/1II</t>
  </si>
  <si>
    <t xml:space="preserve">Svaz paraplegiků</t>
  </si>
  <si>
    <t xml:space="preserve">Rehabilitační, integrační a socializační sportovní aktivity pro vozíčkáře ochrnuté po poškození míchy</t>
  </si>
  <si>
    <t xml:space="preserve">204NOS/2II</t>
  </si>
  <si>
    <t xml:space="preserve">Centrum Paraple</t>
  </si>
  <si>
    <t xml:space="preserve">204NOS/1II</t>
  </si>
  <si>
    <t xml:space="preserve">Svaz tělesně postižených v České republice, o.s.</t>
  </si>
  <si>
    <t xml:space="preserve">Zajištění dopravy pro tělesně postižené osoby a vozíčkáře v Praze</t>
  </si>
  <si>
    <t xml:space="preserve">106NOS/1II</t>
  </si>
  <si>
    <t xml:space="preserve">Trefle spol. s r.o.</t>
  </si>
  <si>
    <t xml:space="preserve">Univerzita volného času</t>
  </si>
  <si>
    <t xml:space="preserve">Ústav sociálních služeb v Praze 4</t>
  </si>
  <si>
    <t xml:space="preserve">Sociálně aktivizační služby pro seniory a osoby se zdravotním postižením - provoz klubů seniorů</t>
  </si>
  <si>
    <t xml:space="preserve">035POM/1II</t>
  </si>
  <si>
    <t xml:space="preserve">Zajíček na koni</t>
  </si>
  <si>
    <t xml:space="preserve">Otevřené dveře – Letní rekondiční tábory Zajíčka na koni 2009</t>
  </si>
  <si>
    <t xml:space="preserve">205NOS/4II</t>
  </si>
  <si>
    <t xml:space="preserve">Přeprava hendikepovaných dětí na bezbariérový statek Bučovice</t>
  </si>
  <si>
    <t xml:space="preserve">205NOS/2II</t>
  </si>
  <si>
    <t xml:space="preserve">Židovská obec v Praze</t>
  </si>
  <si>
    <t xml:space="preserve">Sociální služby pro Židovskou obec v Praze, Středisko sociálních služeb</t>
  </si>
  <si>
    <t xml:space="preserve">109NOC/2II</t>
  </si>
  <si>
    <t xml:space="preserve">Komplexní domácí péče EZRA- zdravotní služby, ergoterapie a půjčovna pomůcek</t>
  </si>
  <si>
    <t xml:space="preserve">109NOC/4II</t>
  </si>
  <si>
    <t xml:space="preserve">Penzion Charlese Jordana-sociální služby pro seniory se zvláštním zřetelem k přeživším holocaustu</t>
  </si>
  <si>
    <t xml:space="preserve">109NOC/5II</t>
  </si>
  <si>
    <t xml:space="preserve">Autodoprava Židovské obce v Praze</t>
  </si>
  <si>
    <t xml:space="preserve">109NOC/1II</t>
  </si>
  <si>
    <t xml:space="preserve">ŽIVOT 90</t>
  </si>
  <si>
    <t xml:space="preserve">Seniorský advent na Betlémském náměstí</t>
  </si>
  <si>
    <t xml:space="preserve">150NOC/1II</t>
  </si>
  <si>
    <t xml:space="preserve">Vánoční projížďka Prahou pro imobilní seniory</t>
  </si>
  <si>
    <t xml:space="preserve">150NOC/2II</t>
  </si>
  <si>
    <t xml:space="preserve">celkem</t>
  </si>
  <si>
    <t xml:space="preserve">Zpracoval: odbor S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Unicode MS"/>
      <family val="2"/>
      <charset val="238"/>
    </font>
    <font>
      <sz val="8"/>
      <name val="Arial"/>
      <family val="2"/>
    </font>
    <font>
      <sz val="8"/>
      <name val="Arial"/>
      <family val="0"/>
      <charset val="238"/>
    </font>
    <font>
      <b val="true"/>
      <sz val="8"/>
      <name val="Arial Unicode MS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3" t="s">
        <v>0</v>
      </c>
      <c r="B2" s="2"/>
    </row>
    <row r="3" s="2" customFormat="true" ht="24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2" customFormat="true" ht="26.25" hidden="false" customHeight="false" outlineLevel="0" collapsed="false">
      <c r="A4" s="5" t="s">
        <v>6</v>
      </c>
      <c r="B4" s="5" t="s">
        <v>7</v>
      </c>
      <c r="C4" s="6"/>
      <c r="D4" s="7" t="n">
        <v>1110462</v>
      </c>
      <c r="E4" s="8" t="n">
        <v>0</v>
      </c>
    </row>
    <row r="5" s="2" customFormat="true" ht="38.25" hidden="false" customHeight="false" outlineLevel="0" collapsed="false">
      <c r="A5" s="5" t="s">
        <v>8</v>
      </c>
      <c r="B5" s="5" t="s">
        <v>9</v>
      </c>
      <c r="C5" s="6" t="s">
        <v>10</v>
      </c>
      <c r="D5" s="7" t="n">
        <v>622015</v>
      </c>
      <c r="E5" s="9" t="n">
        <v>50000</v>
      </c>
    </row>
    <row r="6" s="2" customFormat="true" ht="25.5" hidden="false" customHeight="false" outlineLevel="0" collapsed="false">
      <c r="A6" s="5" t="s">
        <v>8</v>
      </c>
      <c r="B6" s="5" t="s">
        <v>11</v>
      </c>
      <c r="C6" s="6" t="s">
        <v>12</v>
      </c>
      <c r="D6" s="7" t="n">
        <v>970200</v>
      </c>
      <c r="E6" s="9" t="n">
        <v>0</v>
      </c>
    </row>
    <row r="7" s="2" customFormat="true" ht="25.5" hidden="false" customHeight="false" outlineLevel="0" collapsed="false">
      <c r="A7" s="5" t="s">
        <v>13</v>
      </c>
      <c r="B7" s="5" t="s">
        <v>14</v>
      </c>
      <c r="C7" s="6" t="s">
        <v>15</v>
      </c>
      <c r="D7" s="7" t="n">
        <v>177500</v>
      </c>
      <c r="E7" s="8" t="n">
        <v>80000</v>
      </c>
    </row>
    <row r="8" s="2" customFormat="true" ht="12.75" hidden="false" customHeight="false" outlineLevel="0" collapsed="false">
      <c r="A8" s="5" t="s">
        <v>16</v>
      </c>
      <c r="B8" s="5" t="s">
        <v>17</v>
      </c>
      <c r="C8" s="6" t="s">
        <v>18</v>
      </c>
      <c r="D8" s="7" t="n">
        <v>1007050</v>
      </c>
      <c r="E8" s="8" t="n">
        <v>200000</v>
      </c>
    </row>
    <row r="9" s="2" customFormat="true" ht="25.5" hidden="false" customHeight="false" outlineLevel="0" collapsed="false">
      <c r="A9" s="5" t="s">
        <v>19</v>
      </c>
      <c r="B9" s="5" t="s">
        <v>20</v>
      </c>
      <c r="C9" s="6" t="s">
        <v>21</v>
      </c>
      <c r="D9" s="7" t="n">
        <v>945528</v>
      </c>
      <c r="E9" s="8" t="n">
        <v>0</v>
      </c>
    </row>
    <row r="10" s="2" customFormat="true" ht="25.5" hidden="false" customHeight="false" outlineLevel="0" collapsed="false">
      <c r="A10" s="5" t="s">
        <v>19</v>
      </c>
      <c r="B10" s="5" t="s">
        <v>22</v>
      </c>
      <c r="C10" s="6" t="s">
        <v>23</v>
      </c>
      <c r="D10" s="7" t="n">
        <v>925280</v>
      </c>
      <c r="E10" s="9" t="n">
        <v>0</v>
      </c>
    </row>
    <row r="11" s="2" customFormat="true" ht="25.5" hidden="false" customHeight="false" outlineLevel="0" collapsed="false">
      <c r="A11" s="10" t="s">
        <v>24</v>
      </c>
      <c r="B11" s="10" t="s">
        <v>25</v>
      </c>
      <c r="C11" s="11" t="s">
        <v>26</v>
      </c>
      <c r="D11" s="12" t="n">
        <v>392000</v>
      </c>
      <c r="E11" s="13" t="n">
        <v>50000</v>
      </c>
    </row>
    <row r="12" s="2" customFormat="true" ht="25.5" hidden="false" customHeight="false" outlineLevel="0" collapsed="false">
      <c r="A12" s="10" t="s">
        <v>27</v>
      </c>
      <c r="B12" s="10" t="s">
        <v>27</v>
      </c>
      <c r="C12" s="11" t="s">
        <v>28</v>
      </c>
      <c r="D12" s="12" t="n">
        <v>132250</v>
      </c>
      <c r="E12" s="13" t="n">
        <v>0</v>
      </c>
    </row>
    <row r="13" s="2" customFormat="true" ht="12.75" hidden="false" customHeight="false" outlineLevel="0" collapsed="false">
      <c r="A13" s="5" t="s">
        <v>29</v>
      </c>
      <c r="B13" s="5" t="s">
        <v>30</v>
      </c>
      <c r="C13" s="6" t="s">
        <v>31</v>
      </c>
      <c r="D13" s="7" t="n">
        <v>1253001</v>
      </c>
      <c r="E13" s="8" t="n">
        <v>50000</v>
      </c>
    </row>
    <row r="14" s="2" customFormat="true" ht="25.5" hidden="false" customHeight="false" outlineLevel="0" collapsed="false">
      <c r="A14" s="5" t="s">
        <v>32</v>
      </c>
      <c r="B14" s="5" t="s">
        <v>33</v>
      </c>
      <c r="C14" s="6" t="s">
        <v>34</v>
      </c>
      <c r="D14" s="7" t="n">
        <v>1119000</v>
      </c>
      <c r="E14" s="8" t="n">
        <v>50000</v>
      </c>
    </row>
    <row r="15" s="2" customFormat="true" ht="25.5" hidden="false" customHeight="false" outlineLevel="0" collapsed="false">
      <c r="A15" s="5" t="s">
        <v>35</v>
      </c>
      <c r="B15" s="5" t="s">
        <v>36</v>
      </c>
      <c r="C15" s="6" t="s">
        <v>37</v>
      </c>
      <c r="D15" s="7" t="n">
        <v>169660</v>
      </c>
      <c r="E15" s="8" t="n">
        <v>50000</v>
      </c>
    </row>
    <row r="16" s="2" customFormat="true" ht="25.5" hidden="false" customHeight="false" outlineLevel="0" collapsed="false">
      <c r="A16" s="5" t="s">
        <v>38</v>
      </c>
      <c r="B16" s="5" t="s">
        <v>39</v>
      </c>
      <c r="C16" s="6" t="s">
        <v>40</v>
      </c>
      <c r="D16" s="7" t="n">
        <v>528202</v>
      </c>
      <c r="E16" s="8" t="n">
        <v>0</v>
      </c>
    </row>
    <row r="17" s="2" customFormat="true" ht="12.75" hidden="false" customHeight="false" outlineLevel="0" collapsed="false">
      <c r="A17" s="5" t="s">
        <v>41</v>
      </c>
      <c r="B17" s="5" t="s">
        <v>42</v>
      </c>
      <c r="C17" s="6" t="s">
        <v>43</v>
      </c>
      <c r="D17" s="7" t="n">
        <v>2368610</v>
      </c>
      <c r="E17" s="8" t="n">
        <v>50000</v>
      </c>
    </row>
    <row r="18" s="2" customFormat="true" ht="12.75" hidden="false" customHeight="false" outlineLevel="0" collapsed="false">
      <c r="A18" s="5" t="s">
        <v>41</v>
      </c>
      <c r="B18" s="5" t="s">
        <v>44</v>
      </c>
      <c r="C18" s="6" t="s">
        <v>45</v>
      </c>
      <c r="D18" s="7" t="n">
        <v>1309800</v>
      </c>
      <c r="E18" s="8" t="n">
        <v>50000</v>
      </c>
    </row>
    <row r="19" s="2" customFormat="true" ht="25.5" hidden="false" customHeight="false" outlineLevel="0" collapsed="false">
      <c r="A19" s="5" t="s">
        <v>41</v>
      </c>
      <c r="B19" s="5" t="s">
        <v>46</v>
      </c>
      <c r="C19" s="6" t="s">
        <v>47</v>
      </c>
      <c r="D19" s="7" t="n">
        <v>1117400</v>
      </c>
      <c r="E19" s="8" t="n">
        <v>50000</v>
      </c>
    </row>
    <row r="20" s="2" customFormat="true" ht="12.75" hidden="false" customHeight="false" outlineLevel="0" collapsed="false">
      <c r="A20" s="5" t="s">
        <v>41</v>
      </c>
      <c r="B20" s="5" t="s">
        <v>48</v>
      </c>
      <c r="C20" s="6" t="s">
        <v>49</v>
      </c>
      <c r="D20" s="7" t="n">
        <v>1895000</v>
      </c>
      <c r="E20" s="8" t="n">
        <v>50000</v>
      </c>
    </row>
    <row r="21" s="2" customFormat="true" ht="25.5" hidden="false" customHeight="false" outlineLevel="0" collapsed="false">
      <c r="A21" s="5" t="s">
        <v>50</v>
      </c>
      <c r="B21" s="5" t="s">
        <v>51</v>
      </c>
      <c r="C21" s="6" t="s">
        <v>52</v>
      </c>
      <c r="D21" s="7" t="n">
        <v>579920</v>
      </c>
      <c r="E21" s="8" t="n">
        <v>0</v>
      </c>
    </row>
    <row r="22" s="2" customFormat="true" ht="25.5" hidden="false" customHeight="false" outlineLevel="0" collapsed="false">
      <c r="A22" s="5" t="s">
        <v>53</v>
      </c>
      <c r="B22" s="5" t="s">
        <v>54</v>
      </c>
      <c r="C22" s="6" t="s">
        <v>55</v>
      </c>
      <c r="D22" s="7" t="n">
        <v>446600</v>
      </c>
      <c r="E22" s="8" t="n">
        <v>80000</v>
      </c>
    </row>
    <row r="23" s="2" customFormat="true" ht="25.5" hidden="false" customHeight="false" outlineLevel="0" collapsed="false">
      <c r="A23" s="5" t="s">
        <v>56</v>
      </c>
      <c r="B23" s="5" t="s">
        <v>57</v>
      </c>
      <c r="C23" s="6" t="s">
        <v>58</v>
      </c>
      <c r="D23" s="7" t="n">
        <v>166000</v>
      </c>
      <c r="E23" s="9" t="n">
        <v>30000</v>
      </c>
    </row>
    <row r="24" s="2" customFormat="true" ht="12.75" hidden="false" customHeight="false" outlineLevel="0" collapsed="false">
      <c r="A24" s="5" t="s">
        <v>56</v>
      </c>
      <c r="B24" s="5" t="s">
        <v>59</v>
      </c>
      <c r="C24" s="6" t="s">
        <v>60</v>
      </c>
      <c r="D24" s="7" t="n">
        <v>156051</v>
      </c>
      <c r="E24" s="9" t="n">
        <v>0</v>
      </c>
    </row>
    <row r="25" s="2" customFormat="true" ht="25.5" hidden="false" customHeight="false" outlineLevel="0" collapsed="false">
      <c r="A25" s="5" t="s">
        <v>61</v>
      </c>
      <c r="B25" s="5" t="s">
        <v>62</v>
      </c>
      <c r="C25" s="6"/>
      <c r="D25" s="7" t="n">
        <v>542550</v>
      </c>
      <c r="E25" s="8" t="n">
        <v>0</v>
      </c>
    </row>
    <row r="26" s="2" customFormat="true" ht="38.25" hidden="false" customHeight="false" outlineLevel="0" collapsed="false">
      <c r="A26" s="10" t="s">
        <v>63</v>
      </c>
      <c r="B26" s="10" t="s">
        <v>64</v>
      </c>
      <c r="C26" s="11" t="s">
        <v>65</v>
      </c>
      <c r="D26" s="12" t="n">
        <v>550000</v>
      </c>
      <c r="E26" s="13" t="n">
        <v>300000</v>
      </c>
    </row>
    <row r="27" s="2" customFormat="true" ht="12.75" hidden="false" customHeight="false" outlineLevel="0" collapsed="false">
      <c r="A27" s="5" t="s">
        <v>66</v>
      </c>
      <c r="B27" s="5" t="s">
        <v>67</v>
      </c>
      <c r="C27" s="6" t="s">
        <v>68</v>
      </c>
      <c r="D27" s="7" t="n">
        <v>1033320</v>
      </c>
      <c r="E27" s="8" t="n">
        <v>50000</v>
      </c>
    </row>
    <row r="28" s="2" customFormat="true" ht="25.5" hidden="false" customHeight="false" outlineLevel="0" collapsed="false">
      <c r="A28" s="5" t="s">
        <v>69</v>
      </c>
      <c r="B28" s="5" t="s">
        <v>70</v>
      </c>
      <c r="C28" s="6" t="s">
        <v>71</v>
      </c>
      <c r="D28" s="7" t="n">
        <v>263100</v>
      </c>
      <c r="E28" s="8" t="n">
        <v>60000</v>
      </c>
    </row>
    <row r="29" s="2" customFormat="true" ht="25.5" hidden="false" customHeight="false" outlineLevel="0" collapsed="false">
      <c r="A29" s="10" t="s">
        <v>72</v>
      </c>
      <c r="B29" s="10" t="s">
        <v>73</v>
      </c>
      <c r="C29" s="11" t="s">
        <v>74</v>
      </c>
      <c r="D29" s="12" t="n">
        <v>1661440</v>
      </c>
      <c r="E29" s="14" t="n">
        <v>0</v>
      </c>
    </row>
    <row r="30" s="2" customFormat="true" ht="25.5" hidden="false" customHeight="false" outlineLevel="0" collapsed="false">
      <c r="A30" s="5" t="s">
        <v>75</v>
      </c>
      <c r="B30" s="5" t="s">
        <v>76</v>
      </c>
      <c r="C30" s="6" t="s">
        <v>77</v>
      </c>
      <c r="D30" s="7" t="n">
        <v>96000</v>
      </c>
      <c r="E30" s="9" t="n">
        <v>40000</v>
      </c>
    </row>
    <row r="31" s="2" customFormat="true" ht="25.5" hidden="false" customHeight="false" outlineLevel="0" collapsed="false">
      <c r="A31" s="10" t="s">
        <v>78</v>
      </c>
      <c r="B31" s="10" t="s">
        <v>79</v>
      </c>
      <c r="C31" s="11" t="s">
        <v>80</v>
      </c>
      <c r="D31" s="12" t="n">
        <v>3073500</v>
      </c>
      <c r="E31" s="14" t="n">
        <v>1793500</v>
      </c>
    </row>
    <row r="32" s="2" customFormat="true" ht="12.75" hidden="false" customHeight="false" outlineLevel="0" collapsed="false">
      <c r="A32" s="5" t="s">
        <v>81</v>
      </c>
      <c r="B32" s="5" t="s">
        <v>82</v>
      </c>
      <c r="C32" s="6" t="s">
        <v>83</v>
      </c>
      <c r="D32" s="7" t="n">
        <v>336800</v>
      </c>
      <c r="E32" s="8" t="n">
        <v>50000</v>
      </c>
    </row>
    <row r="33" s="2" customFormat="true" ht="12.75" hidden="false" customHeight="false" outlineLevel="0" collapsed="false">
      <c r="A33" s="5" t="s">
        <v>84</v>
      </c>
      <c r="B33" s="5" t="s">
        <v>85</v>
      </c>
      <c r="C33" s="6" t="s">
        <v>86</v>
      </c>
      <c r="D33" s="7" t="n">
        <v>683000</v>
      </c>
      <c r="E33" s="8" t="n">
        <v>0</v>
      </c>
    </row>
    <row r="34" s="2" customFormat="true" ht="12.75" hidden="false" customHeight="false" outlineLevel="0" collapsed="false">
      <c r="A34" s="5" t="s">
        <v>87</v>
      </c>
      <c r="B34" s="5" t="s">
        <v>73</v>
      </c>
      <c r="C34" s="6" t="s">
        <v>88</v>
      </c>
      <c r="D34" s="7" t="n">
        <v>1037600</v>
      </c>
      <c r="E34" s="9" t="n">
        <v>0</v>
      </c>
    </row>
    <row r="35" s="2" customFormat="true" ht="12.75" hidden="false" customHeight="false" outlineLevel="0" collapsed="false">
      <c r="A35" s="5" t="s">
        <v>89</v>
      </c>
      <c r="B35" s="5" t="s">
        <v>90</v>
      </c>
      <c r="C35" s="6" t="s">
        <v>91</v>
      </c>
      <c r="D35" s="7" t="n">
        <v>872314</v>
      </c>
      <c r="E35" s="8" t="n">
        <v>120000</v>
      </c>
    </row>
    <row r="36" s="2" customFormat="true" ht="12.75" hidden="false" customHeight="false" outlineLevel="0" collapsed="false">
      <c r="A36" s="5" t="s">
        <v>89</v>
      </c>
      <c r="B36" s="5" t="s">
        <v>92</v>
      </c>
      <c r="C36" s="6" t="s">
        <v>93</v>
      </c>
      <c r="D36" s="7" t="n">
        <v>254100</v>
      </c>
      <c r="E36" s="8" t="n">
        <v>80000</v>
      </c>
    </row>
    <row r="37" s="2" customFormat="true" ht="25.5" hidden="false" customHeight="false" outlineLevel="0" collapsed="false">
      <c r="A37" s="5" t="s">
        <v>94</v>
      </c>
      <c r="B37" s="5" t="s">
        <v>95</v>
      </c>
      <c r="C37" s="6" t="s">
        <v>96</v>
      </c>
      <c r="D37" s="7" t="n">
        <v>74416</v>
      </c>
      <c r="E37" s="8" t="n">
        <v>0</v>
      </c>
    </row>
    <row r="38" s="2" customFormat="true" ht="12.75" hidden="false" customHeight="false" outlineLevel="0" collapsed="false">
      <c r="A38" s="5" t="s">
        <v>97</v>
      </c>
      <c r="B38" s="5" t="s">
        <v>98</v>
      </c>
      <c r="C38" s="6" t="s">
        <v>99</v>
      </c>
      <c r="D38" s="7" t="n">
        <v>817525</v>
      </c>
      <c r="E38" s="8" t="n">
        <v>0</v>
      </c>
    </row>
    <row r="39" s="2" customFormat="true" ht="63.75" hidden="false" customHeight="false" outlineLevel="0" collapsed="false">
      <c r="A39" s="5" t="s">
        <v>100</v>
      </c>
      <c r="B39" s="5" t="s">
        <v>101</v>
      </c>
      <c r="C39" s="6" t="s">
        <v>102</v>
      </c>
      <c r="D39" s="7" t="n">
        <v>2694000</v>
      </c>
      <c r="E39" s="8" t="n">
        <v>150000</v>
      </c>
    </row>
    <row r="40" s="2" customFormat="true" ht="51" hidden="false" customHeight="false" outlineLevel="0" collapsed="false">
      <c r="A40" s="15" t="s">
        <v>103</v>
      </c>
      <c r="B40" s="15" t="s">
        <v>104</v>
      </c>
      <c r="C40" s="16" t="s">
        <v>105</v>
      </c>
      <c r="D40" s="17" t="n">
        <v>998000</v>
      </c>
      <c r="E40" s="8" t="n">
        <v>0</v>
      </c>
    </row>
    <row r="41" s="2" customFormat="true" ht="25.5" hidden="false" customHeight="false" outlineLevel="0" collapsed="false">
      <c r="A41" s="5" t="s">
        <v>106</v>
      </c>
      <c r="B41" s="5" t="s">
        <v>107</v>
      </c>
      <c r="C41" s="6" t="s">
        <v>108</v>
      </c>
      <c r="D41" s="7" t="n">
        <v>581375</v>
      </c>
      <c r="E41" s="8" t="n">
        <v>0</v>
      </c>
    </row>
    <row r="42" s="2" customFormat="true" ht="25.5" hidden="false" customHeight="false" outlineLevel="0" collapsed="false">
      <c r="A42" s="10" t="s">
        <v>109</v>
      </c>
      <c r="B42" s="10" t="s">
        <v>110</v>
      </c>
      <c r="C42" s="11" t="s">
        <v>111</v>
      </c>
      <c r="D42" s="12" t="n">
        <v>109845</v>
      </c>
      <c r="E42" s="13" t="n">
        <v>80000</v>
      </c>
    </row>
    <row r="43" s="2" customFormat="true" ht="25.5" hidden="false" customHeight="false" outlineLevel="0" collapsed="false">
      <c r="A43" s="10" t="s">
        <v>109</v>
      </c>
      <c r="B43" s="10" t="s">
        <v>112</v>
      </c>
      <c r="C43" s="11" t="s">
        <v>113</v>
      </c>
      <c r="D43" s="12" t="n">
        <v>22330</v>
      </c>
      <c r="E43" s="13" t="n">
        <v>10000</v>
      </c>
    </row>
    <row r="44" s="2" customFormat="true" ht="25.5" hidden="false" customHeight="false" outlineLevel="0" collapsed="false">
      <c r="A44" s="10" t="s">
        <v>109</v>
      </c>
      <c r="B44" s="10" t="s">
        <v>67</v>
      </c>
      <c r="C44" s="11" t="s">
        <v>114</v>
      </c>
      <c r="D44" s="12" t="n">
        <v>29615</v>
      </c>
      <c r="E44" s="13" t="n">
        <v>0</v>
      </c>
    </row>
    <row r="45" s="2" customFormat="true" ht="38.25" hidden="false" customHeight="false" outlineLevel="0" collapsed="false">
      <c r="A45" s="10" t="s">
        <v>115</v>
      </c>
      <c r="B45" s="10" t="s">
        <v>116</v>
      </c>
      <c r="C45" s="11" t="s">
        <v>117</v>
      </c>
      <c r="D45" s="12" t="n">
        <v>619380</v>
      </c>
      <c r="E45" s="13" t="n">
        <v>250000</v>
      </c>
    </row>
    <row r="46" s="2" customFormat="true" ht="12.75" hidden="false" customHeight="false" outlineLevel="0" collapsed="false">
      <c r="A46" s="5" t="s">
        <v>118</v>
      </c>
      <c r="B46" s="5" t="s">
        <v>119</v>
      </c>
      <c r="C46" s="6" t="s">
        <v>120</v>
      </c>
      <c r="D46" s="7" t="n">
        <v>999193</v>
      </c>
      <c r="E46" s="8" t="n">
        <v>50000</v>
      </c>
    </row>
    <row r="47" s="2" customFormat="true" ht="76.5" hidden="false" customHeight="false" outlineLevel="0" collapsed="false">
      <c r="A47" s="5" t="s">
        <v>121</v>
      </c>
      <c r="B47" s="5" t="s">
        <v>122</v>
      </c>
      <c r="C47" s="6" t="s">
        <v>123</v>
      </c>
      <c r="D47" s="7" t="n">
        <v>180000</v>
      </c>
      <c r="E47" s="8" t="n">
        <v>50000</v>
      </c>
    </row>
    <row r="48" s="2" customFormat="true" ht="25.5" hidden="false" customHeight="false" outlineLevel="0" collapsed="false">
      <c r="A48" s="5" t="s">
        <v>124</v>
      </c>
      <c r="B48" s="5" t="s">
        <v>125</v>
      </c>
      <c r="C48" s="6" t="s">
        <v>126</v>
      </c>
      <c r="D48" s="7" t="n">
        <v>203210</v>
      </c>
      <c r="E48" s="8" t="n">
        <v>0</v>
      </c>
    </row>
    <row r="49" s="2" customFormat="true" ht="12.75" hidden="false" customHeight="false" outlineLevel="0" collapsed="false">
      <c r="A49" s="5" t="s">
        <v>127</v>
      </c>
      <c r="B49" s="5" t="s">
        <v>128</v>
      </c>
      <c r="C49" s="6" t="s">
        <v>129</v>
      </c>
      <c r="D49" s="7" t="n">
        <v>4555000</v>
      </c>
      <c r="E49" s="8" t="n">
        <v>0</v>
      </c>
    </row>
    <row r="50" s="2" customFormat="true" ht="25.5" hidden="false" customHeight="false" outlineLevel="0" collapsed="false">
      <c r="A50" s="5" t="s">
        <v>130</v>
      </c>
      <c r="B50" s="5" t="s">
        <v>131</v>
      </c>
      <c r="C50" s="6" t="s">
        <v>132</v>
      </c>
      <c r="D50" s="7" t="n">
        <v>419950</v>
      </c>
      <c r="E50" s="9" t="n">
        <v>0</v>
      </c>
    </row>
    <row r="51" s="2" customFormat="true" ht="12.75" hidden="false" customHeight="false" outlineLevel="0" collapsed="false">
      <c r="A51" s="5" t="s">
        <v>133</v>
      </c>
      <c r="B51" s="5" t="s">
        <v>134</v>
      </c>
      <c r="C51" s="6"/>
      <c r="D51" s="7" t="n">
        <v>418000</v>
      </c>
      <c r="E51" s="8" t="n">
        <v>0</v>
      </c>
    </row>
    <row r="52" s="2" customFormat="true" ht="25.5" hidden="false" customHeight="false" outlineLevel="0" collapsed="false">
      <c r="A52" s="10" t="s">
        <v>135</v>
      </c>
      <c r="B52" s="10" t="s">
        <v>136</v>
      </c>
      <c r="C52" s="11" t="s">
        <v>137</v>
      </c>
      <c r="D52" s="12" t="n">
        <v>127000</v>
      </c>
      <c r="E52" s="13" t="n">
        <v>49000</v>
      </c>
    </row>
    <row r="53" s="2" customFormat="true" ht="25.5" hidden="false" customHeight="false" outlineLevel="0" collapsed="false">
      <c r="A53" s="5" t="s">
        <v>138</v>
      </c>
      <c r="B53" s="5" t="s">
        <v>139</v>
      </c>
      <c r="C53" s="6" t="s">
        <v>140</v>
      </c>
      <c r="D53" s="7" t="n">
        <v>1018400</v>
      </c>
      <c r="E53" s="8" t="n">
        <v>100000</v>
      </c>
    </row>
    <row r="54" s="2" customFormat="true" ht="38.25" hidden="false" customHeight="false" outlineLevel="0" collapsed="false">
      <c r="A54" s="5" t="s">
        <v>141</v>
      </c>
      <c r="B54" s="5" t="s">
        <v>142</v>
      </c>
      <c r="C54" s="6" t="s">
        <v>143</v>
      </c>
      <c r="D54" s="7" t="n">
        <v>832550</v>
      </c>
      <c r="E54" s="9" t="n">
        <v>150000</v>
      </c>
    </row>
    <row r="55" s="2" customFormat="true" ht="12.75" hidden="false" customHeight="false" outlineLevel="0" collapsed="false">
      <c r="A55" s="5" t="s">
        <v>141</v>
      </c>
      <c r="B55" s="5" t="s">
        <v>144</v>
      </c>
      <c r="C55" s="6" t="s">
        <v>145</v>
      </c>
      <c r="D55" s="7" t="n">
        <v>307040</v>
      </c>
      <c r="E55" s="9" t="n">
        <v>0</v>
      </c>
    </row>
    <row r="56" s="2" customFormat="true" ht="25.5" hidden="false" customHeight="false" outlineLevel="0" collapsed="false">
      <c r="A56" s="5" t="s">
        <v>146</v>
      </c>
      <c r="B56" s="5" t="s">
        <v>147</v>
      </c>
      <c r="C56" s="6" t="s">
        <v>148</v>
      </c>
      <c r="D56" s="7" t="n">
        <v>900000</v>
      </c>
      <c r="E56" s="9" t="n">
        <v>0</v>
      </c>
    </row>
    <row r="57" s="2" customFormat="true" ht="12.75" hidden="false" customHeight="false" outlineLevel="0" collapsed="false">
      <c r="A57" s="5" t="s">
        <v>149</v>
      </c>
      <c r="B57" s="5" t="s">
        <v>150</v>
      </c>
      <c r="C57" s="6"/>
      <c r="D57" s="7" t="n">
        <v>1153200</v>
      </c>
      <c r="E57" s="8" t="n">
        <v>0</v>
      </c>
    </row>
    <row r="58" s="2" customFormat="true" ht="38.25" hidden="false" customHeight="false" outlineLevel="0" collapsed="false">
      <c r="A58" s="10" t="s">
        <v>151</v>
      </c>
      <c r="B58" s="10" t="s">
        <v>152</v>
      </c>
      <c r="C58" s="11" t="s">
        <v>153</v>
      </c>
      <c r="D58" s="12" t="n">
        <v>970000</v>
      </c>
      <c r="E58" s="13" t="n">
        <v>0</v>
      </c>
    </row>
    <row r="59" s="2" customFormat="true" ht="25.5" hidden="false" customHeight="false" outlineLevel="0" collapsed="false">
      <c r="A59" s="5" t="s">
        <v>154</v>
      </c>
      <c r="B59" s="5" t="s">
        <v>155</v>
      </c>
      <c r="C59" s="6" t="s">
        <v>156</v>
      </c>
      <c r="D59" s="7" t="n">
        <v>586400</v>
      </c>
      <c r="E59" s="9" t="n">
        <v>30000</v>
      </c>
    </row>
    <row r="60" s="2" customFormat="true" ht="25.5" hidden="false" customHeight="false" outlineLevel="0" collapsed="false">
      <c r="A60" s="5" t="s">
        <v>154</v>
      </c>
      <c r="B60" s="5" t="s">
        <v>157</v>
      </c>
      <c r="C60" s="6" t="s">
        <v>158</v>
      </c>
      <c r="D60" s="7" t="n">
        <v>252000</v>
      </c>
      <c r="E60" s="9" t="n">
        <v>0</v>
      </c>
    </row>
    <row r="61" s="2" customFormat="true" ht="25.5" hidden="false" customHeight="false" outlineLevel="0" collapsed="false">
      <c r="A61" s="5" t="s">
        <v>159</v>
      </c>
      <c r="B61" s="5" t="s">
        <v>160</v>
      </c>
      <c r="C61" s="6" t="s">
        <v>161</v>
      </c>
      <c r="D61" s="7" t="n">
        <v>6637610</v>
      </c>
      <c r="E61" s="9" t="n">
        <v>0</v>
      </c>
    </row>
    <row r="62" s="2" customFormat="true" ht="25.5" hidden="false" customHeight="false" outlineLevel="0" collapsed="false">
      <c r="A62" s="5" t="s">
        <v>159</v>
      </c>
      <c r="B62" s="5" t="s">
        <v>162</v>
      </c>
      <c r="C62" s="6" t="s">
        <v>163</v>
      </c>
      <c r="D62" s="7" t="n">
        <v>12335925</v>
      </c>
      <c r="E62" s="9" t="n">
        <v>0</v>
      </c>
    </row>
    <row r="63" s="2" customFormat="true" ht="38.25" hidden="false" customHeight="false" outlineLevel="0" collapsed="false">
      <c r="A63" s="5" t="s">
        <v>159</v>
      </c>
      <c r="B63" s="5" t="s">
        <v>164</v>
      </c>
      <c r="C63" s="6" t="s">
        <v>165</v>
      </c>
      <c r="D63" s="7" t="n">
        <v>1796900</v>
      </c>
      <c r="E63" s="9" t="n">
        <v>0</v>
      </c>
    </row>
    <row r="64" s="2" customFormat="true" ht="25.5" hidden="false" customHeight="false" outlineLevel="0" collapsed="false">
      <c r="A64" s="5" t="s">
        <v>159</v>
      </c>
      <c r="B64" s="5" t="s">
        <v>166</v>
      </c>
      <c r="C64" s="6" t="s">
        <v>167</v>
      </c>
      <c r="D64" s="7" t="n">
        <v>2539000</v>
      </c>
      <c r="E64" s="9" t="n">
        <v>0</v>
      </c>
    </row>
    <row r="65" s="2" customFormat="true" ht="25.5" hidden="false" customHeight="false" outlineLevel="0" collapsed="false">
      <c r="A65" s="5" t="s">
        <v>168</v>
      </c>
      <c r="B65" s="5" t="s">
        <v>169</v>
      </c>
      <c r="C65" s="6" t="s">
        <v>170</v>
      </c>
      <c r="D65" s="7" t="n">
        <v>272000</v>
      </c>
      <c r="E65" s="8" t="n">
        <v>0</v>
      </c>
    </row>
    <row r="66" customFormat="false" ht="25.5" hidden="false" customHeight="false" outlineLevel="0" collapsed="false">
      <c r="A66" s="5" t="s">
        <v>168</v>
      </c>
      <c r="B66" s="5" t="s">
        <v>171</v>
      </c>
      <c r="C66" s="6" t="s">
        <v>172</v>
      </c>
      <c r="D66" s="18" t="n">
        <v>128800</v>
      </c>
      <c r="E66" s="8" t="n">
        <v>0</v>
      </c>
    </row>
    <row r="67" customFormat="false" ht="12.75" hidden="false" customHeight="false" outlineLevel="0" collapsed="false">
      <c r="A67" s="19" t="s">
        <v>173</v>
      </c>
      <c r="E67" s="20" t="n">
        <f aca="false">SUBTOTAL(9,E4:E66)</f>
        <v>4252500</v>
      </c>
    </row>
    <row r="69" customFormat="false" ht="12.75" hidden="false" customHeight="false" outlineLevel="0" collapsed="false">
      <c r="A69" s="2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15:47Z</dcterms:created>
  <dc:creator>MPSV</dc:creator>
  <dc:description/>
  <dc:language>en-US</dc:language>
  <cp:lastModifiedBy>MPSV</cp:lastModifiedBy>
  <dcterms:modified xsi:type="dcterms:W3CDTF">2009-04-27T10:27:04Z</dcterms:modified>
  <cp:revision>0</cp:revision>
  <dc:subject/>
  <dc:title/>
</cp:coreProperties>
</file>