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L$60</definedName>
    <definedName function="false" hidden="false" localSheetId="0" name="_xlnm.Print_Titles" vbProcedure="false">Lis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1">
  <si>
    <t xml:space="preserve">I. program - Podpora sociálních služeb poskytovaných občanům hlavního města Prahy</t>
  </si>
  <si>
    <t xml:space="preserve">Název žadatele</t>
  </si>
  <si>
    <t xml:space="preserve">Název služby</t>
  </si>
  <si>
    <t xml:space="preserve">Druh služby</t>
  </si>
  <si>
    <t xml:space="preserve">Forma poskytované služby</t>
  </si>
  <si>
    <t xml:space="preserve">Rozpočet služby 2011</t>
  </si>
  <si>
    <t xml:space="preserve">Požadavek na dotaci HMP 2011</t>
  </si>
  <si>
    <t xml:space="preserve">Jednotka</t>
  </si>
  <si>
    <t xml:space="preserve">Jednotka kvantitativně (počet)</t>
  </si>
  <si>
    <t xml:space="preserve">Cenová hladina</t>
  </si>
  <si>
    <t xml:space="preserve">HMP 2011 sociální oblast        (již přiděleno)</t>
  </si>
  <si>
    <t xml:space="preserve">Návrh na navýšení </t>
  </si>
  <si>
    <t xml:space="preserve">Celkem dotace HMP 2011</t>
  </si>
  <si>
    <t xml:space="preserve">Acorus, o.s.</t>
  </si>
  <si>
    <t xml:space="preserve">Psychosociální centrum Acorus - azylový dům pro oběti domácího násilí</t>
  </si>
  <si>
    <t xml:space="preserve">Azylové domy</t>
  </si>
  <si>
    <t xml:space="preserve">pobytové</t>
  </si>
  <si>
    <t xml:space="preserve">L</t>
  </si>
  <si>
    <t xml:space="preserve">ALMA FEMINA o.s.</t>
  </si>
  <si>
    <t xml:space="preserve">Centrum služeb následné péče pro ženy ALMA</t>
  </si>
  <si>
    <t xml:space="preserve">Služby následné péče - pobybová</t>
  </si>
  <si>
    <t xml:space="preserve">ambulantní</t>
  </si>
  <si>
    <t xml:space="preserve">PP</t>
  </si>
  <si>
    <t xml:space="preserve">Arcidiecézní charita Praha</t>
  </si>
  <si>
    <t xml:space="preserve">Azylový dům sv. Terezie - azylový dům</t>
  </si>
  <si>
    <t xml:space="preserve">Azylový dům sv. Terezie - Nízkoprahové denní centrum</t>
  </si>
  <si>
    <t xml:space="preserve">Nízkoprahová denní centra</t>
  </si>
  <si>
    <t xml:space="preserve">DK</t>
  </si>
  <si>
    <t xml:space="preserve">Dům Gloria - Azylový dům pro ženy a matky a dětmi</t>
  </si>
  <si>
    <t xml:space="preserve">Azylový dům sv. Terezie - noclehárna</t>
  </si>
  <si>
    <t xml:space="preserve">Noclehárny</t>
  </si>
  <si>
    <t xml:space="preserve">Armáda spásy v ČR</t>
  </si>
  <si>
    <t xml:space="preserve">Armáda spásy, centrum sociálních služeb Bohuslava Bureše</t>
  </si>
  <si>
    <t xml:space="preserve">Asociace pomáhající lidem s autismem - APLA Praha, Střední Čechy, o.s.</t>
  </si>
  <si>
    <t xml:space="preserve">Domov se zvláštnim režimem pro lidi s autismem</t>
  </si>
  <si>
    <t xml:space="preserve">Domovy se zvláštním režimem</t>
  </si>
  <si>
    <t xml:space="preserve">Centrum komunitní práce P 10, obecně prospěšná splečnost</t>
  </si>
  <si>
    <t xml:space="preserve">Centrum komunitní práce Praha 10, obecně prospěšná společnost</t>
  </si>
  <si>
    <t xml:space="preserve">Centrum Paraple, o.p.s.</t>
  </si>
  <si>
    <t xml:space="preserve">Odlehčovací služby</t>
  </si>
  <si>
    <t xml:space="preserve">Česká komora tlumočníků znakového jazyka o. s.</t>
  </si>
  <si>
    <t xml:space="preserve">Česká komora tlumočníků znakového jazyka, o. s.</t>
  </si>
  <si>
    <t xml:space="preserve">Tlumočnické služby</t>
  </si>
  <si>
    <t xml:space="preserve">teréní</t>
  </si>
  <si>
    <t xml:space="preserve">Česká společnost AIDS pomoc, o.s.</t>
  </si>
  <si>
    <t xml:space="preserve">Dům světla - azylové ubytování</t>
  </si>
  <si>
    <t xml:space="preserve">Dětské krizové centrum, o.s.</t>
  </si>
  <si>
    <t xml:space="preserve">Dětské krizové centrum - komplexní, interdisciplinární péče o děti z dysfunkčních rodin a o děti a jejich rodiny v závažných životních situacích</t>
  </si>
  <si>
    <t xml:space="preserve">Sociálně aktivizační služby pro rodiny s dětmi</t>
  </si>
  <si>
    <t xml:space="preserve">ambulantní - teréní</t>
  </si>
  <si>
    <t xml:space="preserve">Diakonie Církve bratrské</t>
  </si>
  <si>
    <t xml:space="preserve">Bethesda - domov pro seniory</t>
  </si>
  <si>
    <t xml:space="preserve">Domovy pro seniory</t>
  </si>
  <si>
    <t xml:space="preserve">Chráněné bydlení na Xaverově</t>
  </si>
  <si>
    <t xml:space="preserve">Chráněné bydlení</t>
  </si>
  <si>
    <t xml:space="preserve">tréninkový byt Centra Slunečnice</t>
  </si>
  <si>
    <t xml:space="preserve">Diakonie ČCE - Středisko křesťanské pomoci v Praze</t>
  </si>
  <si>
    <t xml:space="preserve">Následná péče - „Dobroduš“ - Diakonie ČCE - SKP v Praze</t>
  </si>
  <si>
    <t xml:space="preserve">Azylový dům pro matky s dětmi - Diakonie ČCE - SKP v Praze</t>
  </si>
  <si>
    <t xml:space="preserve">Diakonie ČCE - středisko Zvonek v Praze 4</t>
  </si>
  <si>
    <t xml:space="preserve">DOM, o.s.</t>
  </si>
  <si>
    <t xml:space="preserve">DOM Dům na půl cesty</t>
  </si>
  <si>
    <t xml:space="preserve">Domy na půl cesty</t>
  </si>
  <si>
    <t xml:space="preserve">Domov Sue Ryder, o.p.s.</t>
  </si>
  <si>
    <t xml:space="preserve">Domov Sue Ryder - denní stacionář</t>
  </si>
  <si>
    <t xml:space="preserve">Denní stacionáře</t>
  </si>
  <si>
    <t xml:space="preserve">Domov sv. Karla Boromejského</t>
  </si>
  <si>
    <t xml:space="preserve">Denní stacionář Domova sv. Karla Boromejského</t>
  </si>
  <si>
    <t xml:space="preserve">Ekumenická síť pro aktivity mladých ENYA, o.s.</t>
  </si>
  <si>
    <t xml:space="preserve">Domov na půl cesty MAJÁK</t>
  </si>
  <si>
    <t xml:space="preserve">Elpida plus, o.p.s.</t>
  </si>
  <si>
    <t xml:space="preserve">Seniorcentrum Elpida</t>
  </si>
  <si>
    <t xml:space="preserve">Sociálně aktivizační služby pro osoby se zdravotním postižením</t>
  </si>
  <si>
    <t xml:space="preserve">ESET-HELP, občanské sdružení</t>
  </si>
  <si>
    <t xml:space="preserve">Sociální a pracovní začleňování osob s duální diagnózou</t>
  </si>
  <si>
    <t xml:space="preserve">Fokus Praha, o.s.</t>
  </si>
  <si>
    <t xml:space="preserve">Tým bydlení Praha - Byty</t>
  </si>
  <si>
    <t xml:space="preserve">Tým bydlení Praha - Dům</t>
  </si>
  <si>
    <t xml:space="preserve">Jihoměstská sociální a.s.</t>
  </si>
  <si>
    <t xml:space="preserve">Dům pro seniory</t>
  </si>
  <si>
    <t xml:space="preserve">Kolpingova rodina Praha 8</t>
  </si>
  <si>
    <t xml:space="preserve">Kolpingův dům - azyl pro matky s dětmi</t>
  </si>
  <si>
    <t xml:space="preserve">NADĚJE o.s.</t>
  </si>
  <si>
    <t xml:space="preserve">Dům Naděje Praha-Žižkov - azylový dům</t>
  </si>
  <si>
    <t xml:space="preserve">Středisko Naděje Praha-U Bulhara - nízkoprahové denní centrum</t>
  </si>
  <si>
    <t xml:space="preserve">Středisko Naděje Praha-Bolzanova - terénní program</t>
  </si>
  <si>
    <t xml:space="preserve">Terénní programy</t>
  </si>
  <si>
    <t xml:space="preserve">Středisko Naděje Praha-Bolzanova - nízkoprahové denní centrum</t>
  </si>
  <si>
    <t xml:space="preserve">Středisko Naděje Praha-Na Slupi - noclehárna</t>
  </si>
  <si>
    <t xml:space="preserve">Občanské sdružení Otevřené srdce</t>
  </si>
  <si>
    <t xml:space="preserve">Azylový dům pro matky s dětmi Otevřené srdce</t>
  </si>
  <si>
    <t xml:space="preserve">Organizace pro pomoc uprchlíkům</t>
  </si>
  <si>
    <t xml:space="preserve">Podporované bydlení pro mladé uprchlíky</t>
  </si>
  <si>
    <t xml:space="preserve">POHODA - společnost pro normální život lidí s postižením</t>
  </si>
  <si>
    <t xml:space="preserve">Bydlení POHODA</t>
  </si>
  <si>
    <t xml:space="preserve">Klub POHODA</t>
  </si>
  <si>
    <t xml:space="preserve">Portus Praha, občanské sdružení</t>
  </si>
  <si>
    <t xml:space="preserve">chráněné bydlení</t>
  </si>
  <si>
    <t xml:space="preserve">Proxima Sociale, o.s.</t>
  </si>
  <si>
    <t xml:space="preserve">Krizová pomoc Proxima Sociale, o.s.</t>
  </si>
  <si>
    <t xml:space="preserve">Krizová pomoc</t>
  </si>
  <si>
    <t xml:space="preserve">pobytové - ambulantní</t>
  </si>
  <si>
    <t xml:space="preserve">ROSA - centrum pro týrané a osamělé ženy, o.s.</t>
  </si>
  <si>
    <t xml:space="preserve">ROSA - azylový dům s utajenou adresou pro ženy oběti domácího násilí</t>
  </si>
  <si>
    <t xml:space="preserve">Ruka pro život - občanské sdružení</t>
  </si>
  <si>
    <t xml:space="preserve">Denní stacionář</t>
  </si>
  <si>
    <t xml:space="preserve">Sluneční domov, MO SPMP Praha 9</t>
  </si>
  <si>
    <t xml:space="preserve">Sluneční domov - týdenní stacionář rodinného typu pro osoby s autismem</t>
  </si>
  <si>
    <t xml:space="preserve">Týdenní stacionáře</t>
  </si>
  <si>
    <t xml:space="preserve">Speciální domov mládeže Sedlec SPMP</t>
  </si>
  <si>
    <t xml:space="preserve">Chráněné bydlení - Nová cesta</t>
  </si>
  <si>
    <t xml:space="preserve">Společnost DUHA - integrace osob s mentálním postižením</t>
  </si>
  <si>
    <t xml:space="preserve">Chráněné bydlení Společnosti DUHA</t>
  </si>
  <si>
    <t xml:space="preserve">Společnou cestou, o.s.</t>
  </si>
  <si>
    <t xml:space="preserve">Azylové ubytování pro matky a rodiny dětmi o. s. Společnou cestou</t>
  </si>
  <si>
    <t xml:space="preserve">Středisko křesťanské pomoci Horní Počernice</t>
  </si>
  <si>
    <t xml:space="preserve">Středisko křesťanské pomoci Horní Počernice - azylový dům</t>
  </si>
  <si>
    <t xml:space="preserve">STŘEP, o.s. - České centrum pro sanaci rodiny</t>
  </si>
  <si>
    <t xml:space="preserve">Škola SPMP Modrý klíč</t>
  </si>
  <si>
    <t xml:space="preserve">Škola SPMP Modrý klíč - týdenní stacionář</t>
  </si>
  <si>
    <t xml:space="preserve">Škola SPMP Modrý klíč - denní stacionář</t>
  </si>
  <si>
    <t xml:space="preserve">Tyfloservis, o.p.s.</t>
  </si>
  <si>
    <t xml:space="preserve">Tyfloservis - Krajské ambulantní středisko Praha a Střední Čechy</t>
  </si>
  <si>
    <t xml:space="preserve">Sociální rehabilitace</t>
  </si>
  <si>
    <t xml:space="preserve">Židovská obec v Praze</t>
  </si>
  <si>
    <t xml:space="preserve">Sdružení Linka bezpečí</t>
  </si>
  <si>
    <t xml:space="preserve">Linka bezpečí</t>
  </si>
  <si>
    <t xml:space="preserve">Telefonická krizová pomoc</t>
  </si>
  <si>
    <t xml:space="preserve">ŽIVOT 90</t>
  </si>
  <si>
    <t xml:space="preserve">ODLEHČOVACÍ POBYTOVÉ A REHABILITAČNÍ CENTRUM PRO SENIOR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Unicode MS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tru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9" t="s">
        <v>12</v>
      </c>
    </row>
    <row r="4" customFormat="false" ht="51.75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3444711</v>
      </c>
      <c r="F4" s="11" t="n">
        <v>574000</v>
      </c>
      <c r="G4" s="12" t="s">
        <v>17</v>
      </c>
      <c r="H4" s="13" t="n">
        <v>24</v>
      </c>
      <c r="I4" s="14" t="n">
        <v>110000</v>
      </c>
      <c r="J4" s="15" t="n">
        <v>400700</v>
      </c>
      <c r="K4" s="16" t="n">
        <v>173000</v>
      </c>
      <c r="L4" s="17" t="n">
        <v>573700</v>
      </c>
    </row>
    <row r="5" customFormat="false" ht="48" hidden="false" customHeight="true" outlineLevel="0" collapsed="false">
      <c r="A5" s="10" t="s">
        <v>18</v>
      </c>
      <c r="B5" s="10" t="s">
        <v>19</v>
      </c>
      <c r="C5" s="10" t="s">
        <v>20</v>
      </c>
      <c r="D5" s="10" t="s">
        <v>21</v>
      </c>
      <c r="E5" s="11" t="n">
        <v>3149037</v>
      </c>
      <c r="F5" s="11" t="n">
        <v>1667140</v>
      </c>
      <c r="G5" s="12" t="s">
        <v>22</v>
      </c>
      <c r="H5" s="13" t="n">
        <v>4.86</v>
      </c>
      <c r="I5" s="14" t="n">
        <v>270000</v>
      </c>
      <c r="J5" s="15" t="n">
        <v>0</v>
      </c>
      <c r="K5" s="16" t="n">
        <v>770000</v>
      </c>
      <c r="L5" s="17" t="n">
        <v>770000</v>
      </c>
    </row>
    <row r="6" customFormat="false" ht="48" hidden="false" customHeight="true" outlineLevel="0" collapsed="false">
      <c r="A6" s="10" t="s">
        <v>23</v>
      </c>
      <c r="B6" s="10" t="s">
        <v>24</v>
      </c>
      <c r="C6" s="10" t="s">
        <v>15</v>
      </c>
      <c r="D6" s="10" t="s">
        <v>16</v>
      </c>
      <c r="E6" s="11" t="n">
        <v>2023000</v>
      </c>
      <c r="F6" s="11" t="n">
        <v>690000</v>
      </c>
      <c r="G6" s="12" t="s">
        <v>17</v>
      </c>
      <c r="H6" s="13" t="n">
        <v>17</v>
      </c>
      <c r="I6" s="14" t="n">
        <v>81000</v>
      </c>
      <c r="J6" s="15" t="n">
        <v>190000</v>
      </c>
      <c r="K6" s="16" t="n">
        <v>500000</v>
      </c>
      <c r="L6" s="17" t="n">
        <v>690000</v>
      </c>
    </row>
    <row r="7" customFormat="false" ht="56.25" hidden="false" customHeight="true" outlineLevel="0" collapsed="false">
      <c r="A7" s="10" t="s">
        <v>23</v>
      </c>
      <c r="B7" s="10" t="s">
        <v>25</v>
      </c>
      <c r="C7" s="10" t="s">
        <v>26</v>
      </c>
      <c r="D7" s="10" t="s">
        <v>21</v>
      </c>
      <c r="E7" s="11" t="n">
        <v>1784000</v>
      </c>
      <c r="F7" s="11" t="n">
        <v>503000</v>
      </c>
      <c r="G7" s="12" t="s">
        <v>27</v>
      </c>
      <c r="H7" s="13" t="n">
        <v>100</v>
      </c>
      <c r="I7" s="14" t="n">
        <v>20000</v>
      </c>
      <c r="J7" s="15" t="n">
        <v>151800</v>
      </c>
      <c r="K7" s="16" t="n">
        <v>350000</v>
      </c>
      <c r="L7" s="17" t="n">
        <v>501800</v>
      </c>
    </row>
    <row r="8" customFormat="false" ht="55.5" hidden="false" customHeight="true" outlineLevel="0" collapsed="false">
      <c r="A8" s="10" t="s">
        <v>23</v>
      </c>
      <c r="B8" s="10" t="s">
        <v>28</v>
      </c>
      <c r="C8" s="10" t="s">
        <v>15</v>
      </c>
      <c r="D8" s="10" t="s">
        <v>16</v>
      </c>
      <c r="E8" s="11" t="n">
        <v>5691000</v>
      </c>
      <c r="F8" s="11" t="n">
        <v>680000</v>
      </c>
      <c r="G8" s="12" t="s">
        <v>17</v>
      </c>
      <c r="H8" s="13" t="n">
        <v>40</v>
      </c>
      <c r="I8" s="14" t="n">
        <v>110000</v>
      </c>
      <c r="J8" s="15" t="n">
        <v>546400</v>
      </c>
      <c r="K8" s="16" t="n">
        <v>130000</v>
      </c>
      <c r="L8" s="17" t="n">
        <v>676400</v>
      </c>
    </row>
    <row r="9" customFormat="false" ht="25.5" hidden="false" customHeight="false" outlineLevel="0" collapsed="false">
      <c r="A9" s="10" t="s">
        <v>23</v>
      </c>
      <c r="B9" s="10" t="s">
        <v>29</v>
      </c>
      <c r="C9" s="10" t="s">
        <v>30</v>
      </c>
      <c r="D9" s="10" t="s">
        <v>21</v>
      </c>
      <c r="E9" s="11" t="n">
        <v>3299000</v>
      </c>
      <c r="F9" s="11" t="n">
        <v>685000</v>
      </c>
      <c r="G9" s="12" t="s">
        <v>17</v>
      </c>
      <c r="H9" s="13" t="n">
        <v>42</v>
      </c>
      <c r="I9" s="14" t="n">
        <v>65000</v>
      </c>
      <c r="J9" s="15" t="n">
        <v>376700</v>
      </c>
      <c r="K9" s="16" t="n">
        <v>300000</v>
      </c>
      <c r="L9" s="17" t="n">
        <v>676700</v>
      </c>
    </row>
    <row r="10" customFormat="false" ht="58.5" hidden="false" customHeight="true" outlineLevel="0" collapsed="false">
      <c r="A10" s="10" t="s">
        <v>31</v>
      </c>
      <c r="B10" s="10" t="s">
        <v>32</v>
      </c>
      <c r="C10" s="10" t="s">
        <v>30</v>
      </c>
      <c r="D10" s="10" t="s">
        <v>21</v>
      </c>
      <c r="E10" s="11" t="n">
        <v>4073000</v>
      </c>
      <c r="F10" s="11" t="n">
        <v>740013</v>
      </c>
      <c r="G10" s="12" t="s">
        <v>17</v>
      </c>
      <c r="H10" s="13" t="n">
        <v>52</v>
      </c>
      <c r="I10" s="14" t="n">
        <v>65000</v>
      </c>
      <c r="J10" s="15" t="n">
        <v>466400</v>
      </c>
      <c r="K10" s="16" t="n">
        <v>270000</v>
      </c>
      <c r="L10" s="17" t="n">
        <v>736400</v>
      </c>
    </row>
    <row r="11" customFormat="false" ht="38.25" hidden="false" customHeight="false" outlineLevel="0" collapsed="false">
      <c r="A11" s="10" t="s">
        <v>33</v>
      </c>
      <c r="B11" s="10" t="s">
        <v>34</v>
      </c>
      <c r="C11" s="10" t="s">
        <v>35</v>
      </c>
      <c r="D11" s="10" t="s">
        <v>16</v>
      </c>
      <c r="E11" s="11" t="n">
        <v>12032600</v>
      </c>
      <c r="F11" s="11" t="n">
        <v>1726800</v>
      </c>
      <c r="G11" s="12" t="s">
        <v>17</v>
      </c>
      <c r="H11" s="13" t="n">
        <v>9</v>
      </c>
      <c r="I11" s="14" t="n">
        <v>320000</v>
      </c>
      <c r="J11" s="15" t="n">
        <v>119200</v>
      </c>
      <c r="K11" s="16" t="n">
        <v>160000</v>
      </c>
      <c r="L11" s="17" t="n">
        <v>279200</v>
      </c>
    </row>
    <row r="12" customFormat="false" ht="67.5" hidden="false" customHeight="true" outlineLevel="0" collapsed="false">
      <c r="A12" s="10" t="s">
        <v>36</v>
      </c>
      <c r="B12" s="10" t="s">
        <v>37</v>
      </c>
      <c r="C12" s="10" t="s">
        <v>15</v>
      </c>
      <c r="D12" s="10" t="s">
        <v>16</v>
      </c>
      <c r="E12" s="11" t="n">
        <v>9793000</v>
      </c>
      <c r="F12" s="11" t="n">
        <v>837000</v>
      </c>
      <c r="G12" s="12" t="s">
        <v>17</v>
      </c>
      <c r="H12" s="13" t="n">
        <v>35</v>
      </c>
      <c r="I12" s="14" t="n">
        <v>110000</v>
      </c>
      <c r="J12" s="15" t="n">
        <v>0</v>
      </c>
      <c r="K12" s="16" t="n">
        <v>600000</v>
      </c>
      <c r="L12" s="17" t="n">
        <v>600000</v>
      </c>
    </row>
    <row r="13" customFormat="false" ht="25.5" hidden="false" customHeight="false" outlineLevel="0" collapsed="false">
      <c r="A13" s="10" t="s">
        <v>38</v>
      </c>
      <c r="B13" s="10" t="s">
        <v>38</v>
      </c>
      <c r="C13" s="10" t="s">
        <v>39</v>
      </c>
      <c r="D13" s="10" t="s">
        <v>16</v>
      </c>
      <c r="E13" s="11" t="n">
        <v>1625530</v>
      </c>
      <c r="F13" s="11" t="n">
        <v>444600</v>
      </c>
      <c r="G13" s="12" t="s">
        <v>17</v>
      </c>
      <c r="H13" s="13" t="n">
        <v>5</v>
      </c>
      <c r="I13" s="14" t="n">
        <v>250000</v>
      </c>
      <c r="J13" s="15" t="n">
        <v>103500</v>
      </c>
      <c r="K13" s="16" t="n">
        <v>340000</v>
      </c>
      <c r="L13" s="17" t="n">
        <v>443500</v>
      </c>
    </row>
    <row r="14" customFormat="false" ht="53.25" hidden="false" customHeight="true" outlineLevel="0" collapsed="false">
      <c r="A14" s="10" t="s">
        <v>40</v>
      </c>
      <c r="B14" s="10" t="s">
        <v>41</v>
      </c>
      <c r="C14" s="10" t="s">
        <v>42</v>
      </c>
      <c r="D14" s="10" t="s">
        <v>43</v>
      </c>
      <c r="E14" s="11" t="n">
        <v>3212704</v>
      </c>
      <c r="F14" s="11" t="n">
        <v>2238044</v>
      </c>
      <c r="G14" s="12" t="s">
        <v>22</v>
      </c>
      <c r="H14" s="13" t="n">
        <v>2.83</v>
      </c>
      <c r="I14" s="14" t="n">
        <v>290000</v>
      </c>
      <c r="J14" s="15" t="n">
        <v>0</v>
      </c>
      <c r="K14" s="16" t="n">
        <v>220000</v>
      </c>
      <c r="L14" s="17" t="n">
        <v>220000</v>
      </c>
    </row>
    <row r="15" customFormat="false" ht="25.5" hidden="false" customHeight="false" outlineLevel="0" collapsed="false">
      <c r="A15" s="10" t="s">
        <v>44</v>
      </c>
      <c r="B15" s="10" t="s">
        <v>45</v>
      </c>
      <c r="C15" s="10" t="s">
        <v>15</v>
      </c>
      <c r="D15" s="10" t="s">
        <v>16</v>
      </c>
      <c r="E15" s="11" t="n">
        <v>3919748</v>
      </c>
      <c r="F15" s="11" t="n">
        <v>637027</v>
      </c>
      <c r="G15" s="12" t="s">
        <v>17</v>
      </c>
      <c r="H15" s="13" t="n">
        <v>15</v>
      </c>
      <c r="I15" s="14" t="n">
        <v>110000</v>
      </c>
      <c r="J15" s="15" t="n">
        <v>250400</v>
      </c>
      <c r="K15" s="16" t="n">
        <v>380000</v>
      </c>
      <c r="L15" s="17" t="n">
        <v>630400</v>
      </c>
    </row>
    <row r="16" customFormat="false" ht="83.25" hidden="false" customHeight="true" outlineLevel="0" collapsed="false">
      <c r="A16" s="10" t="s">
        <v>46</v>
      </c>
      <c r="B16" s="10" t="s">
        <v>47</v>
      </c>
      <c r="C16" s="10" t="s">
        <v>48</v>
      </c>
      <c r="D16" s="10" t="s">
        <v>49</v>
      </c>
      <c r="E16" s="11" t="n">
        <v>2036900</v>
      </c>
      <c r="F16" s="11" t="n">
        <v>402700</v>
      </c>
      <c r="G16" s="12" t="s">
        <v>22</v>
      </c>
      <c r="H16" s="13" t="n">
        <v>4.06</v>
      </c>
      <c r="I16" s="14" t="n">
        <v>270000</v>
      </c>
      <c r="J16" s="15" t="n">
        <v>181500</v>
      </c>
      <c r="K16" s="16" t="n">
        <v>150000</v>
      </c>
      <c r="L16" s="17" t="n">
        <v>331500</v>
      </c>
    </row>
    <row r="17" customFormat="false" ht="25.5" hidden="false" customHeight="false" outlineLevel="0" collapsed="false">
      <c r="A17" s="10" t="s">
        <v>50</v>
      </c>
      <c r="B17" s="10" t="s">
        <v>51</v>
      </c>
      <c r="C17" s="10" t="s">
        <v>52</v>
      </c>
      <c r="D17" s="10" t="s">
        <v>16</v>
      </c>
      <c r="E17" s="11" t="n">
        <v>11500000</v>
      </c>
      <c r="F17" s="11" t="n">
        <v>2200000</v>
      </c>
      <c r="G17" s="12" t="s">
        <v>17</v>
      </c>
      <c r="H17" s="13" t="n">
        <v>32</v>
      </c>
      <c r="I17" s="14" t="n">
        <v>320000</v>
      </c>
      <c r="J17" s="15" t="n">
        <v>654600</v>
      </c>
      <c r="K17" s="16" t="n">
        <v>150000</v>
      </c>
      <c r="L17" s="17" t="n">
        <v>804600</v>
      </c>
    </row>
    <row r="18" customFormat="false" ht="25.5" hidden="false" customHeight="false" outlineLevel="0" collapsed="false">
      <c r="A18" s="10" t="s">
        <v>50</v>
      </c>
      <c r="B18" s="10" t="s">
        <v>53</v>
      </c>
      <c r="C18" s="10" t="s">
        <v>54</v>
      </c>
      <c r="D18" s="10" t="s">
        <v>16</v>
      </c>
      <c r="E18" s="11" t="n">
        <v>1920000</v>
      </c>
      <c r="F18" s="11" t="n">
        <v>500000</v>
      </c>
      <c r="G18" s="12" t="s">
        <v>17</v>
      </c>
      <c r="H18" s="13" t="n">
        <v>5</v>
      </c>
      <c r="I18" s="14" t="n">
        <v>260000</v>
      </c>
      <c r="J18" s="15" t="n">
        <v>146200</v>
      </c>
      <c r="K18" s="16" t="n">
        <v>140000</v>
      </c>
      <c r="L18" s="17" t="n">
        <v>286200</v>
      </c>
    </row>
    <row r="19" customFormat="false" ht="25.5" hidden="false" customHeight="false" outlineLevel="0" collapsed="false">
      <c r="A19" s="10" t="s">
        <v>50</v>
      </c>
      <c r="B19" s="10" t="s">
        <v>55</v>
      </c>
      <c r="C19" s="10" t="s">
        <v>54</v>
      </c>
      <c r="D19" s="10" t="s">
        <v>16</v>
      </c>
      <c r="E19" s="11" t="n">
        <v>1212000</v>
      </c>
      <c r="F19" s="11" t="n">
        <v>335000</v>
      </c>
      <c r="G19" s="12" t="s">
        <v>17</v>
      </c>
      <c r="H19" s="13" t="n">
        <v>2</v>
      </c>
      <c r="I19" s="14" t="n">
        <v>260000</v>
      </c>
      <c r="J19" s="15" t="n">
        <v>65600</v>
      </c>
      <c r="K19" s="16" t="n">
        <v>190000</v>
      </c>
      <c r="L19" s="17" t="n">
        <v>255600</v>
      </c>
    </row>
    <row r="20" customFormat="false" ht="38.25" hidden="false" customHeight="false" outlineLevel="0" collapsed="false">
      <c r="A20" s="10" t="s">
        <v>56</v>
      </c>
      <c r="B20" s="10" t="s">
        <v>57</v>
      </c>
      <c r="C20" s="10" t="s">
        <v>20</v>
      </c>
      <c r="D20" s="10" t="s">
        <v>21</v>
      </c>
      <c r="E20" s="11" t="n">
        <v>1506420</v>
      </c>
      <c r="F20" s="11" t="n">
        <v>816390</v>
      </c>
      <c r="G20" s="12" t="s">
        <v>22</v>
      </c>
      <c r="H20" s="13" t="n">
        <v>2.88</v>
      </c>
      <c r="I20" s="14" t="n">
        <v>270000</v>
      </c>
      <c r="J20" s="15" t="n">
        <v>96500</v>
      </c>
      <c r="K20" s="16" t="n">
        <v>200000</v>
      </c>
      <c r="L20" s="17" t="n">
        <v>296500</v>
      </c>
    </row>
    <row r="21" customFormat="false" ht="57" hidden="false" customHeight="true" outlineLevel="0" collapsed="false">
      <c r="A21" s="10" t="s">
        <v>56</v>
      </c>
      <c r="B21" s="10" t="s">
        <v>58</v>
      </c>
      <c r="C21" s="10" t="s">
        <v>15</v>
      </c>
      <c r="D21" s="10" t="s">
        <v>16</v>
      </c>
      <c r="E21" s="11" t="n">
        <v>1720776</v>
      </c>
      <c r="F21" s="11" t="n">
        <v>513100</v>
      </c>
      <c r="G21" s="12" t="s">
        <v>17</v>
      </c>
      <c r="H21" s="13" t="n">
        <v>14</v>
      </c>
      <c r="I21" s="14" t="n">
        <v>110000</v>
      </c>
      <c r="J21" s="15" t="n">
        <v>212500</v>
      </c>
      <c r="K21" s="16" t="n">
        <v>260000</v>
      </c>
      <c r="L21" s="17" t="n">
        <v>472500</v>
      </c>
    </row>
    <row r="22" customFormat="false" ht="25.5" hidden="false" customHeight="false" outlineLevel="0" collapsed="false">
      <c r="A22" s="10" t="s">
        <v>59</v>
      </c>
      <c r="B22" s="10" t="s">
        <v>54</v>
      </c>
      <c r="C22" s="10" t="s">
        <v>54</v>
      </c>
      <c r="D22" s="10" t="s">
        <v>16</v>
      </c>
      <c r="E22" s="11" t="n">
        <v>1850980</v>
      </c>
      <c r="F22" s="11" t="n">
        <v>449400</v>
      </c>
      <c r="G22" s="12" t="s">
        <v>17</v>
      </c>
      <c r="H22" s="13" t="n">
        <v>12</v>
      </c>
      <c r="I22" s="14" t="n">
        <v>260000</v>
      </c>
      <c r="J22" s="15" t="n">
        <v>351000</v>
      </c>
      <c r="K22" s="16" t="n">
        <v>90000</v>
      </c>
      <c r="L22" s="17" t="n">
        <v>441000</v>
      </c>
    </row>
    <row r="23" customFormat="false" ht="25.5" hidden="false" customHeight="false" outlineLevel="0" collapsed="false">
      <c r="A23" s="10" t="s">
        <v>60</v>
      </c>
      <c r="B23" s="10" t="s">
        <v>61</v>
      </c>
      <c r="C23" s="10" t="s">
        <v>62</v>
      </c>
      <c r="D23" s="10" t="s">
        <v>16</v>
      </c>
      <c r="E23" s="11" t="n">
        <v>2663000</v>
      </c>
      <c r="F23" s="11" t="n">
        <v>950000</v>
      </c>
      <c r="G23" s="12" t="s">
        <v>17</v>
      </c>
      <c r="H23" s="13" t="n">
        <v>9</v>
      </c>
      <c r="I23" s="14" t="n">
        <v>220000</v>
      </c>
      <c r="J23" s="15" t="n">
        <v>273200</v>
      </c>
      <c r="K23" s="16" t="n">
        <v>40000</v>
      </c>
      <c r="L23" s="17" t="n">
        <v>313200</v>
      </c>
    </row>
    <row r="24" customFormat="false" ht="25.5" hidden="false" customHeight="false" outlineLevel="0" collapsed="false">
      <c r="A24" s="10" t="s">
        <v>63</v>
      </c>
      <c r="B24" s="10" t="s">
        <v>64</v>
      </c>
      <c r="C24" s="10" t="s">
        <v>65</v>
      </c>
      <c r="D24" s="10" t="s">
        <v>21</v>
      </c>
      <c r="E24" s="11" t="n">
        <v>3115600</v>
      </c>
      <c r="F24" s="11" t="n">
        <v>877700</v>
      </c>
      <c r="G24" s="12" t="s">
        <v>27</v>
      </c>
      <c r="H24" s="13" t="n">
        <v>20</v>
      </c>
      <c r="I24" s="14" t="n">
        <v>140000</v>
      </c>
      <c r="J24" s="15" t="n">
        <v>281300</v>
      </c>
      <c r="K24" s="16" t="n">
        <v>500000</v>
      </c>
      <c r="L24" s="17" t="n">
        <v>781300</v>
      </c>
    </row>
    <row r="25" customFormat="false" ht="51.75" hidden="false" customHeight="true" outlineLevel="0" collapsed="false">
      <c r="A25" s="10" t="s">
        <v>66</v>
      </c>
      <c r="B25" s="10" t="s">
        <v>67</v>
      </c>
      <c r="C25" s="10" t="s">
        <v>65</v>
      </c>
      <c r="D25" s="10" t="s">
        <v>21</v>
      </c>
      <c r="E25" s="11" t="n">
        <v>2267000</v>
      </c>
      <c r="F25" s="11" t="n">
        <v>850000</v>
      </c>
      <c r="G25" s="12" t="s">
        <v>27</v>
      </c>
      <c r="H25" s="13" t="n">
        <v>25</v>
      </c>
      <c r="I25" s="14" t="n">
        <v>160000</v>
      </c>
      <c r="J25" s="15" t="n">
        <v>640400</v>
      </c>
      <c r="K25" s="16" t="n">
        <v>200000</v>
      </c>
      <c r="L25" s="17" t="n">
        <v>840400</v>
      </c>
    </row>
    <row r="26" customFormat="false" ht="38.25" hidden="false" customHeight="false" outlineLevel="0" collapsed="false">
      <c r="A26" s="10" t="s">
        <v>68</v>
      </c>
      <c r="B26" s="10" t="s">
        <v>69</v>
      </c>
      <c r="C26" s="10" t="s">
        <v>62</v>
      </c>
      <c r="D26" s="10" t="s">
        <v>16</v>
      </c>
      <c r="E26" s="11" t="n">
        <v>2688910</v>
      </c>
      <c r="F26" s="11" t="n">
        <v>598500</v>
      </c>
      <c r="G26" s="12" t="s">
        <v>17</v>
      </c>
      <c r="H26" s="13" t="n">
        <v>10</v>
      </c>
      <c r="I26" s="14" t="n">
        <v>220000</v>
      </c>
      <c r="J26" s="15" t="n">
        <v>308000</v>
      </c>
      <c r="K26" s="16" t="n">
        <v>290000</v>
      </c>
      <c r="L26" s="17" t="n">
        <v>598000</v>
      </c>
    </row>
    <row r="27" customFormat="false" ht="76.5" hidden="false" customHeight="false" outlineLevel="0" collapsed="false">
      <c r="A27" s="10" t="s">
        <v>70</v>
      </c>
      <c r="B27" s="10" t="s">
        <v>71</v>
      </c>
      <c r="C27" s="10" t="s">
        <v>72</v>
      </c>
      <c r="D27" s="10" t="s">
        <v>21</v>
      </c>
      <c r="E27" s="11" t="n">
        <v>1569542</v>
      </c>
      <c r="F27" s="11" t="n">
        <v>706275</v>
      </c>
      <c r="G27" s="12" t="s">
        <v>22</v>
      </c>
      <c r="H27" s="13" t="n">
        <v>1.83</v>
      </c>
      <c r="I27" s="14" t="n">
        <v>250000</v>
      </c>
      <c r="J27" s="15" t="n">
        <v>56800</v>
      </c>
      <c r="K27" s="16" t="n">
        <v>150000</v>
      </c>
      <c r="L27" s="17" t="n">
        <v>206800</v>
      </c>
    </row>
    <row r="28" customFormat="false" ht="38.25" hidden="false" customHeight="false" outlineLevel="0" collapsed="false">
      <c r="A28" s="10" t="s">
        <v>73</v>
      </c>
      <c r="B28" s="10" t="s">
        <v>74</v>
      </c>
      <c r="C28" s="10" t="s">
        <v>20</v>
      </c>
      <c r="D28" s="10" t="s">
        <v>21</v>
      </c>
      <c r="E28" s="11" t="n">
        <v>1275975</v>
      </c>
      <c r="F28" s="11" t="n">
        <v>579075</v>
      </c>
      <c r="G28" s="12" t="s">
        <v>22</v>
      </c>
      <c r="H28" s="13" t="n">
        <v>3.02</v>
      </c>
      <c r="I28" s="14" t="n">
        <v>270000</v>
      </c>
      <c r="J28" s="15" t="n">
        <v>101200</v>
      </c>
      <c r="K28" s="16" t="n">
        <v>140000</v>
      </c>
      <c r="L28" s="17" t="n">
        <v>241200</v>
      </c>
    </row>
    <row r="29" customFormat="false" ht="25.5" hidden="false" customHeight="false" outlineLevel="0" collapsed="false">
      <c r="A29" s="10" t="s">
        <v>73</v>
      </c>
      <c r="B29" s="10" t="s">
        <v>54</v>
      </c>
      <c r="C29" s="10" t="s">
        <v>54</v>
      </c>
      <c r="D29" s="10" t="s">
        <v>16</v>
      </c>
      <c r="E29" s="11" t="n">
        <v>1129000</v>
      </c>
      <c r="F29" s="11" t="n">
        <v>562588</v>
      </c>
      <c r="G29" s="12" t="s">
        <v>17</v>
      </c>
      <c r="H29" s="13" t="n">
        <v>6</v>
      </c>
      <c r="I29" s="14" t="n">
        <v>260000</v>
      </c>
      <c r="J29" s="15" t="n">
        <v>175800</v>
      </c>
      <c r="K29" s="16" t="n">
        <v>380000</v>
      </c>
      <c r="L29" s="17" t="n">
        <v>555800</v>
      </c>
    </row>
    <row r="30" customFormat="false" ht="25.5" hidden="false" customHeight="false" outlineLevel="0" collapsed="false">
      <c r="A30" s="10" t="s">
        <v>75</v>
      </c>
      <c r="B30" s="10" t="s">
        <v>76</v>
      </c>
      <c r="C30" s="10" t="s">
        <v>54</v>
      </c>
      <c r="D30" s="10" t="s">
        <v>16</v>
      </c>
      <c r="E30" s="11" t="n">
        <v>1948900</v>
      </c>
      <c r="F30" s="11" t="n">
        <v>318920</v>
      </c>
      <c r="G30" s="12" t="s">
        <v>17</v>
      </c>
      <c r="H30" s="13" t="n">
        <v>9</v>
      </c>
      <c r="I30" s="14" t="n">
        <v>260000</v>
      </c>
      <c r="J30" s="15" t="n">
        <v>318900</v>
      </c>
      <c r="K30" s="16" t="n">
        <v>579000</v>
      </c>
      <c r="L30" s="17" t="n">
        <v>897900</v>
      </c>
    </row>
    <row r="31" customFormat="false" ht="25.5" hidden="false" customHeight="false" outlineLevel="0" collapsed="false">
      <c r="A31" s="10" t="s">
        <v>75</v>
      </c>
      <c r="B31" s="10" t="s">
        <v>77</v>
      </c>
      <c r="C31" s="10" t="s">
        <v>54</v>
      </c>
      <c r="D31" s="10" t="s">
        <v>16</v>
      </c>
      <c r="E31" s="11" t="n">
        <v>2015000</v>
      </c>
      <c r="F31" s="11" t="n">
        <v>400000</v>
      </c>
      <c r="G31" s="12" t="s">
        <v>17</v>
      </c>
      <c r="H31" s="13" t="n">
        <v>8</v>
      </c>
      <c r="I31" s="14" t="n">
        <v>260000</v>
      </c>
      <c r="J31" s="15" t="n">
        <v>289200</v>
      </c>
      <c r="K31" s="16" t="n">
        <v>110000</v>
      </c>
      <c r="L31" s="17" t="n">
        <v>399200</v>
      </c>
    </row>
    <row r="32" customFormat="false" ht="25.5" hidden="false" customHeight="false" outlineLevel="0" collapsed="false">
      <c r="A32" s="10" t="s">
        <v>78</v>
      </c>
      <c r="B32" s="10" t="s">
        <v>79</v>
      </c>
      <c r="C32" s="10" t="s">
        <v>52</v>
      </c>
      <c r="D32" s="10" t="s">
        <v>16</v>
      </c>
      <c r="E32" s="11" t="n">
        <v>12026000</v>
      </c>
      <c r="F32" s="11" t="n">
        <v>1500000</v>
      </c>
      <c r="G32" s="12" t="s">
        <v>17</v>
      </c>
      <c r="H32" s="13" t="n">
        <v>50</v>
      </c>
      <c r="I32" s="14" t="n">
        <v>320000</v>
      </c>
      <c r="J32" s="15" t="n">
        <v>886600</v>
      </c>
      <c r="K32" s="16" t="n">
        <v>150000</v>
      </c>
      <c r="L32" s="17" t="n">
        <v>1036600</v>
      </c>
    </row>
    <row r="33" customFormat="false" ht="25.5" hidden="false" customHeight="false" outlineLevel="0" collapsed="false">
      <c r="A33" s="10" t="s">
        <v>80</v>
      </c>
      <c r="B33" s="10" t="s">
        <v>81</v>
      </c>
      <c r="C33" s="10" t="s">
        <v>15</v>
      </c>
      <c r="D33" s="10" t="s">
        <v>16</v>
      </c>
      <c r="E33" s="11" t="n">
        <v>1978296</v>
      </c>
      <c r="F33" s="11" t="n">
        <v>400000</v>
      </c>
      <c r="G33" s="12" t="s">
        <v>17</v>
      </c>
      <c r="H33" s="13" t="n">
        <v>22</v>
      </c>
      <c r="I33" s="14" t="n">
        <v>110000</v>
      </c>
      <c r="J33" s="15" t="n">
        <v>300500</v>
      </c>
      <c r="K33" s="16" t="n">
        <v>90000</v>
      </c>
      <c r="L33" s="17" t="n">
        <v>390500</v>
      </c>
    </row>
    <row r="34" customFormat="false" ht="25.5" hidden="false" customHeight="false" outlineLevel="0" collapsed="false">
      <c r="A34" s="10" t="s">
        <v>82</v>
      </c>
      <c r="B34" s="10" t="s">
        <v>83</v>
      </c>
      <c r="C34" s="10" t="s">
        <v>15</v>
      </c>
      <c r="D34" s="10" t="s">
        <v>16</v>
      </c>
      <c r="E34" s="11" t="n">
        <v>4556650</v>
      </c>
      <c r="F34" s="11" t="n">
        <v>1109750</v>
      </c>
      <c r="G34" s="12" t="s">
        <v>17</v>
      </c>
      <c r="H34" s="13" t="n">
        <v>37</v>
      </c>
      <c r="I34" s="14" t="n">
        <v>81000</v>
      </c>
      <c r="J34" s="15" t="n">
        <v>413500</v>
      </c>
      <c r="K34" s="16" t="n">
        <v>190000</v>
      </c>
      <c r="L34" s="17" t="n">
        <v>603500</v>
      </c>
    </row>
    <row r="35" customFormat="false" ht="39.75" hidden="false" customHeight="true" outlineLevel="0" collapsed="false">
      <c r="A35" s="10" t="s">
        <v>82</v>
      </c>
      <c r="B35" s="10" t="s">
        <v>84</v>
      </c>
      <c r="C35" s="10" t="s">
        <v>26</v>
      </c>
      <c r="D35" s="10" t="s">
        <v>21</v>
      </c>
      <c r="E35" s="11" t="n">
        <v>12435600</v>
      </c>
      <c r="F35" s="11" t="n">
        <v>5046700</v>
      </c>
      <c r="G35" s="12" t="s">
        <v>27</v>
      </c>
      <c r="H35" s="13" t="n">
        <v>350</v>
      </c>
      <c r="I35" s="14" t="n">
        <v>20000</v>
      </c>
      <c r="J35" s="15" t="n">
        <v>531300</v>
      </c>
      <c r="K35" s="16" t="n">
        <v>500000</v>
      </c>
      <c r="L35" s="17" t="n">
        <v>1031300</v>
      </c>
    </row>
    <row r="36" customFormat="false" ht="58.5" hidden="false" customHeight="true" outlineLevel="0" collapsed="false">
      <c r="A36" s="10" t="s">
        <v>82</v>
      </c>
      <c r="B36" s="10" t="s">
        <v>85</v>
      </c>
      <c r="C36" s="10" t="s">
        <v>86</v>
      </c>
      <c r="D36" s="10" t="s">
        <v>43</v>
      </c>
      <c r="E36" s="11" t="n">
        <v>3440100</v>
      </c>
      <c r="F36" s="11" t="n">
        <v>786700</v>
      </c>
      <c r="G36" s="12" t="s">
        <v>22</v>
      </c>
      <c r="H36" s="13" t="n">
        <v>8.36</v>
      </c>
      <c r="I36" s="14" t="n">
        <v>310000</v>
      </c>
      <c r="J36" s="15" t="n">
        <v>357600</v>
      </c>
      <c r="K36" s="16" t="n">
        <v>420000</v>
      </c>
      <c r="L36" s="17" t="n">
        <v>777600</v>
      </c>
    </row>
    <row r="37" customFormat="false" ht="47.25" hidden="false" customHeight="true" outlineLevel="0" collapsed="false">
      <c r="A37" s="10" t="s">
        <v>82</v>
      </c>
      <c r="B37" s="10" t="s">
        <v>87</v>
      </c>
      <c r="C37" s="10" t="s">
        <v>26</v>
      </c>
      <c r="D37" s="10" t="s">
        <v>21</v>
      </c>
      <c r="E37" s="11" t="n">
        <v>4360900</v>
      </c>
      <c r="F37" s="11" t="n">
        <v>1548200</v>
      </c>
      <c r="G37" s="12" t="s">
        <v>27</v>
      </c>
      <c r="H37" s="13" t="n">
        <v>50</v>
      </c>
      <c r="I37" s="14" t="n">
        <v>20000</v>
      </c>
      <c r="J37" s="15" t="n">
        <v>75900</v>
      </c>
      <c r="K37" s="16" t="n">
        <v>500000</v>
      </c>
      <c r="L37" s="17" t="n">
        <v>575900</v>
      </c>
    </row>
    <row r="38" customFormat="false" ht="54" hidden="false" customHeight="true" outlineLevel="0" collapsed="false">
      <c r="A38" s="10" t="s">
        <v>82</v>
      </c>
      <c r="B38" s="10" t="s">
        <v>88</v>
      </c>
      <c r="C38" s="10" t="s">
        <v>30</v>
      </c>
      <c r="D38" s="10" t="s">
        <v>21</v>
      </c>
      <c r="E38" s="11" t="n">
        <v>1073000</v>
      </c>
      <c r="F38" s="11" t="n">
        <v>212300</v>
      </c>
      <c r="G38" s="12" t="s">
        <v>17</v>
      </c>
      <c r="H38" s="13" t="n">
        <v>20</v>
      </c>
      <c r="I38" s="14" t="n">
        <v>65000</v>
      </c>
      <c r="J38" s="15" t="n">
        <v>179400</v>
      </c>
      <c r="K38" s="16" t="n">
        <v>30000</v>
      </c>
      <c r="L38" s="17" t="n">
        <v>209400</v>
      </c>
    </row>
    <row r="39" customFormat="false" ht="37.5" hidden="false" customHeight="true" outlineLevel="0" collapsed="false">
      <c r="A39" s="10" t="s">
        <v>89</v>
      </c>
      <c r="B39" s="10" t="s">
        <v>90</v>
      </c>
      <c r="C39" s="10" t="s">
        <v>15</v>
      </c>
      <c r="D39" s="10" t="s">
        <v>16</v>
      </c>
      <c r="E39" s="11" t="n">
        <v>2393144</v>
      </c>
      <c r="F39" s="11" t="n">
        <v>757392</v>
      </c>
      <c r="G39" s="12" t="s">
        <v>17</v>
      </c>
      <c r="H39" s="13" t="n">
        <v>58</v>
      </c>
      <c r="I39" s="14" t="n">
        <v>110000</v>
      </c>
      <c r="J39" s="15" t="n">
        <v>695800</v>
      </c>
      <c r="K39" s="16" t="n">
        <v>60000</v>
      </c>
      <c r="L39" s="17" t="n">
        <v>755800</v>
      </c>
    </row>
    <row r="40" customFormat="false" ht="54" hidden="false" customHeight="true" outlineLevel="0" collapsed="false">
      <c r="A40" s="10" t="s">
        <v>91</v>
      </c>
      <c r="B40" s="10" t="s">
        <v>92</v>
      </c>
      <c r="C40" s="10" t="s">
        <v>62</v>
      </c>
      <c r="D40" s="10" t="s">
        <v>16</v>
      </c>
      <c r="E40" s="11" t="n">
        <v>1193484</v>
      </c>
      <c r="F40" s="11" t="n">
        <v>603462</v>
      </c>
      <c r="G40" s="12" t="s">
        <v>17</v>
      </c>
      <c r="H40" s="13" t="n">
        <v>4</v>
      </c>
      <c r="I40" s="14" t="n">
        <v>220000</v>
      </c>
      <c r="J40" s="15" t="n">
        <v>121400</v>
      </c>
      <c r="K40" s="16" t="n">
        <v>470000</v>
      </c>
      <c r="L40" s="17" t="n">
        <v>591400</v>
      </c>
    </row>
    <row r="41" customFormat="false" ht="38.25" hidden="false" customHeight="false" outlineLevel="0" collapsed="false">
      <c r="A41" s="10" t="s">
        <v>93</v>
      </c>
      <c r="B41" s="10" t="s">
        <v>94</v>
      </c>
      <c r="C41" s="10" t="s">
        <v>54</v>
      </c>
      <c r="D41" s="10" t="s">
        <v>16</v>
      </c>
      <c r="E41" s="11" t="n">
        <v>8383447</v>
      </c>
      <c r="F41" s="11" t="n">
        <v>2756000</v>
      </c>
      <c r="G41" s="12" t="s">
        <v>17</v>
      </c>
      <c r="H41" s="13" t="n">
        <v>24</v>
      </c>
      <c r="I41" s="14" t="n">
        <v>260000</v>
      </c>
      <c r="J41" s="15" t="n">
        <v>631900</v>
      </c>
      <c r="K41" s="16" t="n">
        <v>1180000</v>
      </c>
      <c r="L41" s="17" t="n">
        <v>1811900</v>
      </c>
    </row>
    <row r="42" customFormat="false" ht="38.25" hidden="false" customHeight="false" outlineLevel="0" collapsed="false">
      <c r="A42" s="10" t="s">
        <v>93</v>
      </c>
      <c r="B42" s="10" t="s">
        <v>95</v>
      </c>
      <c r="C42" s="10" t="s">
        <v>65</v>
      </c>
      <c r="D42" s="10" t="s">
        <v>21</v>
      </c>
      <c r="E42" s="11" t="n">
        <v>1721730</v>
      </c>
      <c r="F42" s="11" t="n">
        <v>402589</v>
      </c>
      <c r="G42" s="12" t="s">
        <v>27</v>
      </c>
      <c r="H42" s="13" t="n">
        <v>12</v>
      </c>
      <c r="I42" s="14" t="n">
        <v>160000</v>
      </c>
      <c r="J42" s="15" t="n">
        <v>225400</v>
      </c>
      <c r="K42" s="16" t="n">
        <v>320000</v>
      </c>
      <c r="L42" s="17" t="n">
        <v>545400</v>
      </c>
    </row>
    <row r="43" customFormat="false" ht="25.5" hidden="false" customHeight="false" outlineLevel="0" collapsed="false">
      <c r="A43" s="10" t="s">
        <v>96</v>
      </c>
      <c r="B43" s="10" t="s">
        <v>97</v>
      </c>
      <c r="C43" s="10" t="s">
        <v>54</v>
      </c>
      <c r="D43" s="10" t="s">
        <v>16</v>
      </c>
      <c r="E43" s="11" t="n">
        <v>8025040</v>
      </c>
      <c r="F43" s="11" t="n">
        <v>4477996</v>
      </c>
      <c r="G43" s="12" t="s">
        <v>17</v>
      </c>
      <c r="H43" s="13" t="n">
        <v>20</v>
      </c>
      <c r="I43" s="14" t="n">
        <v>260000</v>
      </c>
      <c r="J43" s="15" t="n">
        <v>292500</v>
      </c>
      <c r="K43" s="16" t="n">
        <v>290000</v>
      </c>
      <c r="L43" s="17" t="n">
        <v>582500</v>
      </c>
    </row>
    <row r="44" customFormat="false" ht="25.5" hidden="false" customHeight="false" outlineLevel="0" collapsed="false">
      <c r="A44" s="10" t="s">
        <v>98</v>
      </c>
      <c r="B44" s="10" t="s">
        <v>99</v>
      </c>
      <c r="C44" s="10" t="s">
        <v>100</v>
      </c>
      <c r="D44" s="10" t="s">
        <v>101</v>
      </c>
      <c r="E44" s="11" t="n">
        <v>1108000</v>
      </c>
      <c r="F44" s="11" t="n">
        <v>270000</v>
      </c>
      <c r="G44" s="12" t="s">
        <v>17</v>
      </c>
      <c r="H44" s="13" t="n">
        <v>3</v>
      </c>
      <c r="I44" s="14" t="n">
        <v>220000</v>
      </c>
      <c r="J44" s="15" t="n">
        <v>100100</v>
      </c>
      <c r="K44" s="16" t="n">
        <v>140000</v>
      </c>
      <c r="L44" s="17" t="n">
        <v>240100</v>
      </c>
    </row>
    <row r="45" customFormat="false" ht="48.75" hidden="false" customHeight="true" outlineLevel="0" collapsed="false">
      <c r="A45" s="10" t="s">
        <v>102</v>
      </c>
      <c r="B45" s="10" t="s">
        <v>103</v>
      </c>
      <c r="C45" s="10" t="s">
        <v>15</v>
      </c>
      <c r="D45" s="10" t="s">
        <v>16</v>
      </c>
      <c r="E45" s="11" t="n">
        <v>3682100</v>
      </c>
      <c r="F45" s="11" t="n">
        <v>529200</v>
      </c>
      <c r="G45" s="12" t="s">
        <v>17</v>
      </c>
      <c r="H45" s="13" t="n">
        <v>33</v>
      </c>
      <c r="I45" s="14" t="n">
        <v>110000</v>
      </c>
      <c r="J45" s="15" t="n">
        <v>500900</v>
      </c>
      <c r="K45" s="16" t="n">
        <v>20000</v>
      </c>
      <c r="L45" s="17" t="n">
        <v>520900</v>
      </c>
    </row>
    <row r="46" customFormat="false" ht="64.5" hidden="false" customHeight="true" outlineLevel="0" collapsed="false">
      <c r="A46" s="10" t="s">
        <v>104</v>
      </c>
      <c r="B46" s="10" t="s">
        <v>105</v>
      </c>
      <c r="C46" s="10" t="s">
        <v>65</v>
      </c>
      <c r="D46" s="10" t="s">
        <v>21</v>
      </c>
      <c r="E46" s="11" t="n">
        <v>5512000</v>
      </c>
      <c r="F46" s="11" t="n">
        <v>2066000</v>
      </c>
      <c r="G46" s="12" t="s">
        <v>27</v>
      </c>
      <c r="H46" s="13" t="n">
        <v>30</v>
      </c>
      <c r="I46" s="14" t="n">
        <v>160000</v>
      </c>
      <c r="J46" s="15" t="n">
        <v>641800</v>
      </c>
      <c r="K46" s="16" t="n">
        <v>750000</v>
      </c>
      <c r="L46" s="17" t="n">
        <v>1391800</v>
      </c>
    </row>
    <row r="47" customFormat="false" ht="51" hidden="false" customHeight="false" outlineLevel="0" collapsed="false">
      <c r="A47" s="10" t="s">
        <v>106</v>
      </c>
      <c r="B47" s="10" t="s">
        <v>107</v>
      </c>
      <c r="C47" s="10" t="s">
        <v>108</v>
      </c>
      <c r="D47" s="10" t="s">
        <v>16</v>
      </c>
      <c r="E47" s="11" t="n">
        <v>6125400</v>
      </c>
      <c r="F47" s="11" t="n">
        <v>2866700</v>
      </c>
      <c r="G47" s="12" t="s">
        <v>17</v>
      </c>
      <c r="H47" s="13" t="n">
        <v>14</v>
      </c>
      <c r="I47" s="14" t="n">
        <v>320000</v>
      </c>
      <c r="J47" s="15" t="n">
        <v>610500</v>
      </c>
      <c r="K47" s="16" t="n">
        <v>1800000</v>
      </c>
      <c r="L47" s="17" t="n">
        <v>2410500</v>
      </c>
    </row>
    <row r="48" customFormat="false" ht="67.5" hidden="false" customHeight="true" outlineLevel="0" collapsed="false">
      <c r="A48" s="10" t="s">
        <v>109</v>
      </c>
      <c r="B48" s="10" t="s">
        <v>110</v>
      </c>
      <c r="C48" s="10" t="s">
        <v>54</v>
      </c>
      <c r="D48" s="10" t="s">
        <v>16</v>
      </c>
      <c r="E48" s="11" t="n">
        <v>2122675</v>
      </c>
      <c r="F48" s="11" t="n">
        <v>490000</v>
      </c>
      <c r="G48" s="12" t="s">
        <v>17</v>
      </c>
      <c r="H48" s="13" t="n">
        <v>14</v>
      </c>
      <c r="I48" s="14" t="n">
        <v>260000</v>
      </c>
      <c r="J48" s="15" t="n">
        <v>204700</v>
      </c>
      <c r="K48" s="16" t="n">
        <v>190000</v>
      </c>
      <c r="L48" s="17" t="n">
        <v>394700</v>
      </c>
    </row>
    <row r="49" customFormat="false" ht="38.25" hidden="false" customHeight="false" outlineLevel="0" collapsed="false">
      <c r="A49" s="10" t="s">
        <v>111</v>
      </c>
      <c r="B49" s="10" t="s">
        <v>112</v>
      </c>
      <c r="C49" s="10" t="s">
        <v>54</v>
      </c>
      <c r="D49" s="10" t="s">
        <v>16</v>
      </c>
      <c r="E49" s="11" t="n">
        <v>15906360</v>
      </c>
      <c r="F49" s="11" t="n">
        <v>5849360</v>
      </c>
      <c r="G49" s="12" t="s">
        <v>17</v>
      </c>
      <c r="H49" s="13" t="n">
        <v>34</v>
      </c>
      <c r="I49" s="14" t="n">
        <v>260000</v>
      </c>
      <c r="J49" s="15" t="n">
        <v>1116600</v>
      </c>
      <c r="K49" s="16" t="n">
        <v>1700000</v>
      </c>
      <c r="L49" s="17" t="n">
        <v>2816600</v>
      </c>
    </row>
    <row r="50" customFormat="false" ht="38.25" hidden="false" customHeight="false" outlineLevel="0" collapsed="false">
      <c r="A50" s="10" t="s">
        <v>113</v>
      </c>
      <c r="B50" s="10" t="s">
        <v>114</v>
      </c>
      <c r="C50" s="10" t="s">
        <v>15</v>
      </c>
      <c r="D50" s="10" t="s">
        <v>16</v>
      </c>
      <c r="E50" s="11" t="n">
        <v>2908000</v>
      </c>
      <c r="F50" s="11" t="n">
        <v>643000</v>
      </c>
      <c r="G50" s="12" t="s">
        <v>17</v>
      </c>
      <c r="H50" s="13" t="n">
        <v>29</v>
      </c>
      <c r="I50" s="14" t="n">
        <v>110000</v>
      </c>
      <c r="J50" s="15" t="n">
        <v>440200</v>
      </c>
      <c r="K50" s="16" t="n">
        <v>200000</v>
      </c>
      <c r="L50" s="17" t="n">
        <v>640200</v>
      </c>
    </row>
    <row r="51" customFormat="false" ht="59.25" hidden="false" customHeight="true" outlineLevel="0" collapsed="false">
      <c r="A51" s="10" t="s">
        <v>115</v>
      </c>
      <c r="B51" s="10" t="s">
        <v>116</v>
      </c>
      <c r="C51" s="10" t="s">
        <v>15</v>
      </c>
      <c r="D51" s="10" t="s">
        <v>16</v>
      </c>
      <c r="E51" s="11" t="n">
        <v>7980000</v>
      </c>
      <c r="F51" s="11" t="n">
        <v>1743000</v>
      </c>
      <c r="G51" s="12" t="s">
        <v>17</v>
      </c>
      <c r="H51" s="13" t="n">
        <v>90</v>
      </c>
      <c r="I51" s="14" t="n">
        <v>110000</v>
      </c>
      <c r="J51" s="15" t="n">
        <v>1169000</v>
      </c>
      <c r="K51" s="16" t="n">
        <v>570000</v>
      </c>
      <c r="L51" s="17" t="n">
        <v>1739000</v>
      </c>
    </row>
    <row r="52" customFormat="false" ht="53.25" hidden="false" customHeight="true" outlineLevel="0" collapsed="false">
      <c r="A52" s="10" t="s">
        <v>117</v>
      </c>
      <c r="B52" s="10" t="s">
        <v>48</v>
      </c>
      <c r="C52" s="10" t="s">
        <v>48</v>
      </c>
      <c r="D52" s="10" t="s">
        <v>49</v>
      </c>
      <c r="E52" s="11" t="n">
        <v>1605000</v>
      </c>
      <c r="F52" s="11" t="n">
        <v>300000</v>
      </c>
      <c r="G52" s="12" t="s">
        <v>22</v>
      </c>
      <c r="H52" s="13" t="n">
        <v>6</v>
      </c>
      <c r="I52" s="14" t="n">
        <v>270000</v>
      </c>
      <c r="J52" s="15" t="n">
        <v>268200</v>
      </c>
      <c r="K52" s="16" t="n">
        <v>30000</v>
      </c>
      <c r="L52" s="17" t="n">
        <v>298200</v>
      </c>
    </row>
    <row r="53" customFormat="false" ht="25.5" hidden="false" customHeight="false" outlineLevel="0" collapsed="false">
      <c r="A53" s="10" t="s">
        <v>118</v>
      </c>
      <c r="B53" s="10" t="s">
        <v>119</v>
      </c>
      <c r="C53" s="10" t="s">
        <v>108</v>
      </c>
      <c r="D53" s="10" t="s">
        <v>16</v>
      </c>
      <c r="E53" s="11" t="n">
        <v>9787000</v>
      </c>
      <c r="F53" s="11" t="n">
        <v>2182000</v>
      </c>
      <c r="G53" s="12" t="s">
        <v>17</v>
      </c>
      <c r="H53" s="13" t="n">
        <v>27</v>
      </c>
      <c r="I53" s="14" t="n">
        <v>320000</v>
      </c>
      <c r="J53" s="15" t="n">
        <v>871800</v>
      </c>
      <c r="K53" s="16" t="n">
        <v>1300000</v>
      </c>
      <c r="L53" s="17" t="n">
        <v>2171800</v>
      </c>
    </row>
    <row r="54" customFormat="false" ht="25.5" hidden="false" customHeight="false" outlineLevel="0" collapsed="false">
      <c r="A54" s="10" t="s">
        <v>118</v>
      </c>
      <c r="B54" s="10" t="s">
        <v>120</v>
      </c>
      <c r="C54" s="10" t="s">
        <v>65</v>
      </c>
      <c r="D54" s="18"/>
      <c r="E54" s="11" t="n">
        <v>13999000</v>
      </c>
      <c r="F54" s="11" t="n">
        <v>1990000</v>
      </c>
      <c r="G54" s="12" t="s">
        <v>27</v>
      </c>
      <c r="H54" s="13" t="n">
        <v>88</v>
      </c>
      <c r="I54" s="14" t="n">
        <v>160000</v>
      </c>
      <c r="J54" s="15" t="n">
        <v>1733300</v>
      </c>
      <c r="K54" s="16" t="n">
        <v>250000</v>
      </c>
      <c r="L54" s="17" t="n">
        <v>1983300</v>
      </c>
    </row>
    <row r="55" customFormat="false" ht="38.25" hidden="false" customHeight="false" outlineLevel="0" collapsed="false">
      <c r="A55" s="10" t="s">
        <v>121</v>
      </c>
      <c r="B55" s="10" t="s">
        <v>122</v>
      </c>
      <c r="C55" s="10" t="s">
        <v>123</v>
      </c>
      <c r="D55" s="10" t="s">
        <v>49</v>
      </c>
      <c r="E55" s="11" t="n">
        <v>1300000</v>
      </c>
      <c r="F55" s="11" t="n">
        <v>422000</v>
      </c>
      <c r="G55" s="12" t="s">
        <v>22</v>
      </c>
      <c r="H55" s="13" t="n">
        <v>4.25</v>
      </c>
      <c r="I55" s="14" t="n">
        <v>350000</v>
      </c>
      <c r="J55" s="15" t="n">
        <v>205200</v>
      </c>
      <c r="K55" s="16" t="n">
        <v>210000</v>
      </c>
      <c r="L55" s="17" t="n">
        <v>415200</v>
      </c>
    </row>
    <row r="56" customFormat="false" ht="56.25" hidden="false" customHeight="true" outlineLevel="0" collapsed="false">
      <c r="A56" s="10" t="s">
        <v>124</v>
      </c>
      <c r="B56" s="10" t="s">
        <v>39</v>
      </c>
      <c r="C56" s="10" t="s">
        <v>39</v>
      </c>
      <c r="D56" s="10" t="s">
        <v>16</v>
      </c>
      <c r="E56" s="11" t="n">
        <v>9313286</v>
      </c>
      <c r="F56" s="11" t="n">
        <v>500000</v>
      </c>
      <c r="G56" s="12" t="s">
        <v>17</v>
      </c>
      <c r="H56" s="13" t="n">
        <v>10</v>
      </c>
      <c r="I56" s="14" t="n">
        <v>250000</v>
      </c>
      <c r="J56" s="15" t="n">
        <v>179400</v>
      </c>
      <c r="K56" s="16" t="n">
        <v>170000</v>
      </c>
      <c r="L56" s="17" t="n">
        <v>349400</v>
      </c>
    </row>
    <row r="57" customFormat="false" ht="25.5" hidden="false" customHeight="false" outlineLevel="0" collapsed="false">
      <c r="A57" s="19" t="s">
        <v>125</v>
      </c>
      <c r="B57" s="19" t="s">
        <v>126</v>
      </c>
      <c r="C57" s="19" t="s">
        <v>127</v>
      </c>
      <c r="D57" s="20"/>
      <c r="E57" s="21"/>
      <c r="F57" s="22" t="n">
        <v>1025285</v>
      </c>
      <c r="G57" s="23"/>
      <c r="H57" s="23"/>
      <c r="I57" s="23"/>
      <c r="J57" s="24" t="n">
        <v>0</v>
      </c>
      <c r="K57" s="25" t="n">
        <v>250000</v>
      </c>
      <c r="L57" s="17" t="n">
        <v>250000</v>
      </c>
    </row>
    <row r="58" customFormat="false" ht="64.5" hidden="false" customHeight="false" outlineLevel="0" collapsed="false">
      <c r="A58" s="26" t="s">
        <v>128</v>
      </c>
      <c r="B58" s="26" t="s">
        <v>129</v>
      </c>
      <c r="C58" s="26" t="s">
        <v>39</v>
      </c>
      <c r="D58" s="26" t="s">
        <v>101</v>
      </c>
      <c r="E58" s="27" t="n">
        <v>4103173</v>
      </c>
      <c r="F58" s="27" t="n">
        <v>2094967</v>
      </c>
      <c r="G58" s="28" t="s">
        <v>17</v>
      </c>
      <c r="H58" s="29" t="n">
        <v>9</v>
      </c>
      <c r="I58" s="30" t="n">
        <v>250000</v>
      </c>
      <c r="J58" s="31" t="n">
        <v>0</v>
      </c>
      <c r="K58" s="32" t="n">
        <v>300000</v>
      </c>
      <c r="L58" s="33" t="n">
        <v>300000</v>
      </c>
    </row>
    <row r="59" customFormat="false" ht="57.75" hidden="false" customHeight="true" outlineLevel="0" collapsed="false">
      <c r="A59" s="34" t="s">
        <v>130</v>
      </c>
      <c r="B59" s="35"/>
      <c r="C59" s="35"/>
      <c r="D59" s="35"/>
      <c r="E59" s="35"/>
      <c r="F59" s="36"/>
      <c r="G59" s="35"/>
      <c r="H59" s="35"/>
      <c r="I59" s="35"/>
      <c r="J59" s="37"/>
      <c r="K59" s="38" t="n">
        <f aca="false">SUM(K4:K58)</f>
        <v>19842000</v>
      </c>
      <c r="L59" s="39"/>
    </row>
    <row r="60" customFormat="false" ht="19.5" hidden="false" customHeight="true" outlineLevel="0" collapsed="false">
      <c r="D60" s="40"/>
      <c r="K60" s="40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4:58Z</dcterms:created>
  <dc:creator>MPSV</dc:creator>
  <dc:description/>
  <dc:language>en-US</dc:language>
  <cp:lastModifiedBy>INF</cp:lastModifiedBy>
  <cp:lastPrinted>2011-10-18T12:37:47Z</cp:lastPrinted>
  <dcterms:modified xsi:type="dcterms:W3CDTF">2011-10-26T16:15:14Z</dcterms:modified>
  <cp:revision>0</cp:revision>
  <dc:subject/>
  <dc:title/>
</cp:coreProperties>
</file>