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P 1-57" sheetId="1" state="visible" r:id="rId2"/>
  </sheets>
  <definedNames>
    <definedName function="false" hidden="false" localSheetId="0" name="_xlnm.Print_Titles" vbProcedure="false">'MČ P 1-5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Příloha č. 9 k usnesení Zastupitelstva HMP č. 2/18 ze dne 13. 12. 2018</t>
  </si>
  <si>
    <t xml:space="preserve">Finanční vztahy k městským částem hl. m. Prahy z rozpočtu vl. hl. m. Prahy na rok 2019</t>
  </si>
  <si>
    <t xml:space="preserve">Výchozí objem FVz na úrovni 8% z oček. inkasa sdílených daní, min. FVz 3 000 Kč/1 obyv. MČ, max. FVz 5 500 Kč/1obyv. MČ, PnŠ 2 700 Kč / dítě MŠ a ZŠ, dorovnání FVz jednotlivých MČ na min. úroveň r. 2018 </t>
  </si>
  <si>
    <t xml:space="preserve">Kritéria: 30 % dle počtu obyvatel MČ, 10 % dle rozlohy MČ, 30 % dle počtu dětí MŠ a žáků ZŠ, 20 % dle plochy zeleně, 10 % dle plochy vozovek ve správě MČ </t>
  </si>
  <si>
    <t xml:space="preserve">Propočet  FVz  na  r. 2019:</t>
  </si>
  <si>
    <t xml:space="preserve">v tis. Kč</t>
  </si>
  <si>
    <t xml:space="preserve">Městská část</t>
  </si>
  <si>
    <t xml:space="preserve">Průměr inkasa DPFOP z let       2014-2016</t>
  </si>
  <si>
    <t xml:space="preserve">Počet                 obyv.MČ                 k 1.1.2018 dle ČSÚ </t>
  </si>
  <si>
    <r>
      <rPr>
        <b val="true"/>
        <i val="true"/>
        <sz val="8"/>
        <rFont val="Arial CE"/>
        <family val="0"/>
        <charset val="238"/>
      </rPr>
      <t xml:space="preserve">Rozloha       území MČ           v km</t>
    </r>
    <r>
      <rPr>
        <b val="true"/>
        <i val="true"/>
        <vertAlign val="superscript"/>
        <sz val="8"/>
        <rFont val="Arial CE"/>
        <family val="0"/>
        <charset val="238"/>
      </rPr>
      <t xml:space="preserve">2</t>
    </r>
  </si>
  <si>
    <t xml:space="preserve">Počet žáků k 30.9.2018 vč. příp. tř.</t>
  </si>
  <si>
    <t xml:space="preserve">Plochy zeleně v ha 8/2018</t>
  </si>
  <si>
    <t xml:space="preserve">Plochy vozovek mimo správu TSK v m2  k 8/2018</t>
  </si>
  <si>
    <t xml:space="preserve">FVz k MČ  r. 2018  před dokrytím</t>
  </si>
  <si>
    <t xml:space="preserve">FVz k MČ r. 2018 po dokrytí/snížení </t>
  </si>
  <si>
    <t xml:space="preserve">FVz k MČ r. 2018 celkem bez PnŠ </t>
  </si>
  <si>
    <t xml:space="preserve"> FVz k MČ r. 2018 CELKEM </t>
  </si>
  <si>
    <t xml:space="preserve">Dle DPFOP</t>
  </si>
  <si>
    <t xml:space="preserve">Dle počtu obyv.    MČ k 1.1.2018</t>
  </si>
  <si>
    <t xml:space="preserve">Dle rozlohy  MČ</t>
  </si>
  <si>
    <t xml:space="preserve">Dle počtu žáků/dětí v ZŠ, MŠ k 30.9.2018</t>
  </si>
  <si>
    <t xml:space="preserve">Dle plochy zeleně v ha (8/2018)</t>
  </si>
  <si>
    <t xml:space="preserve">Dle plochy vozovek mimo správu TSK (8/2018)</t>
  </si>
  <si>
    <t xml:space="preserve"> FVz k MČ na r. 2019 před dokrytím</t>
  </si>
  <si>
    <t xml:space="preserve">Index  FVz 2019/18 před dokrytím  v %</t>
  </si>
  <si>
    <t xml:space="preserve">Rozdíl     FVz       2019-2018 před dokrytím</t>
  </si>
  <si>
    <t xml:space="preserve">FVz 2019 na 1 obyv. MČ před dokrytím</t>
  </si>
  <si>
    <t xml:space="preserve">Dokrytí na min.výši 3,0 tis./obyv., snížení na max. výši 5,5 tis./obyv. </t>
  </si>
  <si>
    <t xml:space="preserve">FVz k MČ na r. 2019 po dokrytí/snížení</t>
  </si>
  <si>
    <t xml:space="preserve">Rozdíl FVz 2019 - 2018 po dokrytí/snížení</t>
  </si>
  <si>
    <t xml:space="preserve">Index 2018/17 po dokrytí/snížení  v % </t>
  </si>
  <si>
    <t xml:space="preserve">FVz 2019 na 1 obyv. MČ po dokrytí/snížení</t>
  </si>
  <si>
    <t xml:space="preserve">Rozdíl FVz r. 2019 před dorovnáním - FVz 2018 po dorovnání bez PnŠ</t>
  </si>
  <si>
    <t xml:space="preserve">Dorovnání na min. úroveň r. 2018 </t>
  </si>
  <si>
    <t xml:space="preserve"> FVz k MČ na rok 2019 CELKEM po dorovnáním na úrov. r. 2018</t>
  </si>
  <si>
    <t xml:space="preserve">Rozdíl FVz 2019 - FVz 2018 celkem bez PnŠ</t>
  </si>
  <si>
    <t xml:space="preserve">Index FVz 2019/2018 celkem bez PnŠ</t>
  </si>
  <si>
    <t xml:space="preserve">Příspěvek na školství (PnŠ) dle zahajovacích výkazů na šk. r. 2018/19</t>
  </si>
  <si>
    <t xml:space="preserve">FVZ k MČ na rok 2019 CELKEM </t>
  </si>
  <si>
    <t xml:space="preserve">Rozdíl FVz 2019 - FVz 2018 CELKEM</t>
  </si>
  <si>
    <t xml:space="preserve">Index FVz 2019/18 CELKEM v %</t>
  </si>
  <si>
    <t xml:space="preserve">FVz 2019 na 1obyv po dorov. (bez PnŠ)</t>
  </si>
  <si>
    <t xml:space="preserve">FVz 2018 na 1obyv po dorov. (bez PnŠ)</t>
  </si>
  <si>
    <t xml:space="preserve">FVz 2019 na 1obyv po dorov. (vč. PnŠ)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1-57</t>
  </si>
  <si>
    <t xml:space="preserve">z toho</t>
  </si>
  <si>
    <t xml:space="preserve">celkem 1-22</t>
  </si>
  <si>
    <t xml:space="preserve">celkem 23-57</t>
  </si>
  <si>
    <t xml:space="preserve">dle smluv o komunálním odpadu, pověření OV ÚMČ P 22 - úsek 511 Pražského okruhu </t>
  </si>
  <si>
    <t xml:space="preserve">Praha 22 </t>
  </si>
  <si>
    <t xml:space="preserve">Celkem</t>
  </si>
  <si>
    <t xml:space="preserve">Celkem FVz </t>
  </si>
  <si>
    <r>
      <rPr>
        <sz val="8"/>
        <rFont val="Arial CE"/>
        <family val="2"/>
        <charset val="238"/>
      </rPr>
      <t xml:space="preserve">Celkový objem FVz z rozpočtu HMP k MČ pro r. 2019 </t>
    </r>
    <r>
      <rPr>
        <b val="true"/>
        <sz val="8"/>
        <rFont val="Arial CE"/>
        <family val="2"/>
        <charset val="238"/>
      </rPr>
      <t xml:space="preserve">před dokrytím </t>
    </r>
    <r>
      <rPr>
        <sz val="8"/>
        <rFont val="Arial CE"/>
        <family val="2"/>
        <charset val="238"/>
      </rPr>
      <t xml:space="preserve"> 8 % oč. objemu SD v r. 2019     </t>
    </r>
  </si>
  <si>
    <t xml:space="preserve">tis. Kč</t>
  </si>
  <si>
    <t xml:space="preserve">30%  podíl na průměru inkasa DPFOP</t>
  </si>
  <si>
    <t xml:space="preserve">zbývá k rozdělení</t>
  </si>
  <si>
    <t xml:space="preserve">tis. Kč zbývá </t>
  </si>
  <si>
    <t xml:space="preserve">dle koeficientů</t>
  </si>
  <si>
    <t xml:space="preserve">Kritéria :</t>
  </si>
  <si>
    <t xml:space="preserve">dle počtu obyvatel</t>
  </si>
  <si>
    <t xml:space="preserve">%</t>
  </si>
  <si>
    <t xml:space="preserve">dle rozlohy</t>
  </si>
  <si>
    <t xml:space="preserve">dle počtu žáků</t>
  </si>
  <si>
    <t xml:space="preserve">tis.Kč</t>
  </si>
  <si>
    <t xml:space="preserve">plochy zeleně </t>
  </si>
  <si>
    <t xml:space="preserve">plochy vozovek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.0"/>
    <numFmt numFmtId="168" formatCode="_-* #,##0.00\ _K_č_-;\-* #,##0.00\ _K_č_-;_-* \-??\ _K_č_-;_-@_-"/>
    <numFmt numFmtId="169" formatCode="#,##0_ ;\-#,##0\ "/>
    <numFmt numFmtId="170" formatCode="#,##0.0000"/>
    <numFmt numFmtId="171" formatCode="#,##0.00"/>
    <numFmt numFmtId="172" formatCode="0.0"/>
    <numFmt numFmtId="173" formatCode="_-* #,##0\ _K_č_-;\-* #,##0\ _K_č_-;_-* \-??\ _K_č_-;_-@_-"/>
    <numFmt numFmtId="174" formatCode="#,##0.000"/>
    <numFmt numFmtId="175" formatCode="0.00"/>
    <numFmt numFmtId="176" formatCode="0.0%"/>
    <numFmt numFmtId="177" formatCode="0%"/>
    <numFmt numFmtId="178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8.7"/>
    <col collapsed="false" customWidth="true" hidden="true" outlineLevel="0" max="3" min="3" style="0" width="9.7"/>
    <col collapsed="false" customWidth="true" hidden="true" outlineLevel="0" max="4" min="4" style="0" width="6.85"/>
    <col collapsed="false" customWidth="true" hidden="true" outlineLevel="0" max="5" min="5" style="0" width="9.14"/>
    <col collapsed="false" customWidth="true" hidden="true" outlineLevel="0" max="6" min="6" style="0" width="7.56"/>
    <col collapsed="false" customWidth="true" hidden="true" outlineLevel="0" max="7" min="7" style="0" width="10.28"/>
    <col collapsed="false" customWidth="true" hidden="true" outlineLevel="0" max="8" min="8" style="0" width="8.85"/>
    <col collapsed="false" customWidth="true" hidden="true" outlineLevel="0" max="10" min="9" style="1" width="8.85"/>
    <col collapsed="false" customWidth="true" hidden="false" outlineLevel="0" max="11" min="11" style="0" width="8.99"/>
    <col collapsed="false" customWidth="true" hidden="true" outlineLevel="0" max="12" min="12" style="0" width="5.71"/>
    <col collapsed="false" customWidth="true" hidden="false" outlineLevel="0" max="13" min="13" style="0" width="9.14"/>
    <col collapsed="false" customWidth="true" hidden="false" outlineLevel="0" max="14" min="14" style="0" width="8.41"/>
    <col collapsed="false" customWidth="true" hidden="false" outlineLevel="0" max="15" min="15" style="0" width="9.14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false" outlineLevel="0" max="18" min="18" style="0" width="8.7"/>
    <col collapsed="false" customWidth="true" hidden="false" outlineLevel="0" max="19" min="19" style="0" width="5.28"/>
    <col collapsed="false" customWidth="true" hidden="false" outlineLevel="0" max="20" min="20" style="0" width="8.14"/>
    <col collapsed="false" customWidth="true" hidden="false" outlineLevel="0" max="21" min="21" style="0" width="5.71"/>
    <col collapsed="false" customWidth="true" hidden="false" outlineLevel="0" max="22" min="22" style="0" width="8.7"/>
    <col collapsed="false" customWidth="true" hidden="false" outlineLevel="0" max="23" min="23" style="0" width="9.14"/>
    <col collapsed="false" customWidth="true" hidden="false" outlineLevel="0" max="24" min="24" style="2" width="7.85"/>
    <col collapsed="false" customWidth="true" hidden="false" outlineLevel="0" max="25" min="25" style="0" width="6.13"/>
    <col collapsed="false" customWidth="true" hidden="false" outlineLevel="0" max="26" min="26" style="0" width="5.28"/>
    <col collapsed="false" customWidth="true" hidden="false" outlineLevel="0" max="27" min="27" style="0" width="8.56"/>
    <col collapsed="false" customWidth="true" hidden="false" outlineLevel="0" max="28" min="28" style="0" width="8.28"/>
    <col collapsed="false" customWidth="true" hidden="false" outlineLevel="0" max="29" min="29" style="0" width="9.56"/>
    <col collapsed="false" customWidth="true" hidden="false" outlineLevel="0" max="31" min="30" style="1" width="7.42"/>
    <col collapsed="false" customWidth="true" hidden="false" outlineLevel="0" max="32" min="32" style="1" width="8.99"/>
    <col collapsed="false" customWidth="true" hidden="false" outlineLevel="0" max="33" min="33" style="0" width="10.71"/>
    <col collapsed="false" customWidth="true" hidden="false" outlineLevel="0" max="34" min="34" style="0" width="7.85"/>
    <col collapsed="false" customWidth="true" hidden="false" outlineLevel="0" max="35" min="35" style="0" width="6.13"/>
    <col collapsed="false" customWidth="true" hidden="false" outlineLevel="0" max="37" min="36" style="0" width="4.85"/>
    <col collapsed="false" customWidth="true" hidden="false" outlineLevel="0" max="38" min="38" style="3" width="5.41"/>
  </cols>
  <sheetData>
    <row r="1" customFormat="false" ht="15.75" hidden="false" customHeight="false" outlineLevel="0" collapsed="false">
      <c r="A1" s="4" t="s">
        <v>0</v>
      </c>
    </row>
    <row r="3" customFormat="false" ht="18" hidden="false" customHeight="false" outlineLevel="0" collapsed="false">
      <c r="A3" s="5" t="s">
        <v>1</v>
      </c>
      <c r="B3" s="6"/>
      <c r="C3" s="5"/>
      <c r="D3" s="6"/>
      <c r="E3" s="6"/>
      <c r="F3" s="7"/>
      <c r="G3" s="7"/>
      <c r="H3" s="7"/>
      <c r="I3" s="8"/>
      <c r="J3" s="8"/>
      <c r="K3" s="7"/>
      <c r="L3" s="7"/>
      <c r="M3" s="7"/>
      <c r="N3" s="7"/>
      <c r="O3" s="6"/>
      <c r="P3" s="6"/>
      <c r="Q3" s="6"/>
      <c r="R3" s="7"/>
      <c r="S3" s="8"/>
      <c r="T3" s="7"/>
      <c r="U3" s="7"/>
      <c r="V3" s="7"/>
      <c r="W3" s="7"/>
      <c r="X3" s="6"/>
      <c r="Y3" s="8"/>
      <c r="Z3" s="9"/>
      <c r="AA3" s="9"/>
    </row>
    <row r="4" s="18" customFormat="true" ht="13.5" hidden="false" customHeight="true" outlineLevel="0" collapsed="false">
      <c r="A4" s="10"/>
      <c r="B4" s="11"/>
      <c r="C4" s="12"/>
      <c r="D4" s="13"/>
      <c r="E4" s="13"/>
      <c r="F4" s="14"/>
      <c r="G4" s="14"/>
      <c r="H4" s="14"/>
      <c r="I4" s="15"/>
      <c r="J4" s="15"/>
      <c r="K4" s="14"/>
      <c r="L4" s="14"/>
      <c r="M4" s="14"/>
      <c r="N4" s="14"/>
      <c r="O4" s="14"/>
      <c r="P4" s="14"/>
      <c r="Q4" s="14"/>
      <c r="R4" s="14"/>
      <c r="S4" s="15"/>
      <c r="T4" s="14"/>
      <c r="U4" s="14"/>
      <c r="V4" s="14"/>
      <c r="W4" s="14"/>
      <c r="X4" s="16"/>
      <c r="Y4" s="15"/>
      <c r="Z4" s="17"/>
      <c r="AA4" s="17"/>
      <c r="AD4" s="19"/>
      <c r="AE4" s="19"/>
      <c r="AF4" s="19"/>
      <c r="AL4" s="3"/>
    </row>
    <row r="5" s="21" customFormat="true" ht="17.25" hidden="false" customHeight="true" outlineLevel="0" collapsed="false">
      <c r="A5" s="20" t="s">
        <v>2</v>
      </c>
      <c r="B5" s="20"/>
      <c r="C5" s="20"/>
      <c r="D5" s="20"/>
      <c r="E5" s="20"/>
      <c r="I5" s="22"/>
      <c r="J5" s="22"/>
      <c r="S5" s="22"/>
      <c r="X5" s="20"/>
      <c r="Y5" s="22"/>
      <c r="Z5" s="23"/>
      <c r="AA5" s="23"/>
      <c r="AD5" s="22"/>
      <c r="AE5" s="22"/>
      <c r="AF5" s="22"/>
      <c r="AL5" s="3"/>
    </row>
    <row r="6" s="28" customFormat="true" ht="15.75" hidden="false" customHeight="false" outlineLevel="0" collapsed="false">
      <c r="A6" s="20" t="s">
        <v>3</v>
      </c>
      <c r="B6" s="24"/>
      <c r="C6" s="24"/>
      <c r="D6" s="24"/>
      <c r="E6" s="24"/>
      <c r="F6" s="24"/>
      <c r="G6" s="24"/>
      <c r="H6" s="24"/>
      <c r="I6" s="25"/>
      <c r="J6" s="25"/>
      <c r="K6" s="24"/>
      <c r="L6" s="24"/>
      <c r="M6" s="24"/>
      <c r="N6" s="24"/>
      <c r="O6" s="24"/>
      <c r="P6" s="24"/>
      <c r="Q6" s="24"/>
      <c r="R6" s="24"/>
      <c r="S6" s="25"/>
      <c r="T6" s="24"/>
      <c r="U6" s="24"/>
      <c r="V6" s="26"/>
      <c r="W6" s="24"/>
      <c r="X6" s="27"/>
      <c r="Y6" s="25"/>
      <c r="Z6" s="24"/>
      <c r="AA6" s="24"/>
      <c r="AD6" s="29"/>
      <c r="AE6" s="29"/>
      <c r="AF6" s="29"/>
      <c r="AL6" s="3"/>
    </row>
    <row r="7" customFormat="false" ht="13.5" hidden="false" customHeight="true" outlineLevel="0" collapsed="false">
      <c r="A7" s="11"/>
      <c r="B7" s="11"/>
      <c r="C7" s="2"/>
      <c r="D7" s="13"/>
      <c r="E7" s="13"/>
      <c r="F7" s="14"/>
      <c r="G7" s="14"/>
      <c r="H7" s="14"/>
      <c r="I7" s="15"/>
      <c r="J7" s="15"/>
      <c r="K7" s="14"/>
      <c r="L7" s="14"/>
      <c r="M7" s="14"/>
      <c r="N7" s="14"/>
      <c r="O7" s="14"/>
      <c r="P7" s="14"/>
      <c r="Q7" s="14"/>
      <c r="R7" s="14"/>
      <c r="S7" s="15"/>
      <c r="T7" s="14"/>
      <c r="U7" s="14"/>
      <c r="V7" s="30"/>
      <c r="W7" s="14"/>
      <c r="X7" s="16"/>
      <c r="Y7" s="15"/>
      <c r="Z7" s="14"/>
      <c r="AA7" s="1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4"/>
      <c r="M8" s="31" t="s">
        <v>4</v>
      </c>
      <c r="N8" s="32"/>
      <c r="O8" s="32"/>
      <c r="P8" s="32"/>
      <c r="Q8" s="32"/>
      <c r="R8" s="33"/>
      <c r="S8" s="34"/>
      <c r="T8" s="14"/>
      <c r="U8" s="14"/>
      <c r="V8" s="14"/>
      <c r="W8" s="14"/>
      <c r="X8" s="35"/>
      <c r="Y8" s="36"/>
      <c r="Z8" s="14"/>
      <c r="AA8" s="14"/>
      <c r="AI8" s="0" t="s">
        <v>5</v>
      </c>
    </row>
    <row r="9" customFormat="false" ht="118.9" hidden="false" customHeight="true" outlineLevel="0" collapsed="false">
      <c r="A9" s="37" t="s">
        <v>6</v>
      </c>
      <c r="B9" s="38" t="s">
        <v>7</v>
      </c>
      <c r="C9" s="39" t="s">
        <v>8</v>
      </c>
      <c r="D9" s="40" t="s">
        <v>9</v>
      </c>
      <c r="E9" s="40" t="s">
        <v>10</v>
      </c>
      <c r="F9" s="40" t="s">
        <v>11</v>
      </c>
      <c r="G9" s="41" t="s">
        <v>12</v>
      </c>
      <c r="H9" s="42" t="s">
        <v>13</v>
      </c>
      <c r="I9" s="43" t="s">
        <v>14</v>
      </c>
      <c r="J9" s="43" t="s">
        <v>15</v>
      </c>
      <c r="K9" s="44" t="s">
        <v>16</v>
      </c>
      <c r="L9" s="38" t="s">
        <v>17</v>
      </c>
      <c r="M9" s="39" t="s">
        <v>18</v>
      </c>
      <c r="N9" s="39" t="s">
        <v>19</v>
      </c>
      <c r="O9" s="45" t="s">
        <v>20</v>
      </c>
      <c r="P9" s="45" t="s">
        <v>21</v>
      </c>
      <c r="Q9" s="46" t="s">
        <v>22</v>
      </c>
      <c r="R9" s="47" t="s">
        <v>23</v>
      </c>
      <c r="S9" s="48" t="s">
        <v>24</v>
      </c>
      <c r="T9" s="39" t="s">
        <v>25</v>
      </c>
      <c r="U9" s="49" t="s">
        <v>26</v>
      </c>
      <c r="V9" s="50" t="s">
        <v>27</v>
      </c>
      <c r="W9" s="47" t="s">
        <v>28</v>
      </c>
      <c r="X9" s="51" t="s">
        <v>29</v>
      </c>
      <c r="Y9" s="49" t="s">
        <v>30</v>
      </c>
      <c r="Z9" s="49" t="s">
        <v>31</v>
      </c>
      <c r="AA9" s="52" t="s">
        <v>32</v>
      </c>
      <c r="AB9" s="44" t="s">
        <v>33</v>
      </c>
      <c r="AC9" s="53" t="s">
        <v>34</v>
      </c>
      <c r="AD9" s="54" t="s">
        <v>35</v>
      </c>
      <c r="AE9" s="54" t="s">
        <v>36</v>
      </c>
      <c r="AF9" s="55" t="s">
        <v>37</v>
      </c>
      <c r="AG9" s="56" t="s">
        <v>38</v>
      </c>
      <c r="AH9" s="51" t="s">
        <v>39</v>
      </c>
      <c r="AI9" s="57" t="s">
        <v>40</v>
      </c>
      <c r="AJ9" s="43" t="s">
        <v>41</v>
      </c>
      <c r="AK9" s="43" t="s">
        <v>42</v>
      </c>
      <c r="AL9" s="46" t="s">
        <v>43</v>
      </c>
    </row>
    <row r="10" customFormat="false" ht="13.5" hidden="false" customHeight="false" outlineLevel="0" collapsed="false">
      <c r="A10" s="58"/>
      <c r="B10" s="59"/>
      <c r="C10" s="60"/>
      <c r="D10" s="61"/>
      <c r="E10" s="61"/>
      <c r="F10" s="61"/>
      <c r="G10" s="61"/>
      <c r="H10" s="62"/>
      <c r="I10" s="63"/>
      <c r="J10" s="63"/>
      <c r="K10" s="64"/>
      <c r="L10" s="14"/>
      <c r="M10" s="59"/>
      <c r="N10" s="59"/>
      <c r="O10" s="59"/>
      <c r="P10" s="59"/>
      <c r="Q10" s="59"/>
      <c r="R10" s="65"/>
      <c r="S10" s="66"/>
      <c r="T10" s="67"/>
      <c r="U10" s="59"/>
      <c r="V10" s="68"/>
      <c r="W10" s="65"/>
      <c r="X10" s="69"/>
      <c r="Y10" s="70"/>
      <c r="Z10" s="66"/>
      <c r="AA10" s="66"/>
    </row>
    <row r="11" customFormat="false" ht="12.75" hidden="false" customHeight="false" outlineLevel="0" collapsed="false">
      <c r="A11" s="71" t="s">
        <v>44</v>
      </c>
      <c r="B11" s="72" t="n">
        <v>0</v>
      </c>
      <c r="C11" s="73" t="n">
        <v>29499</v>
      </c>
      <c r="D11" s="74" t="n">
        <v>5.5384</v>
      </c>
      <c r="E11" s="75" t="n">
        <v>3392</v>
      </c>
      <c r="F11" s="75" t="n">
        <v>43</v>
      </c>
      <c r="G11" s="76" t="n">
        <v>18824.66</v>
      </c>
      <c r="H11" s="77" t="n">
        <v>99650.87</v>
      </c>
      <c r="I11" s="78" t="n">
        <v>99650.87</v>
      </c>
      <c r="J11" s="79" t="n">
        <v>99650.87</v>
      </c>
      <c r="K11" s="80" t="n">
        <v>106413</v>
      </c>
      <c r="L11" s="81" t="n">
        <f aca="false">B11/100*30</f>
        <v>0</v>
      </c>
      <c r="M11" s="82" t="n">
        <v>29778.99</v>
      </c>
      <c r="N11" s="82" t="n">
        <v>4862.24</v>
      </c>
      <c r="O11" s="82" t="n">
        <v>32047.56</v>
      </c>
      <c r="P11" s="82" t="n">
        <v>13812.51</v>
      </c>
      <c r="Q11" s="83" t="n">
        <v>861.08</v>
      </c>
      <c r="R11" s="84" t="n">
        <v>81362.38</v>
      </c>
      <c r="S11" s="77" t="n">
        <v>81.6474356922323</v>
      </c>
      <c r="T11" s="85" t="n">
        <v>-18288.49</v>
      </c>
      <c r="U11" s="86" t="n">
        <v>2.75814027594156</v>
      </c>
      <c r="V11" s="87" t="n">
        <v>7134.62</v>
      </c>
      <c r="W11" s="88" t="n">
        <v>88497</v>
      </c>
      <c r="X11" s="81" t="n">
        <v>-11153.87</v>
      </c>
      <c r="Y11" s="82" t="n">
        <v>88.8070520608601</v>
      </c>
      <c r="Z11" s="89" t="n">
        <v>3</v>
      </c>
      <c r="AA11" s="90" t="n">
        <v>-11153.87</v>
      </c>
      <c r="AB11" s="80" t="n">
        <v>11153.87</v>
      </c>
      <c r="AC11" s="91" t="n">
        <v>99650.87</v>
      </c>
      <c r="AD11" s="77" t="n">
        <v>0</v>
      </c>
      <c r="AE11" s="92" t="n">
        <v>100</v>
      </c>
      <c r="AF11" s="93" t="n">
        <v>9158.4</v>
      </c>
      <c r="AG11" s="94" t="n">
        <v>108809</v>
      </c>
      <c r="AH11" s="95" t="n">
        <v>2396</v>
      </c>
      <c r="AI11" s="85" t="n">
        <v>102.251604597183</v>
      </c>
      <c r="AJ11" s="96" t="n">
        <v>3.3781101054273</v>
      </c>
      <c r="AK11" s="96" t="n">
        <v>3.3680626626559</v>
      </c>
      <c r="AL11" s="97" t="n">
        <v>3.688565714092</v>
      </c>
    </row>
    <row r="12" customFormat="false" ht="12.75" hidden="false" customHeight="false" outlineLevel="0" collapsed="false">
      <c r="A12" s="98" t="s">
        <v>45</v>
      </c>
      <c r="B12" s="99"/>
      <c r="C12" s="100" t="n">
        <v>49624</v>
      </c>
      <c r="D12" s="101" t="n">
        <v>4.1852</v>
      </c>
      <c r="E12" s="102" t="n">
        <v>4901.75</v>
      </c>
      <c r="F12" s="102" t="n">
        <v>58.6</v>
      </c>
      <c r="G12" s="103" t="n">
        <v>13852.91</v>
      </c>
      <c r="H12" s="104" t="n">
        <v>123669.59</v>
      </c>
      <c r="I12" s="105" t="n">
        <v>148005</v>
      </c>
      <c r="J12" s="106" t="n">
        <v>148005</v>
      </c>
      <c r="K12" s="107" t="n">
        <v>157680</v>
      </c>
      <c r="L12" s="108" t="n">
        <f aca="false">B12/100*30</f>
        <v>0</v>
      </c>
      <c r="M12" s="109" t="n">
        <v>50095.01</v>
      </c>
      <c r="N12" s="109" t="n">
        <v>3674.25</v>
      </c>
      <c r="O12" s="109" t="n">
        <v>46311.65</v>
      </c>
      <c r="P12" s="109" t="n">
        <v>18823.56</v>
      </c>
      <c r="Q12" s="110" t="n">
        <v>633.66</v>
      </c>
      <c r="R12" s="111" t="n">
        <v>119538.13</v>
      </c>
      <c r="S12" s="104" t="n">
        <v>96.6592757362582</v>
      </c>
      <c r="T12" s="112" t="n">
        <v>-4131.45999999999</v>
      </c>
      <c r="U12" s="113" t="n">
        <v>2.40887735773013</v>
      </c>
      <c r="V12" s="87" t="n">
        <v>29333.87</v>
      </c>
      <c r="W12" s="114" t="n">
        <v>148872</v>
      </c>
      <c r="X12" s="108" t="n">
        <v>867</v>
      </c>
      <c r="Y12" s="109" t="n">
        <v>100.585791020574</v>
      </c>
      <c r="Z12" s="115" t="n">
        <v>3</v>
      </c>
      <c r="AA12" s="116" t="n">
        <v>867</v>
      </c>
      <c r="AB12" s="107" t="n">
        <v>0</v>
      </c>
      <c r="AC12" s="117" t="n">
        <v>148872</v>
      </c>
      <c r="AD12" s="104" t="n">
        <v>867</v>
      </c>
      <c r="AE12" s="118" t="n">
        <v>100.585791020574</v>
      </c>
      <c r="AF12" s="119" t="n">
        <v>13234.73</v>
      </c>
      <c r="AG12" s="120" t="n">
        <v>162107</v>
      </c>
      <c r="AH12" s="121" t="n">
        <v>4427</v>
      </c>
      <c r="AI12" s="112" t="n">
        <v>102.807584982243</v>
      </c>
      <c r="AJ12" s="122" t="n">
        <v>3</v>
      </c>
      <c r="AK12" s="122" t="n">
        <v>3</v>
      </c>
      <c r="AL12" s="123" t="n">
        <v>3.26670562630985</v>
      </c>
    </row>
    <row r="13" customFormat="false" ht="12.75" hidden="false" customHeight="false" outlineLevel="0" collapsed="false">
      <c r="A13" s="98" t="s">
        <v>46</v>
      </c>
      <c r="B13" s="99"/>
      <c r="C13" s="100" t="n">
        <v>74559</v>
      </c>
      <c r="D13" s="101" t="n">
        <v>6.4835</v>
      </c>
      <c r="E13" s="102" t="n">
        <v>6525</v>
      </c>
      <c r="F13" s="102" t="n">
        <v>60.8</v>
      </c>
      <c r="G13" s="103" t="n">
        <v>37147.92</v>
      </c>
      <c r="H13" s="104" t="n">
        <v>156146.98</v>
      </c>
      <c r="I13" s="105" t="n">
        <v>219285</v>
      </c>
      <c r="J13" s="106" t="n">
        <v>219285</v>
      </c>
      <c r="K13" s="107" t="n">
        <v>232118</v>
      </c>
      <c r="L13" s="108" t="n">
        <f aca="false">B13/100*30</f>
        <v>0</v>
      </c>
      <c r="M13" s="109" t="n">
        <v>75266.68</v>
      </c>
      <c r="N13" s="109" t="n">
        <v>5691.96</v>
      </c>
      <c r="O13" s="109" t="n">
        <v>61648.08</v>
      </c>
      <c r="P13" s="109" t="n">
        <v>19530.25</v>
      </c>
      <c r="Q13" s="110" t="n">
        <v>1699.22</v>
      </c>
      <c r="R13" s="111" t="n">
        <v>163836.19</v>
      </c>
      <c r="S13" s="104" t="n">
        <v>104.924341156006</v>
      </c>
      <c r="T13" s="112" t="n">
        <v>7689.20999999999</v>
      </c>
      <c r="U13" s="113" t="n">
        <v>2.19740326452876</v>
      </c>
      <c r="V13" s="87" t="n">
        <v>59840.81</v>
      </c>
      <c r="W13" s="114" t="n">
        <v>223677</v>
      </c>
      <c r="X13" s="108" t="n">
        <v>4392</v>
      </c>
      <c r="Y13" s="109" t="n">
        <v>102.002872973528</v>
      </c>
      <c r="Z13" s="115" t="n">
        <v>3</v>
      </c>
      <c r="AA13" s="116" t="n">
        <v>4392</v>
      </c>
      <c r="AB13" s="107" t="n">
        <v>0</v>
      </c>
      <c r="AC13" s="117" t="n">
        <v>223677</v>
      </c>
      <c r="AD13" s="104" t="n">
        <v>4392</v>
      </c>
      <c r="AE13" s="118" t="n">
        <v>102.002872973528</v>
      </c>
      <c r="AF13" s="119" t="n">
        <v>17617.5</v>
      </c>
      <c r="AG13" s="120" t="n">
        <v>241295</v>
      </c>
      <c r="AH13" s="121" t="n">
        <v>9177</v>
      </c>
      <c r="AI13" s="112" t="n">
        <v>103.953592569297</v>
      </c>
      <c r="AJ13" s="122" t="n">
        <v>3</v>
      </c>
      <c r="AK13" s="122" t="n">
        <v>3</v>
      </c>
      <c r="AL13" s="123" t="n">
        <v>3.23629608766212</v>
      </c>
    </row>
    <row r="14" customFormat="false" ht="12.75" hidden="false" customHeight="false" outlineLevel="0" collapsed="false">
      <c r="A14" s="98" t="s">
        <v>47</v>
      </c>
      <c r="B14" s="99"/>
      <c r="C14" s="100" t="n">
        <v>128455</v>
      </c>
      <c r="D14" s="101" t="n">
        <v>24.2001</v>
      </c>
      <c r="E14" s="102" t="n">
        <v>13342.5</v>
      </c>
      <c r="F14" s="102" t="n">
        <v>286.1</v>
      </c>
      <c r="G14" s="103" t="n">
        <v>416884.08</v>
      </c>
      <c r="H14" s="104" t="n">
        <v>361228.02</v>
      </c>
      <c r="I14" s="105" t="n">
        <v>384903</v>
      </c>
      <c r="J14" s="106" t="n">
        <v>384903</v>
      </c>
      <c r="K14" s="107" t="n">
        <v>411311</v>
      </c>
      <c r="L14" s="108" t="n">
        <f aca="false">B14/100*30</f>
        <v>0</v>
      </c>
      <c r="M14" s="109" t="n">
        <v>129674.24</v>
      </c>
      <c r="N14" s="109" t="n">
        <v>21245.63</v>
      </c>
      <c r="O14" s="109" t="n">
        <v>126059.7</v>
      </c>
      <c r="P14" s="109" t="n">
        <v>91901.38</v>
      </c>
      <c r="Q14" s="110" t="n">
        <v>19069.08</v>
      </c>
      <c r="R14" s="111" t="n">
        <v>387950.03</v>
      </c>
      <c r="S14" s="104" t="n">
        <v>107.397546292228</v>
      </c>
      <c r="T14" s="112" t="n">
        <v>26722.01</v>
      </c>
      <c r="U14" s="113" t="n">
        <v>3.02012401230003</v>
      </c>
      <c r="V14" s="87" t="n">
        <v>0</v>
      </c>
      <c r="W14" s="114" t="n">
        <v>387950.03</v>
      </c>
      <c r="X14" s="108" t="n">
        <v>3047.03000000003</v>
      </c>
      <c r="Y14" s="109" t="n">
        <v>100.791635814738</v>
      </c>
      <c r="Z14" s="115" t="n">
        <v>3.02012401230003</v>
      </c>
      <c r="AA14" s="116" t="n">
        <v>3047.03000000003</v>
      </c>
      <c r="AB14" s="107" t="n">
        <v>0</v>
      </c>
      <c r="AC14" s="117" t="n">
        <v>387950.03</v>
      </c>
      <c r="AD14" s="104" t="n">
        <v>3047.03000000003</v>
      </c>
      <c r="AE14" s="118" t="n">
        <v>100.791635814738</v>
      </c>
      <c r="AF14" s="119" t="n">
        <v>36024.75</v>
      </c>
      <c r="AG14" s="120" t="n">
        <v>423975</v>
      </c>
      <c r="AH14" s="121" t="n">
        <v>12664</v>
      </c>
      <c r="AI14" s="112" t="n">
        <v>103.07893540411</v>
      </c>
      <c r="AJ14" s="122" t="n">
        <v>3.02012401230003</v>
      </c>
      <c r="AK14" s="122" t="n">
        <v>3</v>
      </c>
      <c r="AL14" s="123" t="n">
        <v>3.3005721848118</v>
      </c>
    </row>
    <row r="15" customFormat="false" ht="12.75" hidden="false" customHeight="false" outlineLevel="0" collapsed="false">
      <c r="A15" s="98" t="s">
        <v>48</v>
      </c>
      <c r="B15" s="99"/>
      <c r="C15" s="100" t="n">
        <v>85276</v>
      </c>
      <c r="D15" s="101" t="n">
        <v>27.498</v>
      </c>
      <c r="E15" s="102" t="n">
        <v>7692.5</v>
      </c>
      <c r="F15" s="102" t="n">
        <v>90.5</v>
      </c>
      <c r="G15" s="103" t="n">
        <v>380150.67</v>
      </c>
      <c r="H15" s="104" t="n">
        <v>217138.56</v>
      </c>
      <c r="I15" s="105" t="n">
        <v>252495</v>
      </c>
      <c r="J15" s="106" t="n">
        <v>252495</v>
      </c>
      <c r="K15" s="107" t="n">
        <v>267400</v>
      </c>
      <c r="L15" s="108" t="n">
        <f aca="false">B15/100*30</f>
        <v>0</v>
      </c>
      <c r="M15" s="109" t="n">
        <v>86085.41</v>
      </c>
      <c r="N15" s="109" t="n">
        <v>24140.9</v>
      </c>
      <c r="O15" s="109" t="n">
        <v>72678.6</v>
      </c>
      <c r="P15" s="109" t="n">
        <v>29070.52</v>
      </c>
      <c r="Q15" s="110" t="n">
        <v>17388.82</v>
      </c>
      <c r="R15" s="111" t="n">
        <v>229364.25</v>
      </c>
      <c r="S15" s="104" t="n">
        <v>105.630363395612</v>
      </c>
      <c r="T15" s="112" t="n">
        <v>12225.69</v>
      </c>
      <c r="U15" s="113" t="n">
        <v>2.68966942633332</v>
      </c>
      <c r="V15" s="87" t="n">
        <v>26463.75</v>
      </c>
      <c r="W15" s="114" t="n">
        <v>255828</v>
      </c>
      <c r="X15" s="108" t="n">
        <v>3333</v>
      </c>
      <c r="Y15" s="109" t="n">
        <v>101.320026139131</v>
      </c>
      <c r="Z15" s="115" t="n">
        <v>3</v>
      </c>
      <c r="AA15" s="116" t="n">
        <v>3333</v>
      </c>
      <c r="AB15" s="107" t="n">
        <v>0</v>
      </c>
      <c r="AC15" s="117" t="n">
        <v>255828</v>
      </c>
      <c r="AD15" s="104" t="n">
        <v>3333</v>
      </c>
      <c r="AE15" s="118" t="n">
        <v>101.320026139131</v>
      </c>
      <c r="AF15" s="119" t="n">
        <v>20769.75</v>
      </c>
      <c r="AG15" s="120" t="n">
        <v>276598</v>
      </c>
      <c r="AH15" s="121" t="n">
        <v>9198</v>
      </c>
      <c r="AI15" s="112" t="n">
        <v>103.439790575916</v>
      </c>
      <c r="AJ15" s="122" t="n">
        <v>3</v>
      </c>
      <c r="AK15" s="122" t="n">
        <v>3</v>
      </c>
      <c r="AL15" s="123" t="n">
        <v>3.24356208077302</v>
      </c>
    </row>
    <row r="16" customFormat="false" ht="12.75" hidden="false" customHeight="false" outlineLevel="0" collapsed="false">
      <c r="A16" s="98" t="s">
        <v>49</v>
      </c>
      <c r="B16" s="99"/>
      <c r="C16" s="100" t="n">
        <v>104356</v>
      </c>
      <c r="D16" s="101" t="n">
        <v>41.5611</v>
      </c>
      <c r="E16" s="102" t="n">
        <v>11533.75</v>
      </c>
      <c r="F16" s="102" t="n">
        <v>209</v>
      </c>
      <c r="G16" s="103" t="n">
        <v>667319.54</v>
      </c>
      <c r="H16" s="104" t="n">
        <v>331703.84</v>
      </c>
      <c r="I16" s="105" t="n">
        <v>331703.84</v>
      </c>
      <c r="J16" s="106" t="n">
        <v>331703.84</v>
      </c>
      <c r="K16" s="107" t="n">
        <v>354509</v>
      </c>
      <c r="L16" s="108" t="n">
        <f aca="false">B16/100*30</f>
        <v>0</v>
      </c>
      <c r="M16" s="109" t="n">
        <v>105346.51</v>
      </c>
      <c r="N16" s="109" t="n">
        <v>36487.11</v>
      </c>
      <c r="O16" s="109" t="n">
        <v>108970.66</v>
      </c>
      <c r="P16" s="109" t="n">
        <v>67135.22</v>
      </c>
      <c r="Q16" s="110" t="n">
        <v>30524.48</v>
      </c>
      <c r="R16" s="111" t="n">
        <v>348463.98</v>
      </c>
      <c r="S16" s="104" t="n">
        <v>105.052742229333</v>
      </c>
      <c r="T16" s="112" t="n">
        <v>16760.14</v>
      </c>
      <c r="U16" s="113" t="n">
        <v>3.33918490551573</v>
      </c>
      <c r="V16" s="87" t="n">
        <v>0</v>
      </c>
      <c r="W16" s="114" t="n">
        <v>348463.98</v>
      </c>
      <c r="X16" s="108" t="n">
        <v>16760.14</v>
      </c>
      <c r="Y16" s="109" t="n">
        <v>105.052742229333</v>
      </c>
      <c r="Z16" s="115" t="n">
        <v>3.33918490551573</v>
      </c>
      <c r="AA16" s="116" t="n">
        <v>16760.14</v>
      </c>
      <c r="AB16" s="107" t="n">
        <v>0</v>
      </c>
      <c r="AC16" s="117" t="n">
        <v>348463.98</v>
      </c>
      <c r="AD16" s="104" t="n">
        <v>16760.14</v>
      </c>
      <c r="AE16" s="118" t="n">
        <v>105.052742229333</v>
      </c>
      <c r="AF16" s="119" t="n">
        <v>31141.13</v>
      </c>
      <c r="AG16" s="120" t="n">
        <v>379605</v>
      </c>
      <c r="AH16" s="121" t="n">
        <v>25096</v>
      </c>
      <c r="AI16" s="112" t="n">
        <v>107.079086849699</v>
      </c>
      <c r="AJ16" s="122" t="n">
        <v>3.33918490551573</v>
      </c>
      <c r="AK16" s="122" t="n">
        <v>3.22487157051469</v>
      </c>
      <c r="AL16" s="123" t="n">
        <v>3.63759630495611</v>
      </c>
    </row>
    <row r="17" customFormat="false" ht="12.75" hidden="false" customHeight="false" outlineLevel="0" collapsed="false">
      <c r="A17" s="98" t="s">
        <v>50</v>
      </c>
      <c r="B17" s="99"/>
      <c r="C17" s="100" t="n">
        <v>44034</v>
      </c>
      <c r="D17" s="101" t="n">
        <v>7.095</v>
      </c>
      <c r="E17" s="102" t="n">
        <v>4387.25</v>
      </c>
      <c r="F17" s="102" t="n">
        <v>9.5</v>
      </c>
      <c r="G17" s="103" t="n">
        <v>4654.8</v>
      </c>
      <c r="H17" s="104" t="n">
        <v>89629.54</v>
      </c>
      <c r="I17" s="105" t="n">
        <v>130086</v>
      </c>
      <c r="J17" s="106" t="n">
        <v>130086</v>
      </c>
      <c r="K17" s="107" t="n">
        <v>138414</v>
      </c>
      <c r="L17" s="108" t="n">
        <f aca="false">B17/100*30</f>
        <v>0</v>
      </c>
      <c r="M17" s="109" t="n">
        <v>44451.95</v>
      </c>
      <c r="N17" s="109" t="n">
        <v>6228.81</v>
      </c>
      <c r="O17" s="109" t="n">
        <v>41450.66</v>
      </c>
      <c r="P17" s="109" t="n">
        <v>3051.6</v>
      </c>
      <c r="Q17" s="110" t="n">
        <v>212.92</v>
      </c>
      <c r="R17" s="111" t="n">
        <v>95395.94</v>
      </c>
      <c r="S17" s="104" t="n">
        <v>106.433593210453</v>
      </c>
      <c r="T17" s="112" t="n">
        <v>5766.40000000001</v>
      </c>
      <c r="U17" s="113" t="n">
        <v>2.16641549711587</v>
      </c>
      <c r="V17" s="87" t="n">
        <v>36706.06</v>
      </c>
      <c r="W17" s="114" t="n">
        <v>132102</v>
      </c>
      <c r="X17" s="108" t="n">
        <v>2016</v>
      </c>
      <c r="Y17" s="109" t="n">
        <v>101.549744015497</v>
      </c>
      <c r="Z17" s="115" t="n">
        <v>3</v>
      </c>
      <c r="AA17" s="116" t="n">
        <v>2016</v>
      </c>
      <c r="AB17" s="107" t="n">
        <v>0</v>
      </c>
      <c r="AC17" s="117" t="n">
        <v>132102</v>
      </c>
      <c r="AD17" s="104" t="n">
        <v>2016</v>
      </c>
      <c r="AE17" s="118" t="n">
        <v>101.549744015497</v>
      </c>
      <c r="AF17" s="119" t="n">
        <v>11845.58</v>
      </c>
      <c r="AG17" s="120" t="n">
        <v>143948</v>
      </c>
      <c r="AH17" s="121" t="n">
        <v>5534</v>
      </c>
      <c r="AI17" s="112" t="n">
        <v>103.998150476108</v>
      </c>
      <c r="AJ17" s="122" t="n">
        <v>3</v>
      </c>
      <c r="AK17" s="122" t="n">
        <v>3</v>
      </c>
      <c r="AL17" s="123" t="n">
        <v>3.26901939410456</v>
      </c>
    </row>
    <row r="18" customFormat="false" ht="12.75" hidden="false" customHeight="false" outlineLevel="0" collapsed="false">
      <c r="A18" s="98" t="s">
        <v>51</v>
      </c>
      <c r="B18" s="99"/>
      <c r="C18" s="100" t="n">
        <v>105145</v>
      </c>
      <c r="D18" s="101" t="n">
        <v>21.7971</v>
      </c>
      <c r="E18" s="102" t="n">
        <v>11052.25</v>
      </c>
      <c r="F18" s="102" t="n">
        <v>133</v>
      </c>
      <c r="G18" s="103" t="n">
        <v>238419.4</v>
      </c>
      <c r="H18" s="104" t="n">
        <v>253046.44</v>
      </c>
      <c r="I18" s="105" t="n">
        <v>312672</v>
      </c>
      <c r="J18" s="106" t="n">
        <v>312672</v>
      </c>
      <c r="K18" s="107" t="n">
        <v>334419</v>
      </c>
      <c r="L18" s="108" t="n">
        <f aca="false">B18/100*30</f>
        <v>0</v>
      </c>
      <c r="M18" s="109" t="n">
        <v>106142.99</v>
      </c>
      <c r="N18" s="109" t="n">
        <v>19136</v>
      </c>
      <c r="O18" s="109" t="n">
        <v>104421.46</v>
      </c>
      <c r="P18" s="109" t="n">
        <v>42722.42</v>
      </c>
      <c r="Q18" s="110" t="n">
        <v>10905.76</v>
      </c>
      <c r="R18" s="111" t="n">
        <v>283328.63</v>
      </c>
      <c r="S18" s="104" t="n">
        <v>111.967048420045</v>
      </c>
      <c r="T18" s="112" t="n">
        <v>30282.19</v>
      </c>
      <c r="U18" s="113" t="n">
        <v>2.69464672594988</v>
      </c>
      <c r="V18" s="87" t="n">
        <v>32106.37</v>
      </c>
      <c r="W18" s="114" t="n">
        <v>315435</v>
      </c>
      <c r="X18" s="124" t="n">
        <v>2763</v>
      </c>
      <c r="Y18" s="109" t="n">
        <v>100.883673626036</v>
      </c>
      <c r="Z18" s="115" t="n">
        <v>3</v>
      </c>
      <c r="AA18" s="116" t="n">
        <v>2763</v>
      </c>
      <c r="AB18" s="107" t="n">
        <v>0</v>
      </c>
      <c r="AC18" s="117" t="n">
        <v>315435</v>
      </c>
      <c r="AD18" s="104" t="n">
        <v>2763</v>
      </c>
      <c r="AE18" s="118" t="n">
        <v>100.883673626036</v>
      </c>
      <c r="AF18" s="119" t="n">
        <v>29841.08</v>
      </c>
      <c r="AG18" s="120" t="n">
        <v>345276</v>
      </c>
      <c r="AH18" s="121" t="n">
        <v>10857</v>
      </c>
      <c r="AI18" s="112" t="n">
        <v>103.246526064608</v>
      </c>
      <c r="AJ18" s="122" t="n">
        <v>3</v>
      </c>
      <c r="AK18" s="122" t="n">
        <v>3</v>
      </c>
      <c r="AL18" s="123" t="n">
        <v>3.2838080745637</v>
      </c>
    </row>
    <row r="19" customFormat="false" ht="12.75" hidden="false" customHeight="false" outlineLevel="0" collapsed="false">
      <c r="A19" s="98" t="s">
        <v>52</v>
      </c>
      <c r="B19" s="99"/>
      <c r="C19" s="100" t="n">
        <v>58050</v>
      </c>
      <c r="D19" s="101" t="n">
        <v>13.3072</v>
      </c>
      <c r="E19" s="102" t="n">
        <v>4876</v>
      </c>
      <c r="F19" s="102" t="n">
        <v>120</v>
      </c>
      <c r="G19" s="103" t="n">
        <v>203505.05</v>
      </c>
      <c r="H19" s="104" t="n">
        <v>145521.94</v>
      </c>
      <c r="I19" s="105" t="n">
        <v>171144</v>
      </c>
      <c r="J19" s="106" t="n">
        <v>171144</v>
      </c>
      <c r="K19" s="107" t="n">
        <v>180430</v>
      </c>
      <c r="L19" s="108" t="n">
        <f aca="false">B19/100*30</f>
        <v>0</v>
      </c>
      <c r="M19" s="109" t="n">
        <v>58600.99</v>
      </c>
      <c r="N19" s="109" t="n">
        <v>11682.59</v>
      </c>
      <c r="O19" s="109" t="n">
        <v>46068.36</v>
      </c>
      <c r="P19" s="109" t="n">
        <v>38546.54</v>
      </c>
      <c r="Q19" s="110" t="n">
        <v>9308.71</v>
      </c>
      <c r="R19" s="111" t="n">
        <v>164207.19</v>
      </c>
      <c r="S19" s="104" t="n">
        <v>112.840160047344</v>
      </c>
      <c r="T19" s="112" t="n">
        <v>18685.25</v>
      </c>
      <c r="U19" s="113" t="n">
        <v>2.82871989664083</v>
      </c>
      <c r="V19" s="87" t="n">
        <v>9942.81</v>
      </c>
      <c r="W19" s="114" t="n">
        <v>174150</v>
      </c>
      <c r="X19" s="124" t="n">
        <v>3006</v>
      </c>
      <c r="Y19" s="109" t="n">
        <v>101.756415649979</v>
      </c>
      <c r="Z19" s="115" t="n">
        <v>3</v>
      </c>
      <c r="AA19" s="116" t="n">
        <v>3006</v>
      </c>
      <c r="AB19" s="107" t="n">
        <v>0</v>
      </c>
      <c r="AC19" s="117" t="n">
        <v>174150</v>
      </c>
      <c r="AD19" s="104" t="n">
        <v>3006</v>
      </c>
      <c r="AE19" s="118" t="n">
        <v>101.756415649979</v>
      </c>
      <c r="AF19" s="119" t="n">
        <v>13165.2</v>
      </c>
      <c r="AG19" s="120" t="n">
        <v>187315</v>
      </c>
      <c r="AH19" s="121" t="n">
        <v>6885</v>
      </c>
      <c r="AI19" s="112" t="n">
        <v>103.815884276451</v>
      </c>
      <c r="AJ19" s="122" t="n">
        <v>3</v>
      </c>
      <c r="AK19" s="122" t="n">
        <v>3</v>
      </c>
      <c r="AL19" s="123" t="n">
        <v>3.22678725236865</v>
      </c>
    </row>
    <row r="20" customFormat="false" ht="12.75" hidden="false" customHeight="false" outlineLevel="0" collapsed="false">
      <c r="A20" s="98" t="s">
        <v>53</v>
      </c>
      <c r="B20" s="99"/>
      <c r="C20" s="100" t="n">
        <v>109790</v>
      </c>
      <c r="D20" s="101" t="n">
        <v>18.6033</v>
      </c>
      <c r="E20" s="102" t="n">
        <v>9296.5</v>
      </c>
      <c r="F20" s="102" t="n">
        <v>142.3</v>
      </c>
      <c r="G20" s="103" t="n">
        <v>195516.8</v>
      </c>
      <c r="H20" s="104" t="n">
        <v>248796.65</v>
      </c>
      <c r="I20" s="105" t="n">
        <v>328008</v>
      </c>
      <c r="J20" s="106" t="n">
        <v>328008</v>
      </c>
      <c r="K20" s="107" t="n">
        <v>346125</v>
      </c>
      <c r="L20" s="108" t="n">
        <f aca="false">B20/100*30</f>
        <v>0</v>
      </c>
      <c r="M20" s="109" t="n">
        <v>110832.08</v>
      </c>
      <c r="N20" s="109" t="n">
        <v>16332.11</v>
      </c>
      <c r="O20" s="109" t="n">
        <v>87833.17</v>
      </c>
      <c r="P20" s="109" t="n">
        <v>45709.77</v>
      </c>
      <c r="Q20" s="110" t="n">
        <v>8943.32</v>
      </c>
      <c r="R20" s="111" t="n">
        <v>269650.45</v>
      </c>
      <c r="S20" s="104" t="n">
        <v>108.381865270292</v>
      </c>
      <c r="T20" s="112" t="n">
        <v>20853.8</v>
      </c>
      <c r="U20" s="113" t="n">
        <v>2.45605656252846</v>
      </c>
      <c r="V20" s="87" t="n">
        <v>59719.55</v>
      </c>
      <c r="W20" s="114" t="n">
        <v>329370</v>
      </c>
      <c r="X20" s="124" t="n">
        <v>1362</v>
      </c>
      <c r="Y20" s="109" t="n">
        <v>100.415233774786</v>
      </c>
      <c r="Z20" s="115" t="n">
        <v>3</v>
      </c>
      <c r="AA20" s="116" t="n">
        <v>1362</v>
      </c>
      <c r="AB20" s="107" t="n">
        <v>0</v>
      </c>
      <c r="AC20" s="117" t="n">
        <v>329370</v>
      </c>
      <c r="AD20" s="104" t="n">
        <v>1362</v>
      </c>
      <c r="AE20" s="118" t="n">
        <v>100.415233774786</v>
      </c>
      <c r="AF20" s="119" t="n">
        <v>25100.55</v>
      </c>
      <c r="AG20" s="120" t="n">
        <v>354471</v>
      </c>
      <c r="AH20" s="121" t="n">
        <v>8346</v>
      </c>
      <c r="AI20" s="112" t="n">
        <v>102.411267605634</v>
      </c>
      <c r="AJ20" s="122" t="n">
        <v>3</v>
      </c>
      <c r="AK20" s="122" t="n">
        <v>3</v>
      </c>
      <c r="AL20" s="123" t="n">
        <v>3.22862737954276</v>
      </c>
    </row>
    <row r="21" customFormat="false" ht="12.75" hidden="false" customHeight="false" outlineLevel="0" collapsed="false">
      <c r="A21" s="98" t="s">
        <v>54</v>
      </c>
      <c r="B21" s="99"/>
      <c r="C21" s="100" t="n">
        <v>77600</v>
      </c>
      <c r="D21" s="101" t="n">
        <v>9.7937</v>
      </c>
      <c r="E21" s="102" t="n">
        <v>9230.75</v>
      </c>
      <c r="F21" s="102" t="n">
        <v>209.1</v>
      </c>
      <c r="G21" s="103" t="n">
        <v>290869</v>
      </c>
      <c r="H21" s="104" t="n">
        <v>221749.79</v>
      </c>
      <c r="I21" s="105" t="n">
        <v>232566</v>
      </c>
      <c r="J21" s="106" t="n">
        <v>232566</v>
      </c>
      <c r="K21" s="107" t="n">
        <v>250546</v>
      </c>
      <c r="L21" s="108" t="n">
        <f aca="false">B21/100*30</f>
        <v>0</v>
      </c>
      <c r="M21" s="109" t="n">
        <v>78336.55</v>
      </c>
      <c r="N21" s="109" t="n">
        <v>8598.03</v>
      </c>
      <c r="O21" s="109" t="n">
        <v>87211.96</v>
      </c>
      <c r="P21" s="109" t="n">
        <v>67167.35</v>
      </c>
      <c r="Q21" s="110" t="n">
        <v>13304.91</v>
      </c>
      <c r="R21" s="111" t="n">
        <v>254618.8</v>
      </c>
      <c r="S21" s="104" t="n">
        <v>114.822566461055</v>
      </c>
      <c r="T21" s="112" t="n">
        <v>32869.01</v>
      </c>
      <c r="U21" s="113" t="n">
        <v>3.28117010309278</v>
      </c>
      <c r="V21" s="87" t="n">
        <v>0</v>
      </c>
      <c r="W21" s="114" t="n">
        <v>254618.8</v>
      </c>
      <c r="X21" s="124" t="n">
        <v>22052.8</v>
      </c>
      <c r="Y21" s="109" t="n">
        <v>109.482383495438</v>
      </c>
      <c r="Z21" s="115" t="n">
        <v>3.28117010309278</v>
      </c>
      <c r="AA21" s="116" t="n">
        <v>22052.8</v>
      </c>
      <c r="AB21" s="107" t="n">
        <v>0</v>
      </c>
      <c r="AC21" s="117" t="n">
        <v>254618.8</v>
      </c>
      <c r="AD21" s="104" t="n">
        <v>22052.8</v>
      </c>
      <c r="AE21" s="118" t="n">
        <v>109.482383495438</v>
      </c>
      <c r="AF21" s="119" t="n">
        <v>24923.03</v>
      </c>
      <c r="AG21" s="120" t="n">
        <v>279542</v>
      </c>
      <c r="AH21" s="121" t="n">
        <v>28996</v>
      </c>
      <c r="AI21" s="112" t="n">
        <v>111.573124296536</v>
      </c>
      <c r="AJ21" s="122" t="n">
        <v>3.28117010309278</v>
      </c>
      <c r="AK21" s="122" t="n">
        <v>3</v>
      </c>
      <c r="AL21" s="123" t="n">
        <v>3.60234536082474</v>
      </c>
    </row>
    <row r="22" customFormat="false" ht="12.75" hidden="false" customHeight="false" outlineLevel="0" collapsed="false">
      <c r="A22" s="98" t="s">
        <v>55</v>
      </c>
      <c r="B22" s="99"/>
      <c r="C22" s="100" t="n">
        <v>56249</v>
      </c>
      <c r="D22" s="101" t="n">
        <v>23.3179</v>
      </c>
      <c r="E22" s="102" t="n">
        <v>6560</v>
      </c>
      <c r="F22" s="102" t="n">
        <v>137.67</v>
      </c>
      <c r="G22" s="103" t="n">
        <v>566288.59</v>
      </c>
      <c r="H22" s="104" t="n">
        <v>181721.96</v>
      </c>
      <c r="I22" s="105" t="n">
        <v>181721.96</v>
      </c>
      <c r="J22" s="106" t="n">
        <v>181721.96</v>
      </c>
      <c r="K22" s="107" t="n">
        <v>194447</v>
      </c>
      <c r="L22" s="108" t="n">
        <f aca="false">B22/100*30</f>
        <v>0</v>
      </c>
      <c r="M22" s="109" t="n">
        <v>56782.89</v>
      </c>
      <c r="N22" s="109" t="n">
        <v>20471.13</v>
      </c>
      <c r="O22" s="109" t="n">
        <v>61978.76</v>
      </c>
      <c r="P22" s="109" t="n">
        <v>44222.52</v>
      </c>
      <c r="Q22" s="110" t="n">
        <v>25903.13</v>
      </c>
      <c r="R22" s="111" t="n">
        <v>209358.43</v>
      </c>
      <c r="S22" s="104" t="n">
        <v>115.208106934352</v>
      </c>
      <c r="T22" s="112" t="n">
        <v>27636.47</v>
      </c>
      <c r="U22" s="113" t="n">
        <v>3.72199381322335</v>
      </c>
      <c r="V22" s="87" t="n">
        <v>0</v>
      </c>
      <c r="W22" s="114" t="n">
        <v>209358.43</v>
      </c>
      <c r="X22" s="124" t="n">
        <v>27636.47</v>
      </c>
      <c r="Y22" s="109" t="n">
        <v>115.208106934352</v>
      </c>
      <c r="Z22" s="115" t="n">
        <v>3.72199381322335</v>
      </c>
      <c r="AA22" s="116" t="n">
        <v>27636.47</v>
      </c>
      <c r="AB22" s="107" t="n">
        <v>0</v>
      </c>
      <c r="AC22" s="117" t="n">
        <v>209358.43</v>
      </c>
      <c r="AD22" s="104" t="n">
        <v>27636.47</v>
      </c>
      <c r="AE22" s="118" t="n">
        <v>115.208106934352</v>
      </c>
      <c r="AF22" s="119" t="n">
        <v>17712</v>
      </c>
      <c r="AG22" s="120" t="n">
        <v>227070</v>
      </c>
      <c r="AH22" s="121" t="n">
        <v>32623</v>
      </c>
      <c r="AI22" s="112" t="n">
        <v>116.777322355192</v>
      </c>
      <c r="AJ22" s="122" t="n">
        <v>3.72199381322335</v>
      </c>
      <c r="AK22" s="122" t="n">
        <v>3.27297215518173</v>
      </c>
      <c r="AL22" s="123" t="n">
        <v>4.03687176660918</v>
      </c>
    </row>
    <row r="23" customFormat="false" ht="12.75" hidden="false" customHeight="false" outlineLevel="0" collapsed="false">
      <c r="A23" s="98" t="s">
        <v>56</v>
      </c>
      <c r="B23" s="99"/>
      <c r="C23" s="100" t="n">
        <v>62567</v>
      </c>
      <c r="D23" s="101" t="n">
        <v>13.2214</v>
      </c>
      <c r="E23" s="102" t="n">
        <v>7953</v>
      </c>
      <c r="F23" s="102" t="n">
        <v>170</v>
      </c>
      <c r="G23" s="103" t="n">
        <v>180529.53</v>
      </c>
      <c r="H23" s="104" t="n">
        <v>181438.25</v>
      </c>
      <c r="I23" s="105" t="n">
        <v>185835</v>
      </c>
      <c r="J23" s="106" t="n">
        <v>185835</v>
      </c>
      <c r="K23" s="107" t="n">
        <v>201622</v>
      </c>
      <c r="L23" s="108" t="n">
        <f aca="false">B23/100*30</f>
        <v>0</v>
      </c>
      <c r="M23" s="109" t="n">
        <v>63160.86</v>
      </c>
      <c r="N23" s="109" t="n">
        <v>11607.26</v>
      </c>
      <c r="O23" s="109" t="n">
        <v>75139.8</v>
      </c>
      <c r="P23" s="109" t="n">
        <v>54607.6</v>
      </c>
      <c r="Q23" s="110" t="n">
        <v>8257.77</v>
      </c>
      <c r="R23" s="111" t="n">
        <v>212773.29</v>
      </c>
      <c r="S23" s="104" t="n">
        <v>117.270360577221</v>
      </c>
      <c r="T23" s="112" t="n">
        <v>31335.04</v>
      </c>
      <c r="U23" s="113" t="n">
        <v>3.40072706059105</v>
      </c>
      <c r="V23" s="87" t="n">
        <v>0</v>
      </c>
      <c r="W23" s="114" t="n">
        <v>212773.29</v>
      </c>
      <c r="X23" s="124" t="n">
        <v>26938.29</v>
      </c>
      <c r="Y23" s="109" t="n">
        <v>114.495810799903</v>
      </c>
      <c r="Z23" s="115" t="n">
        <v>3.40072706059105</v>
      </c>
      <c r="AA23" s="116" t="n">
        <v>26938.29</v>
      </c>
      <c r="AB23" s="107" t="n">
        <v>0</v>
      </c>
      <c r="AC23" s="117" t="n">
        <v>212773.29</v>
      </c>
      <c r="AD23" s="104" t="n">
        <v>26938.29</v>
      </c>
      <c r="AE23" s="118" t="n">
        <v>114.495810799903</v>
      </c>
      <c r="AF23" s="119" t="n">
        <v>21473.1</v>
      </c>
      <c r="AG23" s="120" t="n">
        <v>234246</v>
      </c>
      <c r="AH23" s="121" t="n">
        <v>32624</v>
      </c>
      <c r="AI23" s="112" t="n">
        <v>116.180773923481</v>
      </c>
      <c r="AJ23" s="122" t="n">
        <v>3.40072706059105</v>
      </c>
      <c r="AK23" s="122" t="n">
        <v>3</v>
      </c>
      <c r="AL23" s="123" t="n">
        <v>3.74392251506385</v>
      </c>
    </row>
    <row r="24" customFormat="false" ht="12.75" hidden="false" customHeight="false" outlineLevel="0" collapsed="false">
      <c r="A24" s="98" t="s">
        <v>57</v>
      </c>
      <c r="B24" s="99"/>
      <c r="C24" s="100" t="n">
        <v>47051</v>
      </c>
      <c r="D24" s="101" t="n">
        <v>13.5315</v>
      </c>
      <c r="E24" s="102" t="n">
        <v>4739.75</v>
      </c>
      <c r="F24" s="102" t="n">
        <v>100.91</v>
      </c>
      <c r="G24" s="103" t="n">
        <v>446485.24</v>
      </c>
      <c r="H24" s="104" t="n">
        <v>137204.47</v>
      </c>
      <c r="I24" s="105" t="n">
        <v>139731</v>
      </c>
      <c r="J24" s="106" t="n">
        <v>139731</v>
      </c>
      <c r="K24" s="107" t="n">
        <v>149110</v>
      </c>
      <c r="L24" s="108" t="n">
        <f aca="false">B24/100*30</f>
        <v>0</v>
      </c>
      <c r="M24" s="109" t="n">
        <v>47497.59</v>
      </c>
      <c r="N24" s="109" t="n">
        <v>11879.5</v>
      </c>
      <c r="O24" s="109" t="n">
        <v>44781.07</v>
      </c>
      <c r="P24" s="109" t="n">
        <v>32414.43</v>
      </c>
      <c r="Q24" s="110" t="n">
        <v>20423.1</v>
      </c>
      <c r="R24" s="111" t="n">
        <v>156995.69</v>
      </c>
      <c r="S24" s="104" t="n">
        <v>114.424617506995</v>
      </c>
      <c r="T24" s="112" t="n">
        <v>19791.22</v>
      </c>
      <c r="U24" s="113" t="n">
        <v>3.3367131410597</v>
      </c>
      <c r="V24" s="87" t="n">
        <v>0</v>
      </c>
      <c r="W24" s="114" t="n">
        <v>156995.69</v>
      </c>
      <c r="X24" s="124" t="n">
        <v>17264.69</v>
      </c>
      <c r="Y24" s="109" t="n">
        <v>112.355661950462</v>
      </c>
      <c r="Z24" s="115" t="n">
        <v>3.3367131410597</v>
      </c>
      <c r="AA24" s="116" t="n">
        <v>17264.69</v>
      </c>
      <c r="AB24" s="107" t="n">
        <v>0</v>
      </c>
      <c r="AC24" s="117" t="n">
        <v>156995.69</v>
      </c>
      <c r="AD24" s="104" t="n">
        <v>17264.69</v>
      </c>
      <c r="AE24" s="118" t="n">
        <v>112.355661950462</v>
      </c>
      <c r="AF24" s="119" t="n">
        <v>12797.33</v>
      </c>
      <c r="AG24" s="120" t="n">
        <v>169793</v>
      </c>
      <c r="AH24" s="121" t="n">
        <v>20683</v>
      </c>
      <c r="AI24" s="112" t="n">
        <v>113.870967741935</v>
      </c>
      <c r="AJ24" s="122" t="n">
        <v>3.3367131410597</v>
      </c>
      <c r="AK24" s="122" t="n">
        <v>3</v>
      </c>
      <c r="AL24" s="123" t="n">
        <v>3.60870119657393</v>
      </c>
    </row>
    <row r="25" customFormat="false" ht="12.75" hidden="false" customHeight="false" outlineLevel="0" collapsed="false">
      <c r="A25" s="98" t="s">
        <v>58</v>
      </c>
      <c r="B25" s="99"/>
      <c r="C25" s="100" t="n">
        <v>33839</v>
      </c>
      <c r="D25" s="101" t="n">
        <v>10.2481</v>
      </c>
      <c r="E25" s="102" t="n">
        <v>3676</v>
      </c>
      <c r="F25" s="102" t="n">
        <v>46.5</v>
      </c>
      <c r="G25" s="103" t="n">
        <v>262608.4</v>
      </c>
      <c r="H25" s="104" t="n">
        <v>93329.93</v>
      </c>
      <c r="I25" s="105" t="n">
        <v>99858</v>
      </c>
      <c r="J25" s="106" t="n">
        <v>99858</v>
      </c>
      <c r="K25" s="107" t="n">
        <v>107055</v>
      </c>
      <c r="L25" s="108" t="n">
        <f aca="false">B25/100*30</f>
        <v>0</v>
      </c>
      <c r="M25" s="109" t="n">
        <v>34160.19</v>
      </c>
      <c r="N25" s="109" t="n">
        <v>8996.96</v>
      </c>
      <c r="O25" s="109" t="n">
        <v>34730.78</v>
      </c>
      <c r="P25" s="109" t="n">
        <v>14936.78</v>
      </c>
      <c r="Q25" s="110" t="n">
        <v>12012.21</v>
      </c>
      <c r="R25" s="111" t="n">
        <v>104836.92</v>
      </c>
      <c r="S25" s="104" t="n">
        <v>112.32936743872</v>
      </c>
      <c r="T25" s="112" t="n">
        <v>11506.99</v>
      </c>
      <c r="U25" s="113" t="n">
        <v>3.09810928218919</v>
      </c>
      <c r="V25" s="87" t="n">
        <v>0</v>
      </c>
      <c r="W25" s="114" t="n">
        <v>104836.92</v>
      </c>
      <c r="X25" s="124" t="n">
        <v>4978.92</v>
      </c>
      <c r="Y25" s="109" t="n">
        <v>104.986000120171</v>
      </c>
      <c r="Z25" s="115" t="n">
        <v>3.09810928218919</v>
      </c>
      <c r="AA25" s="116" t="n">
        <v>4978.92</v>
      </c>
      <c r="AB25" s="107" t="n">
        <v>0</v>
      </c>
      <c r="AC25" s="117" t="n">
        <v>104836.92</v>
      </c>
      <c r="AD25" s="104" t="n">
        <v>4978.92</v>
      </c>
      <c r="AE25" s="118" t="n">
        <v>104.986000120171</v>
      </c>
      <c r="AF25" s="119" t="n">
        <v>9925.2</v>
      </c>
      <c r="AG25" s="120" t="n">
        <v>114762</v>
      </c>
      <c r="AH25" s="121" t="n">
        <v>7707</v>
      </c>
      <c r="AI25" s="112" t="n">
        <v>107.199103264677</v>
      </c>
      <c r="AJ25" s="122" t="n">
        <v>3.09810928218919</v>
      </c>
      <c r="AK25" s="122" t="n">
        <v>3</v>
      </c>
      <c r="AL25" s="123" t="n">
        <v>3.39141227577647</v>
      </c>
    </row>
    <row r="26" customFormat="false" ht="12.75" hidden="false" customHeight="false" outlineLevel="0" collapsed="false">
      <c r="A26" s="98" t="s">
        <v>59</v>
      </c>
      <c r="B26" s="99"/>
      <c r="C26" s="100" t="n">
        <v>8524</v>
      </c>
      <c r="D26" s="101" t="n">
        <v>9.2983</v>
      </c>
      <c r="E26" s="102" t="n">
        <v>1112.75</v>
      </c>
      <c r="F26" s="102" t="n">
        <v>20.7</v>
      </c>
      <c r="G26" s="103" t="n">
        <v>262477.5</v>
      </c>
      <c r="H26" s="104" t="n">
        <v>40785</v>
      </c>
      <c r="I26" s="105" t="n">
        <v>40785</v>
      </c>
      <c r="J26" s="106" t="n">
        <v>40785</v>
      </c>
      <c r="K26" s="107" t="n">
        <v>43014</v>
      </c>
      <c r="L26" s="108" t="n">
        <f aca="false">B26/100*30</f>
        <v>0</v>
      </c>
      <c r="M26" s="109" t="n">
        <v>8604.91</v>
      </c>
      <c r="N26" s="109" t="n">
        <v>8163.12</v>
      </c>
      <c r="O26" s="109" t="n">
        <v>10513.24</v>
      </c>
      <c r="P26" s="109" t="n">
        <v>6649.28</v>
      </c>
      <c r="Q26" s="110" t="n">
        <v>12006.23</v>
      </c>
      <c r="R26" s="111" t="n">
        <v>45936.78</v>
      </c>
      <c r="S26" s="104" t="n">
        <v>112.631555719014</v>
      </c>
      <c r="T26" s="112" t="n">
        <v>5151.78</v>
      </c>
      <c r="U26" s="113" t="n">
        <v>5.38911074612858</v>
      </c>
      <c r="V26" s="87" t="n">
        <v>0</v>
      </c>
      <c r="W26" s="114" t="n">
        <v>45936.78</v>
      </c>
      <c r="X26" s="124" t="n">
        <v>5151.78</v>
      </c>
      <c r="Y26" s="109" t="n">
        <v>112.631555719014</v>
      </c>
      <c r="Z26" s="115" t="n">
        <v>5.38911074612858</v>
      </c>
      <c r="AA26" s="116" t="n">
        <v>5151.78</v>
      </c>
      <c r="AB26" s="107" t="n">
        <v>0</v>
      </c>
      <c r="AC26" s="117" t="n">
        <v>45936.78</v>
      </c>
      <c r="AD26" s="104" t="n">
        <v>5151.78</v>
      </c>
      <c r="AE26" s="118" t="n">
        <v>112.631555719014</v>
      </c>
      <c r="AF26" s="119" t="n">
        <v>3004.43</v>
      </c>
      <c r="AG26" s="120" t="n">
        <v>48941</v>
      </c>
      <c r="AH26" s="121" t="n">
        <v>5927</v>
      </c>
      <c r="AI26" s="112" t="n">
        <v>113.779234667783</v>
      </c>
      <c r="AJ26" s="122" t="n">
        <v>5.38911074612858</v>
      </c>
      <c r="AK26" s="122" t="n">
        <v>4.85477919295322</v>
      </c>
      <c r="AL26" s="123" t="n">
        <v>5.74155326137963</v>
      </c>
    </row>
    <row r="27" customFormat="false" ht="12.75" hidden="false" customHeight="false" outlineLevel="0" collapsed="false">
      <c r="A27" s="98" t="s">
        <v>60</v>
      </c>
      <c r="B27" s="99"/>
      <c r="C27" s="100" t="n">
        <v>24359</v>
      </c>
      <c r="D27" s="101" t="n">
        <v>3.2528</v>
      </c>
      <c r="E27" s="102" t="n">
        <v>2766.75</v>
      </c>
      <c r="F27" s="102" t="n">
        <v>27.9</v>
      </c>
      <c r="G27" s="103" t="n">
        <v>125298.04</v>
      </c>
      <c r="H27" s="104" t="n">
        <v>64490.49</v>
      </c>
      <c r="I27" s="105" t="n">
        <v>73455</v>
      </c>
      <c r="J27" s="106" t="n">
        <v>73455</v>
      </c>
      <c r="K27" s="107" t="n">
        <v>78904</v>
      </c>
      <c r="L27" s="108" t="n">
        <f aca="false">B27/100*30</f>
        <v>0</v>
      </c>
      <c r="M27" s="109" t="n">
        <v>24590.21</v>
      </c>
      <c r="N27" s="109" t="n">
        <v>2855.68</v>
      </c>
      <c r="O27" s="109" t="n">
        <v>26140.2</v>
      </c>
      <c r="P27" s="109" t="n">
        <v>8962.07</v>
      </c>
      <c r="Q27" s="110" t="n">
        <v>5731.37</v>
      </c>
      <c r="R27" s="111" t="n">
        <v>68279.53</v>
      </c>
      <c r="S27" s="104" t="n">
        <v>105.875346892232</v>
      </c>
      <c r="T27" s="112" t="n">
        <v>3789.04</v>
      </c>
      <c r="U27" s="113" t="n">
        <v>2.80305143889322</v>
      </c>
      <c r="V27" s="87" t="n">
        <v>4797.47</v>
      </c>
      <c r="W27" s="114" t="n">
        <v>73077</v>
      </c>
      <c r="X27" s="124" t="n">
        <v>-378</v>
      </c>
      <c r="Y27" s="109" t="n">
        <v>99.4853992240147</v>
      </c>
      <c r="Z27" s="115" t="n">
        <v>3</v>
      </c>
      <c r="AA27" s="116" t="n">
        <v>-378</v>
      </c>
      <c r="AB27" s="107" t="n">
        <v>378</v>
      </c>
      <c r="AC27" s="117" t="n">
        <v>73455</v>
      </c>
      <c r="AD27" s="104" t="n">
        <v>0</v>
      </c>
      <c r="AE27" s="118" t="n">
        <v>100</v>
      </c>
      <c r="AF27" s="119" t="n">
        <v>7470.23</v>
      </c>
      <c r="AG27" s="120" t="n">
        <v>80925</v>
      </c>
      <c r="AH27" s="121" t="n">
        <v>2021</v>
      </c>
      <c r="AI27" s="112" t="n">
        <v>102.561340362973</v>
      </c>
      <c r="AJ27" s="122" t="n">
        <v>3.01551787840223</v>
      </c>
      <c r="AK27" s="122" t="n">
        <v>3</v>
      </c>
      <c r="AL27" s="123" t="n">
        <v>3.32218071349399</v>
      </c>
    </row>
    <row r="28" customFormat="false" ht="12.75" hidden="false" customHeight="false" outlineLevel="0" collapsed="false">
      <c r="A28" s="98" t="s">
        <v>61</v>
      </c>
      <c r="B28" s="99"/>
      <c r="C28" s="100" t="n">
        <v>20071</v>
      </c>
      <c r="D28" s="101" t="n">
        <v>5.6066</v>
      </c>
      <c r="E28" s="102" t="n">
        <v>2476.25</v>
      </c>
      <c r="F28" s="102" t="n">
        <v>31.9</v>
      </c>
      <c r="G28" s="103" t="n">
        <v>150764.76</v>
      </c>
      <c r="H28" s="104" t="n">
        <v>56798.01</v>
      </c>
      <c r="I28" s="105" t="n">
        <v>57873</v>
      </c>
      <c r="J28" s="106" t="n">
        <v>57873</v>
      </c>
      <c r="K28" s="107" t="n">
        <v>62620</v>
      </c>
      <c r="L28" s="108" t="n">
        <f aca="false">B28/100*30</f>
        <v>0</v>
      </c>
      <c r="M28" s="109" t="n">
        <v>20261.51</v>
      </c>
      <c r="N28" s="109" t="n">
        <v>4922.12</v>
      </c>
      <c r="O28" s="109" t="n">
        <v>23395.57</v>
      </c>
      <c r="P28" s="109" t="n">
        <v>10246.96</v>
      </c>
      <c r="Q28" s="110" t="n">
        <v>6896.27</v>
      </c>
      <c r="R28" s="111" t="n">
        <v>65722.43</v>
      </c>
      <c r="S28" s="104" t="n">
        <v>115.712557535026</v>
      </c>
      <c r="T28" s="112" t="n">
        <v>8924.41999999999</v>
      </c>
      <c r="U28" s="113" t="n">
        <v>3.27449703552389</v>
      </c>
      <c r="V28" s="87" t="n">
        <v>0</v>
      </c>
      <c r="W28" s="114" t="n">
        <v>65722.43</v>
      </c>
      <c r="X28" s="124" t="n">
        <v>7849.42999999999</v>
      </c>
      <c r="Y28" s="109" t="n">
        <v>113.56319872825</v>
      </c>
      <c r="Z28" s="115" t="n">
        <v>3.27449703552389</v>
      </c>
      <c r="AA28" s="116" t="n">
        <v>7849.42999999999</v>
      </c>
      <c r="AB28" s="107" t="n">
        <v>0</v>
      </c>
      <c r="AC28" s="117" t="n">
        <v>65722.43</v>
      </c>
      <c r="AD28" s="104" t="n">
        <v>7849.42999999999</v>
      </c>
      <c r="AE28" s="118" t="n">
        <v>113.56319872825</v>
      </c>
      <c r="AF28" s="119" t="n">
        <v>6685.88</v>
      </c>
      <c r="AG28" s="120" t="n">
        <v>72408</v>
      </c>
      <c r="AH28" s="121" t="n">
        <v>9788</v>
      </c>
      <c r="AI28" s="112" t="n">
        <v>115.63078888534</v>
      </c>
      <c r="AJ28" s="122" t="n">
        <v>3.27449703552389</v>
      </c>
      <c r="AK28" s="122" t="n">
        <v>3</v>
      </c>
      <c r="AL28" s="123" t="n">
        <v>3.60759304469135</v>
      </c>
    </row>
    <row r="29" customFormat="false" ht="12.75" hidden="false" customHeight="false" outlineLevel="0" collapsed="false">
      <c r="A29" s="98" t="s">
        <v>62</v>
      </c>
      <c r="B29" s="99"/>
      <c r="C29" s="100" t="n">
        <v>7156</v>
      </c>
      <c r="D29" s="101" t="n">
        <v>6.0025</v>
      </c>
      <c r="E29" s="102" t="n">
        <v>1071.75</v>
      </c>
      <c r="F29" s="102" t="n">
        <v>35.6</v>
      </c>
      <c r="G29" s="103" t="n">
        <v>121384.46</v>
      </c>
      <c r="H29" s="104" t="n">
        <v>34427.76</v>
      </c>
      <c r="I29" s="105" t="n">
        <v>34427.76</v>
      </c>
      <c r="J29" s="106" t="n">
        <v>34427.76</v>
      </c>
      <c r="K29" s="107" t="n">
        <v>36486</v>
      </c>
      <c r="L29" s="108" t="n">
        <f aca="false">B29/100*30</f>
        <v>0</v>
      </c>
      <c r="M29" s="109" t="n">
        <v>7223.92</v>
      </c>
      <c r="N29" s="109" t="n">
        <v>5269.68</v>
      </c>
      <c r="O29" s="109" t="n">
        <v>10125.87</v>
      </c>
      <c r="P29" s="109" t="n">
        <v>11435.47</v>
      </c>
      <c r="Q29" s="110" t="n">
        <v>5552.36</v>
      </c>
      <c r="R29" s="111" t="n">
        <v>39607.3</v>
      </c>
      <c r="S29" s="104" t="n">
        <v>115.044661633519</v>
      </c>
      <c r="T29" s="112" t="n">
        <v>5179.54</v>
      </c>
      <c r="U29" s="113" t="n">
        <v>5.53483789826719</v>
      </c>
      <c r="V29" s="87" t="n">
        <v>-249.300000000003</v>
      </c>
      <c r="W29" s="114" t="n">
        <v>39358</v>
      </c>
      <c r="X29" s="124" t="n">
        <v>4930.24</v>
      </c>
      <c r="Y29" s="109" t="n">
        <v>114.320536683188</v>
      </c>
      <c r="Z29" s="115" t="n">
        <v>5.5</v>
      </c>
      <c r="AA29" s="116" t="n">
        <v>4930.24</v>
      </c>
      <c r="AB29" s="107" t="n">
        <v>0</v>
      </c>
      <c r="AC29" s="117" t="n">
        <v>39358</v>
      </c>
      <c r="AD29" s="104" t="n">
        <v>4930.24</v>
      </c>
      <c r="AE29" s="118" t="n">
        <v>114.320536683188</v>
      </c>
      <c r="AF29" s="119" t="n">
        <v>2893.73</v>
      </c>
      <c r="AG29" s="120" t="n">
        <v>42252</v>
      </c>
      <c r="AH29" s="121" t="n">
        <v>5766</v>
      </c>
      <c r="AI29" s="112" t="n">
        <v>115.803321822069</v>
      </c>
      <c r="AJ29" s="122" t="n">
        <v>5.5</v>
      </c>
      <c r="AK29" s="122" t="n">
        <v>4.899353920592</v>
      </c>
      <c r="AL29" s="123" t="n">
        <v>5.90441587479039</v>
      </c>
    </row>
    <row r="30" customFormat="false" ht="12.75" hidden="false" customHeight="false" outlineLevel="0" collapsed="false">
      <c r="A30" s="98" t="s">
        <v>63</v>
      </c>
      <c r="B30" s="99"/>
      <c r="C30" s="100" t="n">
        <v>15360</v>
      </c>
      <c r="D30" s="101" t="n">
        <v>16.9384</v>
      </c>
      <c r="E30" s="102" t="n">
        <v>2317.75</v>
      </c>
      <c r="F30" s="102" t="n">
        <v>46.6</v>
      </c>
      <c r="G30" s="103" t="n">
        <v>519565.04</v>
      </c>
      <c r="H30" s="104" t="n">
        <v>85536.84</v>
      </c>
      <c r="I30" s="105" t="n">
        <v>84172</v>
      </c>
      <c r="J30" s="106" t="n">
        <v>87077</v>
      </c>
      <c r="K30" s="107" t="n">
        <v>91812</v>
      </c>
      <c r="L30" s="108" t="n">
        <f aca="false">B30/100*30</f>
        <v>0</v>
      </c>
      <c r="M30" s="109" t="n">
        <v>15505.79</v>
      </c>
      <c r="N30" s="109" t="n">
        <v>14870.47</v>
      </c>
      <c r="O30" s="109" t="n">
        <v>21898.06</v>
      </c>
      <c r="P30" s="109" t="n">
        <v>14968.91</v>
      </c>
      <c r="Q30" s="110" t="n">
        <v>23765.91</v>
      </c>
      <c r="R30" s="111" t="n">
        <v>91009.14</v>
      </c>
      <c r="S30" s="104" t="n">
        <v>106.397594299719</v>
      </c>
      <c r="T30" s="112" t="n">
        <v>5472.3</v>
      </c>
      <c r="U30" s="113" t="n">
        <v>5.92507421875</v>
      </c>
      <c r="V30" s="87" t="n">
        <v>-6529.14</v>
      </c>
      <c r="W30" s="114" t="n">
        <v>84480</v>
      </c>
      <c r="X30" s="124" t="n">
        <v>308</v>
      </c>
      <c r="Y30" s="109" t="n">
        <v>100.365917407214</v>
      </c>
      <c r="Z30" s="115" t="n">
        <v>5.5</v>
      </c>
      <c r="AA30" s="116" t="n">
        <v>-2597</v>
      </c>
      <c r="AB30" s="107" t="n">
        <v>2597</v>
      </c>
      <c r="AC30" s="117" t="n">
        <v>87077</v>
      </c>
      <c r="AD30" s="104" t="n">
        <v>0</v>
      </c>
      <c r="AE30" s="118" t="n">
        <v>100</v>
      </c>
      <c r="AF30" s="119" t="n">
        <v>6257.93</v>
      </c>
      <c r="AG30" s="120" t="n">
        <v>93335</v>
      </c>
      <c r="AH30" s="121" t="n">
        <v>1523</v>
      </c>
      <c r="AI30" s="112" t="n">
        <v>101.658824554524</v>
      </c>
      <c r="AJ30" s="122" t="n">
        <v>5.66907552083333</v>
      </c>
      <c r="AK30" s="122" t="n">
        <v>5.68981965499216</v>
      </c>
      <c r="AL30" s="123" t="n">
        <v>6.07649739583333</v>
      </c>
    </row>
    <row r="31" customFormat="false" ht="12.75" hidden="false" customHeight="false" outlineLevel="0" collapsed="false">
      <c r="A31" s="125" t="s">
        <v>64</v>
      </c>
      <c r="B31" s="99"/>
      <c r="C31" s="100" t="n">
        <v>10810</v>
      </c>
      <c r="D31" s="126" t="n">
        <v>10.1487</v>
      </c>
      <c r="E31" s="102" t="n">
        <v>1404</v>
      </c>
      <c r="F31" s="102" t="n">
        <v>33.8</v>
      </c>
      <c r="G31" s="103" t="n">
        <v>255528.36</v>
      </c>
      <c r="H31" s="104" t="n">
        <v>49943.42</v>
      </c>
      <c r="I31" s="105" t="n">
        <v>49943.42</v>
      </c>
      <c r="J31" s="106" t="n">
        <v>49943.42</v>
      </c>
      <c r="K31" s="107" t="n">
        <v>52691</v>
      </c>
      <c r="L31" s="108" t="n">
        <f aca="false">B31/100*30</f>
        <v>0</v>
      </c>
      <c r="M31" s="127" t="n">
        <v>10912.6</v>
      </c>
      <c r="N31" s="127" t="n">
        <v>8909.69</v>
      </c>
      <c r="O31" s="127" t="n">
        <v>13264.97</v>
      </c>
      <c r="P31" s="127" t="n">
        <v>10857.28</v>
      </c>
      <c r="Q31" s="128" t="n">
        <v>11688.36</v>
      </c>
      <c r="R31" s="129" t="n">
        <v>55632.9</v>
      </c>
      <c r="S31" s="104" t="n">
        <v>111.391851018613</v>
      </c>
      <c r="T31" s="112" t="n">
        <v>5689.48</v>
      </c>
      <c r="U31" s="113" t="n">
        <v>5.14642923219242</v>
      </c>
      <c r="V31" s="87" t="n">
        <v>0</v>
      </c>
      <c r="W31" s="114" t="n">
        <v>55632.9</v>
      </c>
      <c r="X31" s="130" t="n">
        <v>5689.48</v>
      </c>
      <c r="Y31" s="127" t="n">
        <v>111.391851018613</v>
      </c>
      <c r="Z31" s="131" t="n">
        <v>5.14642923219242</v>
      </c>
      <c r="AA31" s="132" t="n">
        <v>5689.48</v>
      </c>
      <c r="AB31" s="107" t="n">
        <v>0</v>
      </c>
      <c r="AC31" s="117" t="n">
        <v>55632.9</v>
      </c>
      <c r="AD31" s="104" t="n">
        <v>5689.48</v>
      </c>
      <c r="AE31" s="118" t="n">
        <v>111.391851018613</v>
      </c>
      <c r="AF31" s="119" t="n">
        <v>3790.8</v>
      </c>
      <c r="AG31" s="120" t="n">
        <v>59424</v>
      </c>
      <c r="AH31" s="121" t="n">
        <v>6733</v>
      </c>
      <c r="AI31" s="112" t="n">
        <v>112.778273329411</v>
      </c>
      <c r="AJ31" s="122" t="n">
        <v>5.14642923219242</v>
      </c>
      <c r="AK31" s="122" t="n">
        <v>4.62139539187564</v>
      </c>
      <c r="AL31" s="123" t="n">
        <v>5.49713228492137</v>
      </c>
    </row>
    <row r="32" customFormat="false" ht="13.5" hidden="false" customHeight="false" outlineLevel="0" collapsed="false">
      <c r="A32" s="133" t="s">
        <v>65</v>
      </c>
      <c r="B32" s="134"/>
      <c r="C32" s="135" t="n">
        <v>11510</v>
      </c>
      <c r="D32" s="136" t="n">
        <v>15.6205</v>
      </c>
      <c r="E32" s="137" t="n">
        <v>1916</v>
      </c>
      <c r="F32" s="137" t="n">
        <v>27.3</v>
      </c>
      <c r="G32" s="138" t="n">
        <v>265333</v>
      </c>
      <c r="H32" s="139" t="n">
        <v>55030.65</v>
      </c>
      <c r="I32" s="140" t="n">
        <v>55030.65</v>
      </c>
      <c r="J32" s="141" t="n">
        <v>55030.65</v>
      </c>
      <c r="K32" s="142" t="n">
        <v>58586</v>
      </c>
      <c r="L32" s="143" t="n">
        <f aca="false">B32/100*30</f>
        <v>0</v>
      </c>
      <c r="M32" s="144" t="n">
        <v>11619.25</v>
      </c>
      <c r="N32" s="144" t="n">
        <v>13713.47</v>
      </c>
      <c r="O32" s="144" t="n">
        <v>18102.33</v>
      </c>
      <c r="P32" s="144" t="n">
        <v>8769.34</v>
      </c>
      <c r="Q32" s="145" t="n">
        <v>12136.84</v>
      </c>
      <c r="R32" s="146" t="n">
        <v>64341.23</v>
      </c>
      <c r="S32" s="139" t="n">
        <v>116.918898831833</v>
      </c>
      <c r="T32" s="147" t="n">
        <v>9310.58</v>
      </c>
      <c r="U32" s="148" t="n">
        <v>5.59002867072111</v>
      </c>
      <c r="V32" s="149" t="n">
        <v>-1036.23</v>
      </c>
      <c r="W32" s="150" t="n">
        <v>63305</v>
      </c>
      <c r="X32" s="151" t="n">
        <v>8274.35</v>
      </c>
      <c r="Y32" s="144" t="n">
        <v>115.03589363382</v>
      </c>
      <c r="Z32" s="152" t="n">
        <v>5.5</v>
      </c>
      <c r="AA32" s="153" t="n">
        <v>8274.35</v>
      </c>
      <c r="AB32" s="142" t="n">
        <v>0</v>
      </c>
      <c r="AC32" s="154" t="n">
        <v>63305</v>
      </c>
      <c r="AD32" s="139" t="n">
        <v>8274.35</v>
      </c>
      <c r="AE32" s="155" t="n">
        <v>115.03589363382</v>
      </c>
      <c r="AF32" s="156" t="n">
        <v>5173.2</v>
      </c>
      <c r="AG32" s="157" t="n">
        <v>68478</v>
      </c>
      <c r="AH32" s="158" t="n">
        <v>9892</v>
      </c>
      <c r="AI32" s="159" t="n">
        <v>116.884579933773</v>
      </c>
      <c r="AJ32" s="160" t="n">
        <v>5.5</v>
      </c>
      <c r="AK32" s="160" t="n">
        <v>5.05703455247197</v>
      </c>
      <c r="AL32" s="161" t="n">
        <v>5.94943527367507</v>
      </c>
    </row>
    <row r="33" customFormat="false" ht="12.75" hidden="false" customHeight="false" outlineLevel="0" collapsed="false">
      <c r="A33" s="162" t="s">
        <v>66</v>
      </c>
      <c r="B33" s="163"/>
      <c r="C33" s="164" t="n">
        <v>2668</v>
      </c>
      <c r="D33" s="165" t="n">
        <v>6.8344</v>
      </c>
      <c r="E33" s="166" t="n">
        <v>412.25</v>
      </c>
      <c r="F33" s="166" t="n">
        <v>21.1</v>
      </c>
      <c r="G33" s="167" t="n">
        <v>75057.57</v>
      </c>
      <c r="H33" s="168" t="n">
        <v>19727.72</v>
      </c>
      <c r="I33" s="169" t="n">
        <v>14426.5</v>
      </c>
      <c r="J33" s="170" t="n">
        <v>14426.5</v>
      </c>
      <c r="K33" s="171" t="n">
        <v>15225</v>
      </c>
      <c r="L33" s="172" t="n">
        <f aca="false">B33/100*30</f>
        <v>0</v>
      </c>
      <c r="M33" s="173" t="n">
        <v>2693.32</v>
      </c>
      <c r="N33" s="173" t="n">
        <v>6000.02</v>
      </c>
      <c r="O33" s="173" t="n">
        <v>3894.93</v>
      </c>
      <c r="P33" s="173" t="n">
        <v>6777.77</v>
      </c>
      <c r="Q33" s="174" t="n">
        <v>3433.28</v>
      </c>
      <c r="R33" s="84" t="n">
        <v>22799.32</v>
      </c>
      <c r="S33" s="77" t="n">
        <v>115.569969565667</v>
      </c>
      <c r="T33" s="85" t="n">
        <v>3071.6</v>
      </c>
      <c r="U33" s="86" t="n">
        <v>8.54547226386807</v>
      </c>
      <c r="V33" s="87" t="n">
        <v>-8125.32</v>
      </c>
      <c r="W33" s="175" t="n">
        <v>14674</v>
      </c>
      <c r="X33" s="172" t="n">
        <v>247.5</v>
      </c>
      <c r="Y33" s="173" t="n">
        <v>101.715592832634</v>
      </c>
      <c r="Z33" s="176" t="n">
        <v>5.5</v>
      </c>
      <c r="AA33" s="177" t="n">
        <v>247.5</v>
      </c>
      <c r="AB33" s="171" t="n">
        <v>0</v>
      </c>
      <c r="AC33" s="178" t="n">
        <v>14674</v>
      </c>
      <c r="AD33" s="168" t="n">
        <v>247.5</v>
      </c>
      <c r="AE33" s="118" t="n">
        <v>101.715592832634</v>
      </c>
      <c r="AF33" s="179" t="n">
        <v>1113.08</v>
      </c>
      <c r="AG33" s="180" t="n">
        <v>15787</v>
      </c>
      <c r="AH33" s="181" t="n">
        <v>562</v>
      </c>
      <c r="AI33" s="182" t="n">
        <v>103.691297208539</v>
      </c>
      <c r="AJ33" s="183" t="n">
        <v>5.5</v>
      </c>
      <c r="AK33" s="183" t="n">
        <v>5.5</v>
      </c>
      <c r="AL33" s="184" t="n">
        <v>5.9171664167916</v>
      </c>
    </row>
    <row r="34" customFormat="false" ht="12.75" hidden="false" customHeight="false" outlineLevel="0" collapsed="false">
      <c r="A34" s="98" t="s">
        <v>67</v>
      </c>
      <c r="B34" s="185"/>
      <c r="C34" s="100" t="n">
        <v>699</v>
      </c>
      <c r="D34" s="186" t="n">
        <v>2.7739</v>
      </c>
      <c r="E34" s="102"/>
      <c r="F34" s="102" t="n">
        <v>9.4</v>
      </c>
      <c r="G34" s="103" t="n">
        <v>31256.37</v>
      </c>
      <c r="H34" s="104" t="n">
        <v>5774.76</v>
      </c>
      <c r="I34" s="105" t="n">
        <v>3674</v>
      </c>
      <c r="J34" s="106" t="n">
        <v>3674</v>
      </c>
      <c r="K34" s="107" t="n">
        <v>3674</v>
      </c>
      <c r="L34" s="108" t="n">
        <f aca="false">B34/100*30</f>
        <v>0</v>
      </c>
      <c r="M34" s="109" t="n">
        <v>705.63</v>
      </c>
      <c r="N34" s="109" t="n">
        <v>2435.25</v>
      </c>
      <c r="O34" s="109" t="n">
        <v>0</v>
      </c>
      <c r="P34" s="109" t="n">
        <v>3019.48</v>
      </c>
      <c r="Q34" s="187" t="n">
        <v>1429.73</v>
      </c>
      <c r="R34" s="111" t="n">
        <v>7590.09</v>
      </c>
      <c r="S34" s="104" t="n">
        <v>131.435592128504</v>
      </c>
      <c r="T34" s="112" t="n">
        <v>1815.33</v>
      </c>
      <c r="U34" s="113" t="n">
        <v>10.8584978540773</v>
      </c>
      <c r="V34" s="87" t="n">
        <v>-3745.59</v>
      </c>
      <c r="W34" s="114" t="n">
        <v>3844.5</v>
      </c>
      <c r="X34" s="108" t="n">
        <v>170.5</v>
      </c>
      <c r="Y34" s="109" t="n">
        <v>104.640718562874</v>
      </c>
      <c r="Z34" s="115" t="n">
        <v>5.5</v>
      </c>
      <c r="AA34" s="116" t="n">
        <v>170.5</v>
      </c>
      <c r="AB34" s="107" t="n">
        <v>0</v>
      </c>
      <c r="AC34" s="117" t="n">
        <v>3844.5</v>
      </c>
      <c r="AD34" s="104" t="n">
        <v>170.5</v>
      </c>
      <c r="AE34" s="118" t="n">
        <v>104.640718562874</v>
      </c>
      <c r="AF34" s="119" t="n">
        <v>0</v>
      </c>
      <c r="AG34" s="120" t="n">
        <v>3845</v>
      </c>
      <c r="AH34" s="121" t="n">
        <v>171</v>
      </c>
      <c r="AI34" s="112" t="n">
        <v>104.65432770822</v>
      </c>
      <c r="AJ34" s="122" t="n">
        <v>5.5</v>
      </c>
      <c r="AK34" s="122" t="n">
        <v>5.5</v>
      </c>
      <c r="AL34" s="123" t="n">
        <v>5.50071530758226</v>
      </c>
    </row>
    <row r="35" customFormat="false" ht="12.75" hidden="false" customHeight="false" outlineLevel="0" collapsed="false">
      <c r="A35" s="98" t="s">
        <v>68</v>
      </c>
      <c r="B35" s="185"/>
      <c r="C35" s="100" t="n">
        <v>1573</v>
      </c>
      <c r="D35" s="186" t="n">
        <v>3.3798</v>
      </c>
      <c r="E35" s="102" t="n">
        <v>101</v>
      </c>
      <c r="F35" s="102" t="n">
        <v>6.6</v>
      </c>
      <c r="G35" s="103" t="n">
        <v>60239.93</v>
      </c>
      <c r="H35" s="104" t="n">
        <v>9023.95</v>
      </c>
      <c r="I35" s="105" t="n">
        <v>8464.5</v>
      </c>
      <c r="J35" s="106" t="n">
        <v>8464.5</v>
      </c>
      <c r="K35" s="107" t="n">
        <v>8665</v>
      </c>
      <c r="L35" s="108" t="n">
        <f aca="false">B35/100*30</f>
        <v>0</v>
      </c>
      <c r="M35" s="109" t="n">
        <v>1587.93</v>
      </c>
      <c r="N35" s="109" t="n">
        <v>2967.18</v>
      </c>
      <c r="O35" s="109" t="n">
        <v>954.25</v>
      </c>
      <c r="P35" s="109" t="n">
        <v>2120.06</v>
      </c>
      <c r="Q35" s="187" t="n">
        <v>2755.49</v>
      </c>
      <c r="R35" s="111" t="n">
        <v>10384.91</v>
      </c>
      <c r="S35" s="104" t="n">
        <v>115.081643847761</v>
      </c>
      <c r="T35" s="112" t="n">
        <v>1360.96</v>
      </c>
      <c r="U35" s="113" t="n">
        <v>6.6019771137953</v>
      </c>
      <c r="V35" s="87" t="n">
        <v>-1733.41</v>
      </c>
      <c r="W35" s="114" t="n">
        <v>8651.5</v>
      </c>
      <c r="X35" s="108" t="n">
        <v>187</v>
      </c>
      <c r="Y35" s="109" t="n">
        <v>102.20922677063</v>
      </c>
      <c r="Z35" s="115" t="n">
        <v>5.5</v>
      </c>
      <c r="AA35" s="116" t="n">
        <v>187</v>
      </c>
      <c r="AB35" s="107" t="n">
        <v>0</v>
      </c>
      <c r="AC35" s="117" t="n">
        <v>8651.5</v>
      </c>
      <c r="AD35" s="104" t="n">
        <v>187</v>
      </c>
      <c r="AE35" s="118" t="n">
        <v>102.20922677063</v>
      </c>
      <c r="AF35" s="119" t="n">
        <v>272.7</v>
      </c>
      <c r="AG35" s="120" t="n">
        <v>8924</v>
      </c>
      <c r="AH35" s="121" t="n">
        <v>259</v>
      </c>
      <c r="AI35" s="112" t="n">
        <v>102.989036353145</v>
      </c>
      <c r="AJ35" s="122" t="n">
        <v>5.5</v>
      </c>
      <c r="AK35" s="122" t="n">
        <v>5.5</v>
      </c>
      <c r="AL35" s="123" t="n">
        <v>5.67323585505404</v>
      </c>
    </row>
    <row r="36" customFormat="false" ht="12.75" hidden="false" customHeight="false" outlineLevel="0" collapsed="false">
      <c r="A36" s="98" t="s">
        <v>69</v>
      </c>
      <c r="B36" s="185"/>
      <c r="C36" s="100" t="n">
        <v>11093</v>
      </c>
      <c r="D36" s="186" t="n">
        <v>10.1836</v>
      </c>
      <c r="E36" s="102" t="n">
        <v>1695.75</v>
      </c>
      <c r="F36" s="102" t="n">
        <v>62.98</v>
      </c>
      <c r="G36" s="103" t="n">
        <v>212642.11</v>
      </c>
      <c r="H36" s="104" t="n">
        <v>56739.54</v>
      </c>
      <c r="I36" s="105" t="n">
        <v>56739.54</v>
      </c>
      <c r="J36" s="106" t="n">
        <v>56739.54</v>
      </c>
      <c r="K36" s="107" t="n">
        <v>59938</v>
      </c>
      <c r="L36" s="108" t="n">
        <f aca="false">B36/100*30</f>
        <v>0</v>
      </c>
      <c r="M36" s="109" t="n">
        <v>11198.29</v>
      </c>
      <c r="N36" s="109" t="n">
        <v>8940.33</v>
      </c>
      <c r="O36" s="109" t="n">
        <v>16021.42</v>
      </c>
      <c r="P36" s="109" t="n">
        <v>20230.51</v>
      </c>
      <c r="Q36" s="187" t="n">
        <v>9726.66</v>
      </c>
      <c r="R36" s="111" t="n">
        <v>66117.21</v>
      </c>
      <c r="S36" s="104" t="n">
        <v>116.527574950379</v>
      </c>
      <c r="T36" s="112" t="n">
        <v>9377.67000000001</v>
      </c>
      <c r="U36" s="113" t="n">
        <v>5.96026413053277</v>
      </c>
      <c r="V36" s="87" t="n">
        <v>-5105.71000000001</v>
      </c>
      <c r="W36" s="114" t="n">
        <v>61011.5</v>
      </c>
      <c r="X36" s="108" t="n">
        <v>4271.96</v>
      </c>
      <c r="Y36" s="109" t="n">
        <v>107.529070556441</v>
      </c>
      <c r="Z36" s="115" t="n">
        <v>5.5</v>
      </c>
      <c r="AA36" s="116" t="n">
        <v>4271.96</v>
      </c>
      <c r="AB36" s="107" t="n">
        <v>0</v>
      </c>
      <c r="AC36" s="117" t="n">
        <v>61011.5</v>
      </c>
      <c r="AD36" s="104" t="n">
        <v>4271.96</v>
      </c>
      <c r="AE36" s="118" t="n">
        <v>107.529070556441</v>
      </c>
      <c r="AF36" s="119" t="n">
        <v>4578.53</v>
      </c>
      <c r="AG36" s="120" t="n">
        <v>65590</v>
      </c>
      <c r="AH36" s="121" t="n">
        <v>5652</v>
      </c>
      <c r="AI36" s="112" t="n">
        <v>109.429744068871</v>
      </c>
      <c r="AJ36" s="122" t="n">
        <v>5.5</v>
      </c>
      <c r="AK36" s="122" t="n">
        <v>5.262919951767</v>
      </c>
      <c r="AL36" s="123" t="n">
        <v>5.91273776255296</v>
      </c>
    </row>
    <row r="37" customFormat="false" ht="12.75" hidden="false" customHeight="false" outlineLevel="0" collapsed="false">
      <c r="A37" s="98" t="s">
        <v>70</v>
      </c>
      <c r="B37" s="185"/>
      <c r="C37" s="100" t="n">
        <v>3615</v>
      </c>
      <c r="D37" s="186" t="n">
        <v>7.3794</v>
      </c>
      <c r="E37" s="102" t="n">
        <v>643</v>
      </c>
      <c r="F37" s="102" t="n">
        <v>73.6</v>
      </c>
      <c r="G37" s="103" t="n">
        <v>121379.82</v>
      </c>
      <c r="H37" s="104" t="n">
        <v>39642.85</v>
      </c>
      <c r="I37" s="105" t="n">
        <v>19866</v>
      </c>
      <c r="J37" s="106" t="n">
        <v>19866</v>
      </c>
      <c r="K37" s="107" t="n">
        <v>21107</v>
      </c>
      <c r="L37" s="108" t="n">
        <f aca="false">B37/100*30</f>
        <v>0</v>
      </c>
      <c r="M37" s="109" t="n">
        <v>3649.31</v>
      </c>
      <c r="N37" s="109" t="n">
        <v>6478.48</v>
      </c>
      <c r="O37" s="109" t="n">
        <v>6075.05</v>
      </c>
      <c r="P37" s="109" t="n">
        <v>23641.88</v>
      </c>
      <c r="Q37" s="187" t="n">
        <v>5552.15</v>
      </c>
      <c r="R37" s="111" t="n">
        <v>45396.87</v>
      </c>
      <c r="S37" s="104" t="n">
        <v>114.514647660297</v>
      </c>
      <c r="T37" s="112" t="n">
        <v>5754.02</v>
      </c>
      <c r="U37" s="113" t="n">
        <v>12.5579170124481</v>
      </c>
      <c r="V37" s="87" t="n">
        <v>-25514.37</v>
      </c>
      <c r="W37" s="114" t="n">
        <v>19882.5</v>
      </c>
      <c r="X37" s="108" t="n">
        <v>16.5</v>
      </c>
      <c r="Y37" s="109" t="n">
        <v>100.083056478405</v>
      </c>
      <c r="Z37" s="115" t="n">
        <v>5.5</v>
      </c>
      <c r="AA37" s="116" t="n">
        <v>16.5</v>
      </c>
      <c r="AB37" s="107" t="n">
        <v>0</v>
      </c>
      <c r="AC37" s="117" t="n">
        <v>19882.5</v>
      </c>
      <c r="AD37" s="104" t="n">
        <v>16.5</v>
      </c>
      <c r="AE37" s="118" t="n">
        <v>100.083056478405</v>
      </c>
      <c r="AF37" s="119" t="n">
        <v>1736.1</v>
      </c>
      <c r="AG37" s="120" t="n">
        <v>21619</v>
      </c>
      <c r="AH37" s="121" t="n">
        <v>512</v>
      </c>
      <c r="AI37" s="112" t="n">
        <v>102.425735537973</v>
      </c>
      <c r="AJ37" s="122" t="n">
        <v>5.5</v>
      </c>
      <c r="AK37" s="122" t="n">
        <v>5.5</v>
      </c>
      <c r="AL37" s="123" t="n">
        <v>5.98035961272476</v>
      </c>
    </row>
    <row r="38" customFormat="false" ht="12.75" hidden="false" customHeight="false" outlineLevel="0" collapsed="false">
      <c r="A38" s="98" t="s">
        <v>71</v>
      </c>
      <c r="B38" s="185"/>
      <c r="C38" s="100" t="n">
        <v>4546</v>
      </c>
      <c r="D38" s="186" t="n">
        <v>4.9893</v>
      </c>
      <c r="E38" s="102" t="n">
        <v>637.75</v>
      </c>
      <c r="F38" s="102" t="n">
        <v>7.58</v>
      </c>
      <c r="G38" s="103" t="n">
        <v>129704.79</v>
      </c>
      <c r="H38" s="104" t="n">
        <v>22123.12</v>
      </c>
      <c r="I38" s="105" t="n">
        <v>22123.12</v>
      </c>
      <c r="J38" s="106" t="n">
        <v>22123.12</v>
      </c>
      <c r="K38" s="107" t="n">
        <v>23384</v>
      </c>
      <c r="L38" s="108" t="n">
        <f aca="false">B38/100*30</f>
        <v>0</v>
      </c>
      <c r="M38" s="109" t="n">
        <v>4589.15</v>
      </c>
      <c r="N38" s="109" t="n">
        <v>4380.18</v>
      </c>
      <c r="O38" s="109" t="n">
        <v>6025.45</v>
      </c>
      <c r="P38" s="109" t="n">
        <v>2434.86</v>
      </c>
      <c r="Q38" s="187" t="n">
        <v>5932.95</v>
      </c>
      <c r="R38" s="111" t="n">
        <v>23362.59</v>
      </c>
      <c r="S38" s="104" t="n">
        <v>105.60260035655</v>
      </c>
      <c r="T38" s="112" t="n">
        <v>1239.47</v>
      </c>
      <c r="U38" s="113" t="n">
        <v>5.1391531016278</v>
      </c>
      <c r="V38" s="87" t="n">
        <v>0</v>
      </c>
      <c r="W38" s="114" t="n">
        <v>23362.59</v>
      </c>
      <c r="X38" s="108" t="n">
        <v>1239.47</v>
      </c>
      <c r="Y38" s="109" t="n">
        <v>105.60260035655</v>
      </c>
      <c r="Z38" s="115" t="n">
        <v>5.1391531016278</v>
      </c>
      <c r="AA38" s="116" t="n">
        <v>1239.47</v>
      </c>
      <c r="AB38" s="107" t="n">
        <v>0</v>
      </c>
      <c r="AC38" s="117" t="n">
        <v>23362.59</v>
      </c>
      <c r="AD38" s="104" t="n">
        <v>1239.47</v>
      </c>
      <c r="AE38" s="118" t="n">
        <v>105.60260035655</v>
      </c>
      <c r="AF38" s="119" t="n">
        <v>1721.93</v>
      </c>
      <c r="AG38" s="120" t="n">
        <v>25085</v>
      </c>
      <c r="AH38" s="121" t="n">
        <v>1701</v>
      </c>
      <c r="AI38" s="112" t="n">
        <v>107.274204584331</v>
      </c>
      <c r="AJ38" s="122" t="n">
        <v>5.1391531016278</v>
      </c>
      <c r="AK38" s="122" t="n">
        <v>5.04748345881816</v>
      </c>
      <c r="AL38" s="123" t="n">
        <v>5.51803783545975</v>
      </c>
    </row>
    <row r="39" customFormat="false" ht="12.75" hidden="false" customHeight="false" outlineLevel="0" collapsed="false">
      <c r="A39" s="98" t="s">
        <v>72</v>
      </c>
      <c r="B39" s="185"/>
      <c r="C39" s="100" t="n">
        <v>2993</v>
      </c>
      <c r="D39" s="186" t="n">
        <v>4.6604</v>
      </c>
      <c r="E39" s="102" t="n">
        <v>285</v>
      </c>
      <c r="F39" s="102" t="n">
        <v>10.25</v>
      </c>
      <c r="G39" s="103" t="n">
        <v>92838.61</v>
      </c>
      <c r="H39" s="104" t="n">
        <v>15241.18</v>
      </c>
      <c r="I39" s="105" t="n">
        <v>15241.18</v>
      </c>
      <c r="J39" s="106" t="n">
        <v>15241.18</v>
      </c>
      <c r="K39" s="107" t="n">
        <v>15779</v>
      </c>
      <c r="L39" s="108" t="n">
        <f aca="false">B39/100*30</f>
        <v>0</v>
      </c>
      <c r="M39" s="109" t="n">
        <v>3021.41</v>
      </c>
      <c r="N39" s="109" t="n">
        <v>4091.43</v>
      </c>
      <c r="O39" s="109" t="n">
        <v>2692.67</v>
      </c>
      <c r="P39" s="109" t="n">
        <v>3292.52</v>
      </c>
      <c r="Q39" s="187" t="n">
        <v>4246.62</v>
      </c>
      <c r="R39" s="111" t="n">
        <v>17344.65</v>
      </c>
      <c r="S39" s="104" t="n">
        <v>113.801227988909</v>
      </c>
      <c r="T39" s="112" t="n">
        <v>2103.47</v>
      </c>
      <c r="U39" s="113" t="n">
        <v>5.79507183427999</v>
      </c>
      <c r="V39" s="87" t="n">
        <v>-883.150000000002</v>
      </c>
      <c r="W39" s="114" t="n">
        <v>16461.5</v>
      </c>
      <c r="X39" s="108" t="n">
        <v>1220.32</v>
      </c>
      <c r="Y39" s="109" t="n">
        <v>108.00672913777</v>
      </c>
      <c r="Z39" s="115" t="n">
        <v>5.5</v>
      </c>
      <c r="AA39" s="116" t="n">
        <v>1220.32</v>
      </c>
      <c r="AB39" s="107" t="n">
        <v>0</v>
      </c>
      <c r="AC39" s="117" t="n">
        <v>16461.5</v>
      </c>
      <c r="AD39" s="104" t="n">
        <v>1220.32</v>
      </c>
      <c r="AE39" s="118" t="n">
        <v>108.00672913777</v>
      </c>
      <c r="AF39" s="119" t="n">
        <v>769.5</v>
      </c>
      <c r="AG39" s="120" t="n">
        <v>17231</v>
      </c>
      <c r="AH39" s="121" t="n">
        <v>1452</v>
      </c>
      <c r="AI39" s="112" t="n">
        <v>109.202104062361</v>
      </c>
      <c r="AJ39" s="122" t="n">
        <v>5.5</v>
      </c>
      <c r="AK39" s="122" t="n">
        <v>5.43939329050678</v>
      </c>
      <c r="AL39" s="123" t="n">
        <v>5.75709989976612</v>
      </c>
    </row>
    <row r="40" customFormat="false" ht="12.75" hidden="false" customHeight="false" outlineLevel="0" collapsed="false">
      <c r="A40" s="98" t="s">
        <v>73</v>
      </c>
      <c r="B40" s="185"/>
      <c r="C40" s="100" t="n">
        <v>2468</v>
      </c>
      <c r="D40" s="186" t="n">
        <v>5.7589</v>
      </c>
      <c r="E40" s="102" t="n">
        <v>464</v>
      </c>
      <c r="F40" s="102" t="n">
        <v>32.5</v>
      </c>
      <c r="G40" s="103" t="n">
        <v>148320.7</v>
      </c>
      <c r="H40" s="104" t="n">
        <v>25358.84</v>
      </c>
      <c r="I40" s="105" t="n">
        <v>13332</v>
      </c>
      <c r="J40" s="106" t="n">
        <v>13332</v>
      </c>
      <c r="K40" s="107" t="n">
        <v>14196</v>
      </c>
      <c r="L40" s="108" t="n">
        <f aca="false">B40/100*30</f>
        <v>0</v>
      </c>
      <c r="M40" s="109" t="n">
        <v>2491.43</v>
      </c>
      <c r="N40" s="109" t="n">
        <v>5055.82</v>
      </c>
      <c r="O40" s="109" t="n">
        <v>4383.86</v>
      </c>
      <c r="P40" s="109" t="n">
        <v>10439.69</v>
      </c>
      <c r="Q40" s="187" t="n">
        <v>6784.47</v>
      </c>
      <c r="R40" s="111" t="n">
        <v>29155.27</v>
      </c>
      <c r="S40" s="104" t="n">
        <v>114.970834628082</v>
      </c>
      <c r="T40" s="112" t="n">
        <v>3796.43</v>
      </c>
      <c r="U40" s="113" t="n">
        <v>11.8133184764992</v>
      </c>
      <c r="V40" s="87" t="n">
        <v>-15581.27</v>
      </c>
      <c r="W40" s="114" t="n">
        <v>13574</v>
      </c>
      <c r="X40" s="108" t="n">
        <v>242</v>
      </c>
      <c r="Y40" s="109" t="n">
        <v>101.815181518152</v>
      </c>
      <c r="Z40" s="115" t="n">
        <v>5.5</v>
      </c>
      <c r="AA40" s="116" t="n">
        <v>242</v>
      </c>
      <c r="AB40" s="107" t="n">
        <v>0</v>
      </c>
      <c r="AC40" s="117" t="n">
        <v>13574</v>
      </c>
      <c r="AD40" s="104" t="n">
        <v>242</v>
      </c>
      <c r="AE40" s="118" t="n">
        <v>101.815181518152</v>
      </c>
      <c r="AF40" s="119" t="n">
        <v>1252.8</v>
      </c>
      <c r="AG40" s="120" t="n">
        <v>14827</v>
      </c>
      <c r="AH40" s="121" t="n">
        <v>631</v>
      </c>
      <c r="AI40" s="112" t="n">
        <v>104.444914060299</v>
      </c>
      <c r="AJ40" s="122" t="n">
        <v>5.5</v>
      </c>
      <c r="AK40" s="122" t="n">
        <v>5.5</v>
      </c>
      <c r="AL40" s="123" t="n">
        <v>6.00769854132901</v>
      </c>
    </row>
    <row r="41" customFormat="false" ht="12.75" hidden="false" customHeight="false" outlineLevel="0" collapsed="false">
      <c r="A41" s="98" t="s">
        <v>74</v>
      </c>
      <c r="B41" s="185"/>
      <c r="C41" s="100" t="n">
        <v>3825</v>
      </c>
      <c r="D41" s="186" t="n">
        <v>8.6008</v>
      </c>
      <c r="E41" s="102" t="n">
        <v>639.5</v>
      </c>
      <c r="F41" s="102" t="n">
        <v>9.6</v>
      </c>
      <c r="G41" s="103" t="n">
        <v>144037.08</v>
      </c>
      <c r="H41" s="104" t="n">
        <v>23095.33</v>
      </c>
      <c r="I41" s="105" t="n">
        <v>20405</v>
      </c>
      <c r="J41" s="106" t="n">
        <v>20405</v>
      </c>
      <c r="K41" s="107" t="n">
        <v>21610</v>
      </c>
      <c r="L41" s="108" t="n">
        <f aca="false">B41/100*30</f>
        <v>0</v>
      </c>
      <c r="M41" s="109" t="n">
        <v>3861.31</v>
      </c>
      <c r="N41" s="109" t="n">
        <v>7550.77</v>
      </c>
      <c r="O41" s="109" t="n">
        <v>6041.98</v>
      </c>
      <c r="P41" s="109" t="n">
        <v>3083.72</v>
      </c>
      <c r="Q41" s="187" t="n">
        <v>6588.53</v>
      </c>
      <c r="R41" s="111" t="n">
        <v>27126.31</v>
      </c>
      <c r="S41" s="104" t="n">
        <v>117.453658380287</v>
      </c>
      <c r="T41" s="112" t="n">
        <v>4030.98</v>
      </c>
      <c r="U41" s="113" t="n">
        <v>7.09184575163399</v>
      </c>
      <c r="V41" s="87" t="n">
        <v>-6088.81</v>
      </c>
      <c r="W41" s="114" t="n">
        <v>21037.5</v>
      </c>
      <c r="X41" s="108" t="n">
        <v>632.5</v>
      </c>
      <c r="Y41" s="109" t="n">
        <v>103.099730458221</v>
      </c>
      <c r="Z41" s="115" t="n">
        <v>5.5</v>
      </c>
      <c r="AA41" s="116" t="n">
        <v>632.5</v>
      </c>
      <c r="AB41" s="107" t="n">
        <v>0</v>
      </c>
      <c r="AC41" s="117" t="n">
        <v>21037.5</v>
      </c>
      <c r="AD41" s="104" t="n">
        <v>632.5</v>
      </c>
      <c r="AE41" s="118" t="n">
        <v>103.099730458221</v>
      </c>
      <c r="AF41" s="119" t="n">
        <v>1726.65</v>
      </c>
      <c r="AG41" s="120" t="n">
        <v>22764</v>
      </c>
      <c r="AH41" s="121" t="n">
        <v>1154</v>
      </c>
      <c r="AI41" s="112" t="n">
        <v>105.340120314669</v>
      </c>
      <c r="AJ41" s="122" t="n">
        <v>5.5</v>
      </c>
      <c r="AK41" s="122" t="n">
        <v>5.5</v>
      </c>
      <c r="AL41" s="123" t="n">
        <v>5.95137254901961</v>
      </c>
    </row>
    <row r="42" customFormat="false" ht="12.75" hidden="false" customHeight="false" outlineLevel="0" collapsed="false">
      <c r="A42" s="98" t="s">
        <v>75</v>
      </c>
      <c r="B42" s="185"/>
      <c r="C42" s="100" t="n">
        <v>3487</v>
      </c>
      <c r="D42" s="186" t="n">
        <v>5.8968</v>
      </c>
      <c r="E42" s="102" t="n">
        <v>775.25</v>
      </c>
      <c r="F42" s="102" t="n">
        <v>15</v>
      </c>
      <c r="G42" s="103" t="n">
        <v>203495.62</v>
      </c>
      <c r="H42" s="104" t="n">
        <v>27610.35</v>
      </c>
      <c r="I42" s="105" t="n">
        <v>18909</v>
      </c>
      <c r="J42" s="106" t="n">
        <v>18909</v>
      </c>
      <c r="K42" s="107" t="n">
        <v>20384</v>
      </c>
      <c r="L42" s="108" t="n">
        <f aca="false">B42/100*30</f>
        <v>0</v>
      </c>
      <c r="M42" s="109" t="n">
        <v>3520.1</v>
      </c>
      <c r="N42" s="109" t="n">
        <v>5176.89</v>
      </c>
      <c r="O42" s="109" t="n">
        <v>7324.55</v>
      </c>
      <c r="P42" s="109" t="n">
        <v>4818.32</v>
      </c>
      <c r="Q42" s="187" t="n">
        <v>9308.28</v>
      </c>
      <c r="R42" s="111" t="n">
        <v>30148.14</v>
      </c>
      <c r="S42" s="104" t="n">
        <v>109.191444512656</v>
      </c>
      <c r="T42" s="112" t="n">
        <v>2537.79</v>
      </c>
      <c r="U42" s="113" t="n">
        <v>8.64586750788644</v>
      </c>
      <c r="V42" s="87" t="n">
        <v>-10969.64</v>
      </c>
      <c r="W42" s="114" t="n">
        <v>19178.5</v>
      </c>
      <c r="X42" s="108" t="n">
        <v>269.5</v>
      </c>
      <c r="Y42" s="109" t="n">
        <v>101.425247236766</v>
      </c>
      <c r="Z42" s="115" t="n">
        <v>5.5</v>
      </c>
      <c r="AA42" s="116" t="n">
        <v>269.5</v>
      </c>
      <c r="AB42" s="107" t="n">
        <v>0</v>
      </c>
      <c r="AC42" s="117" t="n">
        <v>19178.5</v>
      </c>
      <c r="AD42" s="104" t="n">
        <v>269.5</v>
      </c>
      <c r="AE42" s="118" t="n">
        <v>101.425247236766</v>
      </c>
      <c r="AF42" s="119" t="n">
        <v>2093.18</v>
      </c>
      <c r="AG42" s="120" t="n">
        <v>21272</v>
      </c>
      <c r="AH42" s="121" t="n">
        <v>888</v>
      </c>
      <c r="AI42" s="112" t="n">
        <v>104.356357927787</v>
      </c>
      <c r="AJ42" s="122" t="n">
        <v>5.5</v>
      </c>
      <c r="AK42" s="122" t="n">
        <v>5.5</v>
      </c>
      <c r="AL42" s="123" t="n">
        <v>6.10037281330657</v>
      </c>
    </row>
    <row r="43" customFormat="false" ht="12.75" hidden="false" customHeight="false" outlineLevel="0" collapsed="false">
      <c r="A43" s="98" t="s">
        <v>76</v>
      </c>
      <c r="B43" s="185"/>
      <c r="C43" s="100" t="n">
        <v>1532</v>
      </c>
      <c r="D43" s="186" t="n">
        <v>3.7557</v>
      </c>
      <c r="E43" s="102" t="n">
        <v>191</v>
      </c>
      <c r="F43" s="102" t="n">
        <v>7.4</v>
      </c>
      <c r="G43" s="103" t="n">
        <v>55608.66</v>
      </c>
      <c r="H43" s="104" t="n">
        <v>10518.59</v>
      </c>
      <c r="I43" s="105" t="n">
        <v>8250</v>
      </c>
      <c r="J43" s="106" t="n">
        <v>8250</v>
      </c>
      <c r="K43" s="107" t="n">
        <v>8598</v>
      </c>
      <c r="L43" s="108" t="n">
        <f aca="false">B43/100*30</f>
        <v>0</v>
      </c>
      <c r="M43" s="109" t="n">
        <v>1546.54</v>
      </c>
      <c r="N43" s="109" t="n">
        <v>3297.18</v>
      </c>
      <c r="O43" s="109" t="n">
        <v>1804.56</v>
      </c>
      <c r="P43" s="109" t="n">
        <v>2377.04</v>
      </c>
      <c r="Q43" s="187" t="n">
        <v>2543.65</v>
      </c>
      <c r="R43" s="111" t="n">
        <v>11568.97</v>
      </c>
      <c r="S43" s="104" t="n">
        <v>109.985939180061</v>
      </c>
      <c r="T43" s="112" t="n">
        <v>1050.38</v>
      </c>
      <c r="U43" s="113" t="n">
        <v>7.55154699738903</v>
      </c>
      <c r="V43" s="87" t="n">
        <v>-3142.97</v>
      </c>
      <c r="W43" s="114" t="n">
        <v>8426</v>
      </c>
      <c r="X43" s="108" t="n">
        <v>176</v>
      </c>
      <c r="Y43" s="109" t="n">
        <v>102.133333333333</v>
      </c>
      <c r="Z43" s="115" t="n">
        <v>5.5</v>
      </c>
      <c r="AA43" s="116" t="n">
        <v>176</v>
      </c>
      <c r="AB43" s="107" t="n">
        <v>0</v>
      </c>
      <c r="AC43" s="117" t="n">
        <v>8426</v>
      </c>
      <c r="AD43" s="104" t="n">
        <v>176</v>
      </c>
      <c r="AE43" s="118" t="n">
        <v>102.133333333333</v>
      </c>
      <c r="AF43" s="119" t="n">
        <v>515.7</v>
      </c>
      <c r="AG43" s="120" t="n">
        <v>8942</v>
      </c>
      <c r="AH43" s="121" t="n">
        <v>344</v>
      </c>
      <c r="AI43" s="112" t="n">
        <v>104.000930448942</v>
      </c>
      <c r="AJ43" s="122" t="n">
        <v>5.5</v>
      </c>
      <c r="AK43" s="122" t="n">
        <v>5.5</v>
      </c>
      <c r="AL43" s="123" t="n">
        <v>5.83681462140992</v>
      </c>
    </row>
    <row r="44" customFormat="false" ht="12.75" hidden="false" customHeight="false" outlineLevel="0" collapsed="false">
      <c r="A44" s="98" t="s">
        <v>77</v>
      </c>
      <c r="B44" s="185"/>
      <c r="C44" s="100" t="n">
        <v>3785</v>
      </c>
      <c r="D44" s="186" t="n">
        <v>6.4982</v>
      </c>
      <c r="E44" s="102" t="n">
        <v>478.25</v>
      </c>
      <c r="F44" s="102" t="n">
        <v>33.6</v>
      </c>
      <c r="G44" s="103" t="n">
        <v>109242.54</v>
      </c>
      <c r="H44" s="104" t="n">
        <v>27023.16</v>
      </c>
      <c r="I44" s="105" t="n">
        <v>20273</v>
      </c>
      <c r="J44" s="106" t="n">
        <v>20273</v>
      </c>
      <c r="K44" s="107" t="n">
        <v>21221</v>
      </c>
      <c r="L44" s="108" t="n">
        <f aca="false">B44/100*30</f>
        <v>0</v>
      </c>
      <c r="M44" s="109" t="n">
        <v>3820.93</v>
      </c>
      <c r="N44" s="109" t="n">
        <v>5704.87</v>
      </c>
      <c r="O44" s="109" t="n">
        <v>4518.5</v>
      </c>
      <c r="P44" s="109" t="n">
        <v>10793.03</v>
      </c>
      <c r="Q44" s="187" t="n">
        <v>4996.96</v>
      </c>
      <c r="R44" s="111" t="n">
        <v>29834.29</v>
      </c>
      <c r="S44" s="104" t="n">
        <v>110.40266941394</v>
      </c>
      <c r="T44" s="112" t="n">
        <v>2811.13</v>
      </c>
      <c r="U44" s="113" t="n">
        <v>7.88224306472919</v>
      </c>
      <c r="V44" s="87" t="n">
        <v>-9016.79</v>
      </c>
      <c r="W44" s="114" t="n">
        <v>20817.5</v>
      </c>
      <c r="X44" s="108" t="n">
        <v>544.5</v>
      </c>
      <c r="Y44" s="109" t="n">
        <v>102.685838307108</v>
      </c>
      <c r="Z44" s="115" t="n">
        <v>5.5</v>
      </c>
      <c r="AA44" s="116" t="n">
        <v>544.5</v>
      </c>
      <c r="AB44" s="107" t="n">
        <v>0</v>
      </c>
      <c r="AC44" s="117" t="n">
        <v>20817.5</v>
      </c>
      <c r="AD44" s="104" t="n">
        <v>544.5</v>
      </c>
      <c r="AE44" s="118" t="n">
        <v>102.685838307108</v>
      </c>
      <c r="AF44" s="119" t="n">
        <v>1291.28</v>
      </c>
      <c r="AG44" s="120" t="n">
        <v>22109</v>
      </c>
      <c r="AH44" s="121" t="n">
        <v>888</v>
      </c>
      <c r="AI44" s="112" t="n">
        <v>104.184534187833</v>
      </c>
      <c r="AJ44" s="122" t="n">
        <v>5.5</v>
      </c>
      <c r="AK44" s="122" t="n">
        <v>5.5</v>
      </c>
      <c r="AL44" s="123" t="n">
        <v>5.84121532364597</v>
      </c>
    </row>
    <row r="45" customFormat="false" ht="12.75" hidden="false" customHeight="false" outlineLevel="0" collapsed="false">
      <c r="A45" s="98" t="s">
        <v>78</v>
      </c>
      <c r="B45" s="185"/>
      <c r="C45" s="100" t="n">
        <v>407</v>
      </c>
      <c r="D45" s="186" t="n">
        <v>4.9592</v>
      </c>
      <c r="E45" s="102"/>
      <c r="F45" s="102" t="n">
        <v>12</v>
      </c>
      <c r="G45" s="103" t="n">
        <v>22982.65</v>
      </c>
      <c r="H45" s="104" t="n">
        <v>8336.6</v>
      </c>
      <c r="I45" s="105" t="n">
        <v>2040.5</v>
      </c>
      <c r="J45" s="106" t="n">
        <v>2040.5</v>
      </c>
      <c r="K45" s="107" t="n">
        <v>2041</v>
      </c>
      <c r="L45" s="108" t="n">
        <f aca="false">B45/100*30</f>
        <v>0</v>
      </c>
      <c r="M45" s="109" t="n">
        <v>410.86</v>
      </c>
      <c r="N45" s="109" t="n">
        <v>4353.76</v>
      </c>
      <c r="O45" s="109" t="n">
        <v>0</v>
      </c>
      <c r="P45" s="109" t="n">
        <v>3854.65</v>
      </c>
      <c r="Q45" s="187" t="n">
        <v>1051.27</v>
      </c>
      <c r="R45" s="111" t="n">
        <v>9670.54</v>
      </c>
      <c r="S45" s="104" t="n">
        <v>116.001007605019</v>
      </c>
      <c r="T45" s="112" t="n">
        <v>1333.94</v>
      </c>
      <c r="U45" s="113" t="n">
        <v>23.7605405405405</v>
      </c>
      <c r="V45" s="87" t="n">
        <v>-7432.04</v>
      </c>
      <c r="W45" s="114" t="n">
        <v>2238.5</v>
      </c>
      <c r="X45" s="108" t="n">
        <v>198</v>
      </c>
      <c r="Y45" s="109" t="n">
        <v>109.703504043127</v>
      </c>
      <c r="Z45" s="115" t="n">
        <v>5.5</v>
      </c>
      <c r="AA45" s="116" t="n">
        <v>198</v>
      </c>
      <c r="AB45" s="107" t="n">
        <v>0</v>
      </c>
      <c r="AC45" s="117" t="n">
        <v>2238.5</v>
      </c>
      <c r="AD45" s="104" t="n">
        <v>198</v>
      </c>
      <c r="AE45" s="118" t="n">
        <v>109.703504043127</v>
      </c>
      <c r="AF45" s="119" t="n">
        <v>0</v>
      </c>
      <c r="AG45" s="120" t="n">
        <v>2239</v>
      </c>
      <c r="AH45" s="121" t="n">
        <v>198</v>
      </c>
      <c r="AI45" s="112" t="n">
        <v>109.701126898579</v>
      </c>
      <c r="AJ45" s="122" t="n">
        <v>5.5</v>
      </c>
      <c r="AK45" s="122" t="n">
        <v>5.5</v>
      </c>
      <c r="AL45" s="123" t="n">
        <v>5.5012285012285</v>
      </c>
    </row>
    <row r="46" customFormat="false" ht="12.75" hidden="false" customHeight="false" outlineLevel="0" collapsed="false">
      <c r="A46" s="98" t="s">
        <v>79</v>
      </c>
      <c r="B46" s="185"/>
      <c r="C46" s="100" t="n">
        <v>1050</v>
      </c>
      <c r="D46" s="186" t="n">
        <v>3.435</v>
      </c>
      <c r="E46" s="102" t="n">
        <v>25</v>
      </c>
      <c r="F46" s="102" t="n">
        <v>8.9</v>
      </c>
      <c r="G46" s="103" t="n">
        <v>69426.4</v>
      </c>
      <c r="H46" s="104" t="n">
        <v>9732.09</v>
      </c>
      <c r="I46" s="105" t="n">
        <v>5687</v>
      </c>
      <c r="J46" s="106" t="n">
        <v>5687</v>
      </c>
      <c r="K46" s="107" t="n">
        <v>5743</v>
      </c>
      <c r="L46" s="108" t="n">
        <f aca="false">B46/100*30</f>
        <v>0</v>
      </c>
      <c r="M46" s="109" t="n">
        <v>1059.97</v>
      </c>
      <c r="N46" s="109" t="n">
        <v>3015.64</v>
      </c>
      <c r="O46" s="109" t="n">
        <v>236.2</v>
      </c>
      <c r="P46" s="109" t="n">
        <v>2858.87</v>
      </c>
      <c r="Q46" s="187" t="n">
        <v>3175.7</v>
      </c>
      <c r="R46" s="111" t="n">
        <v>10346.38</v>
      </c>
      <c r="S46" s="104" t="n">
        <v>106.312004923917</v>
      </c>
      <c r="T46" s="112" t="n">
        <v>614.289999999999</v>
      </c>
      <c r="U46" s="113" t="n">
        <v>9.85369523809524</v>
      </c>
      <c r="V46" s="87" t="n">
        <v>-4571.38</v>
      </c>
      <c r="W46" s="114" t="n">
        <v>5775</v>
      </c>
      <c r="X46" s="108" t="n">
        <v>88</v>
      </c>
      <c r="Y46" s="109" t="n">
        <v>101.547388781431</v>
      </c>
      <c r="Z46" s="115" t="n">
        <v>5.5</v>
      </c>
      <c r="AA46" s="116" t="n">
        <v>88</v>
      </c>
      <c r="AB46" s="107" t="n">
        <v>0</v>
      </c>
      <c r="AC46" s="117" t="n">
        <v>5775</v>
      </c>
      <c r="AD46" s="104" t="n">
        <v>88</v>
      </c>
      <c r="AE46" s="118" t="n">
        <v>101.547388781431</v>
      </c>
      <c r="AF46" s="119" t="n">
        <v>67.5</v>
      </c>
      <c r="AG46" s="120" t="n">
        <v>5843</v>
      </c>
      <c r="AH46" s="121" t="n">
        <v>100</v>
      </c>
      <c r="AI46" s="112" t="n">
        <v>101.741250217656</v>
      </c>
      <c r="AJ46" s="122" t="n">
        <v>5.5</v>
      </c>
      <c r="AK46" s="122" t="n">
        <v>5.5</v>
      </c>
      <c r="AL46" s="123" t="n">
        <v>5.5647619047619</v>
      </c>
    </row>
    <row r="47" customFormat="false" ht="12.75" hidden="false" customHeight="false" outlineLevel="0" collapsed="false">
      <c r="A47" s="98" t="s">
        <v>80</v>
      </c>
      <c r="B47" s="185"/>
      <c r="C47" s="100" t="n">
        <v>9745</v>
      </c>
      <c r="D47" s="186" t="n">
        <v>8.0977</v>
      </c>
      <c r="E47" s="102" t="n">
        <v>925.75</v>
      </c>
      <c r="F47" s="102" t="n">
        <v>22.5</v>
      </c>
      <c r="G47" s="103" t="n">
        <v>205763</v>
      </c>
      <c r="H47" s="104" t="n">
        <v>37955.85</v>
      </c>
      <c r="I47" s="105" t="n">
        <v>37955.85</v>
      </c>
      <c r="J47" s="106" t="n">
        <v>37955.85</v>
      </c>
      <c r="K47" s="107" t="n">
        <v>39741</v>
      </c>
      <c r="L47" s="108" t="n">
        <f aca="false">B47/100*30</f>
        <v>0</v>
      </c>
      <c r="M47" s="109" t="n">
        <v>9837.5</v>
      </c>
      <c r="N47" s="109" t="n">
        <v>7109.09</v>
      </c>
      <c r="O47" s="109" t="n">
        <v>8746.47</v>
      </c>
      <c r="P47" s="109" t="n">
        <v>7227.48</v>
      </c>
      <c r="Q47" s="187" t="n">
        <v>9412</v>
      </c>
      <c r="R47" s="111" t="n">
        <v>42332.54</v>
      </c>
      <c r="S47" s="104" t="n">
        <v>111.53100246734</v>
      </c>
      <c r="T47" s="112" t="n">
        <v>4376.69</v>
      </c>
      <c r="U47" s="113" t="n">
        <v>4.3440266803489</v>
      </c>
      <c r="V47" s="87" t="n">
        <v>0</v>
      </c>
      <c r="W47" s="114" t="n">
        <v>42332.54</v>
      </c>
      <c r="X47" s="108" t="n">
        <v>4376.69</v>
      </c>
      <c r="Y47" s="109" t="n">
        <v>111.53100246734</v>
      </c>
      <c r="Z47" s="115" t="n">
        <v>4.3440266803489</v>
      </c>
      <c r="AA47" s="116" t="n">
        <v>4376.69</v>
      </c>
      <c r="AB47" s="107" t="n">
        <v>0</v>
      </c>
      <c r="AC47" s="117" t="n">
        <v>42332.54</v>
      </c>
      <c r="AD47" s="104" t="n">
        <v>4376.69</v>
      </c>
      <c r="AE47" s="118" t="n">
        <v>111.53100246734</v>
      </c>
      <c r="AF47" s="119" t="n">
        <v>2499.53</v>
      </c>
      <c r="AG47" s="120" t="n">
        <v>44832</v>
      </c>
      <c r="AH47" s="121" t="n">
        <v>5091</v>
      </c>
      <c r="AI47" s="112" t="n">
        <v>112.810447648524</v>
      </c>
      <c r="AJ47" s="122" t="n">
        <v>4.3440266803489</v>
      </c>
      <c r="AK47" s="122" t="n">
        <v>3.95414626523596</v>
      </c>
      <c r="AL47" s="123" t="n">
        <v>4.60051308363263</v>
      </c>
    </row>
    <row r="48" customFormat="false" ht="12.75" hidden="false" customHeight="false" outlineLevel="0" collapsed="false">
      <c r="A48" s="98" t="s">
        <v>81</v>
      </c>
      <c r="B48" s="185"/>
      <c r="C48" s="100" t="n">
        <v>10263</v>
      </c>
      <c r="D48" s="186" t="n">
        <v>5.2349</v>
      </c>
      <c r="E48" s="102" t="n">
        <v>1047.75</v>
      </c>
      <c r="F48" s="102" t="n">
        <v>22.4</v>
      </c>
      <c r="G48" s="103" t="n">
        <v>194129.63</v>
      </c>
      <c r="H48" s="104" t="n">
        <v>36985.34</v>
      </c>
      <c r="I48" s="105" t="n">
        <v>36985.34</v>
      </c>
      <c r="J48" s="106" t="n">
        <v>36985.34</v>
      </c>
      <c r="K48" s="107" t="n">
        <v>39005</v>
      </c>
      <c r="L48" s="108" t="n">
        <f aca="false">B48/100*30</f>
        <v>0</v>
      </c>
      <c r="M48" s="109" t="n">
        <v>10360.41</v>
      </c>
      <c r="N48" s="109" t="n">
        <v>4595.8</v>
      </c>
      <c r="O48" s="109" t="n">
        <v>9899.12</v>
      </c>
      <c r="P48" s="109" t="n">
        <v>7195.35</v>
      </c>
      <c r="Q48" s="187" t="n">
        <v>8879.86</v>
      </c>
      <c r="R48" s="111" t="n">
        <v>40930.54</v>
      </c>
      <c r="S48" s="104" t="n">
        <v>110.666929112995</v>
      </c>
      <c r="T48" s="112" t="n">
        <v>3945.2</v>
      </c>
      <c r="U48" s="113" t="n">
        <v>3.98816525382442</v>
      </c>
      <c r="V48" s="87" t="n">
        <v>0</v>
      </c>
      <c r="W48" s="114" t="n">
        <v>40930.54</v>
      </c>
      <c r="X48" s="108" t="n">
        <v>3945.2</v>
      </c>
      <c r="Y48" s="109" t="n">
        <v>110.666929112995</v>
      </c>
      <c r="Z48" s="115" t="n">
        <v>3.98816525382442</v>
      </c>
      <c r="AA48" s="116" t="n">
        <v>3945.2</v>
      </c>
      <c r="AB48" s="107" t="n">
        <v>0</v>
      </c>
      <c r="AC48" s="117" t="n">
        <v>40930.54</v>
      </c>
      <c r="AD48" s="104" t="n">
        <v>3945.2</v>
      </c>
      <c r="AE48" s="118" t="n">
        <v>110.666929112995</v>
      </c>
      <c r="AF48" s="119" t="n">
        <v>2828.93</v>
      </c>
      <c r="AG48" s="120" t="n">
        <v>43759</v>
      </c>
      <c r="AH48" s="121" t="n">
        <v>4754</v>
      </c>
      <c r="AI48" s="112" t="n">
        <v>112.188181002436</v>
      </c>
      <c r="AJ48" s="122" t="n">
        <v>3.98816525382442</v>
      </c>
      <c r="AK48" s="122" t="n">
        <v>3.61361406936981</v>
      </c>
      <c r="AL48" s="123" t="n">
        <v>4.26376303225178</v>
      </c>
    </row>
    <row r="49" customFormat="false" ht="12.75" hidden="false" customHeight="false" outlineLevel="0" collapsed="false">
      <c r="A49" s="98" t="s">
        <v>82</v>
      </c>
      <c r="B49" s="185"/>
      <c r="C49" s="100" t="n">
        <v>2740</v>
      </c>
      <c r="D49" s="186" t="n">
        <v>8.2462</v>
      </c>
      <c r="E49" s="102" t="n">
        <v>365.25</v>
      </c>
      <c r="F49" s="102" t="n">
        <v>4.9</v>
      </c>
      <c r="G49" s="103" t="n">
        <v>171461.49</v>
      </c>
      <c r="H49" s="104" t="n">
        <v>20047.21</v>
      </c>
      <c r="I49" s="105" t="n">
        <v>14806</v>
      </c>
      <c r="J49" s="106" t="n">
        <v>14806</v>
      </c>
      <c r="K49" s="107" t="n">
        <v>15552</v>
      </c>
      <c r="L49" s="108" t="n">
        <f aca="false">B49/100*30</f>
        <v>0</v>
      </c>
      <c r="M49" s="109" t="n">
        <v>2766.01</v>
      </c>
      <c r="N49" s="109" t="n">
        <v>7239.46</v>
      </c>
      <c r="O49" s="109" t="n">
        <v>3450.88</v>
      </c>
      <c r="P49" s="109" t="n">
        <v>1573.98</v>
      </c>
      <c r="Q49" s="187" t="n">
        <v>7842.98</v>
      </c>
      <c r="R49" s="111" t="n">
        <v>22873.31</v>
      </c>
      <c r="S49" s="104" t="n">
        <v>114.097223503919</v>
      </c>
      <c r="T49" s="112" t="n">
        <v>2826.1</v>
      </c>
      <c r="U49" s="113" t="n">
        <v>8.34792335766423</v>
      </c>
      <c r="V49" s="87" t="n">
        <v>-7803.31</v>
      </c>
      <c r="W49" s="114" t="n">
        <v>15070</v>
      </c>
      <c r="X49" s="108" t="n">
        <v>264</v>
      </c>
      <c r="Y49" s="109" t="n">
        <v>101.783060921248</v>
      </c>
      <c r="Z49" s="115" t="n">
        <v>5.5</v>
      </c>
      <c r="AA49" s="116" t="n">
        <v>264</v>
      </c>
      <c r="AB49" s="107" t="n">
        <v>0</v>
      </c>
      <c r="AC49" s="117" t="n">
        <v>15070</v>
      </c>
      <c r="AD49" s="104" t="n">
        <v>264</v>
      </c>
      <c r="AE49" s="118" t="n">
        <v>101.783060921248</v>
      </c>
      <c r="AF49" s="119" t="n">
        <v>986.18</v>
      </c>
      <c r="AG49" s="120" t="n">
        <v>16056</v>
      </c>
      <c r="AH49" s="121" t="n">
        <v>504</v>
      </c>
      <c r="AI49" s="112" t="n">
        <v>103.240740740741</v>
      </c>
      <c r="AJ49" s="122" t="n">
        <v>5.5</v>
      </c>
      <c r="AK49" s="122" t="n">
        <v>5.5</v>
      </c>
      <c r="AL49" s="123" t="n">
        <v>5.85985401459854</v>
      </c>
    </row>
    <row r="50" customFormat="false" ht="12.75" hidden="false" customHeight="false" outlineLevel="0" collapsed="false">
      <c r="A50" s="98" t="s">
        <v>83</v>
      </c>
      <c r="B50" s="185"/>
      <c r="C50" s="100" t="n">
        <v>778</v>
      </c>
      <c r="D50" s="186" t="n">
        <v>2.7162</v>
      </c>
      <c r="E50" s="102" t="n">
        <v>50</v>
      </c>
      <c r="F50" s="102" t="n">
        <v>10.81</v>
      </c>
      <c r="G50" s="103" t="n">
        <v>60636.24</v>
      </c>
      <c r="H50" s="104" t="n">
        <v>8580.54</v>
      </c>
      <c r="I50" s="105" t="n">
        <v>4207.5</v>
      </c>
      <c r="J50" s="106" t="n">
        <v>4207.5</v>
      </c>
      <c r="K50" s="107" t="n">
        <v>4310</v>
      </c>
      <c r="L50" s="108" t="n">
        <f aca="false">B50/100*30</f>
        <v>0</v>
      </c>
      <c r="M50" s="109" t="n">
        <v>785.38</v>
      </c>
      <c r="N50" s="109" t="n">
        <v>2384.59</v>
      </c>
      <c r="O50" s="109" t="n">
        <v>472.4</v>
      </c>
      <c r="P50" s="109" t="n">
        <v>3472.4</v>
      </c>
      <c r="Q50" s="187" t="n">
        <v>2773.62</v>
      </c>
      <c r="R50" s="111" t="n">
        <v>9888.39</v>
      </c>
      <c r="S50" s="104" t="n">
        <v>115.242047703291</v>
      </c>
      <c r="T50" s="112" t="n">
        <v>1307.85</v>
      </c>
      <c r="U50" s="113" t="n">
        <v>12.7100128534704</v>
      </c>
      <c r="V50" s="87" t="n">
        <v>-5609.39</v>
      </c>
      <c r="W50" s="114" t="n">
        <v>4279</v>
      </c>
      <c r="X50" s="108" t="n">
        <v>71.5</v>
      </c>
      <c r="Y50" s="109" t="n">
        <v>101.699346405229</v>
      </c>
      <c r="Z50" s="115" t="n">
        <v>5.5</v>
      </c>
      <c r="AA50" s="116" t="n">
        <v>71.5</v>
      </c>
      <c r="AB50" s="107" t="n">
        <v>0</v>
      </c>
      <c r="AC50" s="117" t="n">
        <v>4279</v>
      </c>
      <c r="AD50" s="104" t="n">
        <v>71.5</v>
      </c>
      <c r="AE50" s="118" t="n">
        <v>101.699346405229</v>
      </c>
      <c r="AF50" s="119" t="n">
        <v>135</v>
      </c>
      <c r="AG50" s="120" t="n">
        <v>4414</v>
      </c>
      <c r="AH50" s="121" t="n">
        <v>104</v>
      </c>
      <c r="AI50" s="112" t="n">
        <v>102.412993039443</v>
      </c>
      <c r="AJ50" s="122" t="n">
        <v>5.5</v>
      </c>
      <c r="AK50" s="122" t="n">
        <v>5.5</v>
      </c>
      <c r="AL50" s="123" t="n">
        <v>5.67352185089974</v>
      </c>
    </row>
    <row r="51" customFormat="false" ht="12.75" hidden="false" customHeight="false" outlineLevel="0" collapsed="false">
      <c r="A51" s="98" t="s">
        <v>84</v>
      </c>
      <c r="B51" s="185"/>
      <c r="C51" s="100" t="n">
        <v>1483</v>
      </c>
      <c r="D51" s="186" t="n">
        <v>2.4748</v>
      </c>
      <c r="E51" s="102" t="n">
        <v>345.25</v>
      </c>
      <c r="F51" s="102" t="n">
        <v>16.8</v>
      </c>
      <c r="G51" s="103" t="n">
        <v>45479.32</v>
      </c>
      <c r="H51" s="104" t="n">
        <v>12965.6</v>
      </c>
      <c r="I51" s="105" t="n">
        <v>7881.5</v>
      </c>
      <c r="J51" s="106" t="n">
        <v>7881.5</v>
      </c>
      <c r="K51" s="107" t="n">
        <v>8581</v>
      </c>
      <c r="L51" s="108" t="n">
        <f aca="false">B51/100*30</f>
        <v>0</v>
      </c>
      <c r="M51" s="109" t="n">
        <v>1497.08</v>
      </c>
      <c r="N51" s="109" t="n">
        <v>2172.66</v>
      </c>
      <c r="O51" s="109" t="n">
        <v>3261.92</v>
      </c>
      <c r="P51" s="109" t="n">
        <v>5396.52</v>
      </c>
      <c r="Q51" s="187" t="n">
        <v>2080.31</v>
      </c>
      <c r="R51" s="111" t="n">
        <v>14408.49</v>
      </c>
      <c r="S51" s="104" t="n">
        <v>111.128601838712</v>
      </c>
      <c r="T51" s="112" t="n">
        <v>1442.89</v>
      </c>
      <c r="U51" s="113" t="n">
        <v>9.7157720836143</v>
      </c>
      <c r="V51" s="87" t="n">
        <v>-6251.99</v>
      </c>
      <c r="W51" s="114" t="n">
        <v>8156.5</v>
      </c>
      <c r="X51" s="108" t="n">
        <v>275</v>
      </c>
      <c r="Y51" s="109" t="n">
        <v>103.489183531054</v>
      </c>
      <c r="Z51" s="115" t="n">
        <v>5.5</v>
      </c>
      <c r="AA51" s="116" t="n">
        <v>275</v>
      </c>
      <c r="AB51" s="107" t="n">
        <v>0</v>
      </c>
      <c r="AC51" s="117" t="n">
        <v>8156.5</v>
      </c>
      <c r="AD51" s="104" t="n">
        <v>275</v>
      </c>
      <c r="AE51" s="118" t="n">
        <v>103.489183531054</v>
      </c>
      <c r="AF51" s="119" t="n">
        <v>932.18</v>
      </c>
      <c r="AG51" s="120" t="n">
        <v>9089</v>
      </c>
      <c r="AH51" s="121" t="n">
        <v>508</v>
      </c>
      <c r="AI51" s="112" t="n">
        <v>105.920055937536</v>
      </c>
      <c r="AJ51" s="122" t="n">
        <v>5.5</v>
      </c>
      <c r="AK51" s="122" t="n">
        <v>5.5</v>
      </c>
      <c r="AL51" s="123" t="n">
        <v>6.12879298718813</v>
      </c>
    </row>
    <row r="52" customFormat="false" ht="12.75" hidden="false" customHeight="false" outlineLevel="0" collapsed="false">
      <c r="A52" s="98" t="s">
        <v>85</v>
      </c>
      <c r="B52" s="185"/>
      <c r="C52" s="100" t="n">
        <v>3380</v>
      </c>
      <c r="D52" s="186" t="n">
        <v>3.6808</v>
      </c>
      <c r="E52" s="102" t="n">
        <v>441.75</v>
      </c>
      <c r="F52" s="102" t="n">
        <v>3.5</v>
      </c>
      <c r="G52" s="103" t="n">
        <v>105317.64</v>
      </c>
      <c r="H52" s="104" t="n">
        <v>15394.16</v>
      </c>
      <c r="I52" s="105" t="n">
        <v>15394.16</v>
      </c>
      <c r="J52" s="106" t="n">
        <v>15394.16</v>
      </c>
      <c r="K52" s="107" t="n">
        <v>16241</v>
      </c>
      <c r="L52" s="108" t="n">
        <f aca="false">B52/100*30</f>
        <v>0</v>
      </c>
      <c r="M52" s="109" t="n">
        <v>3412.08</v>
      </c>
      <c r="N52" s="109" t="n">
        <v>3231.43</v>
      </c>
      <c r="O52" s="109" t="n">
        <v>4173.65</v>
      </c>
      <c r="P52" s="109" t="n">
        <v>1124.27</v>
      </c>
      <c r="Q52" s="187" t="n">
        <v>4817.43</v>
      </c>
      <c r="R52" s="111" t="n">
        <v>16758.86</v>
      </c>
      <c r="S52" s="104" t="n">
        <v>108.865050122904</v>
      </c>
      <c r="T52" s="112" t="n">
        <v>1364.7</v>
      </c>
      <c r="U52" s="113" t="n">
        <v>4.9582426035503</v>
      </c>
      <c r="V52" s="87" t="n">
        <v>0</v>
      </c>
      <c r="W52" s="114" t="n">
        <v>16758.86</v>
      </c>
      <c r="X52" s="108" t="n">
        <v>1364.7</v>
      </c>
      <c r="Y52" s="109" t="n">
        <v>108.865050122904</v>
      </c>
      <c r="Z52" s="115" t="n">
        <v>4.9582426035503</v>
      </c>
      <c r="AA52" s="116" t="n">
        <v>1364.7</v>
      </c>
      <c r="AB52" s="107" t="n">
        <v>0</v>
      </c>
      <c r="AC52" s="117" t="n">
        <v>16758.86</v>
      </c>
      <c r="AD52" s="104" t="n">
        <v>1364.7</v>
      </c>
      <c r="AE52" s="118" t="n">
        <v>108.865050122904</v>
      </c>
      <c r="AF52" s="119" t="n">
        <v>1192.73</v>
      </c>
      <c r="AG52" s="120" t="n">
        <v>17952</v>
      </c>
      <c r="AH52" s="121" t="n">
        <v>1711</v>
      </c>
      <c r="AI52" s="112" t="n">
        <v>110.53506557478</v>
      </c>
      <c r="AJ52" s="122" t="n">
        <v>4.9582426035503</v>
      </c>
      <c r="AK52" s="122" t="n">
        <v>4.69907203907204</v>
      </c>
      <c r="AL52" s="123" t="n">
        <v>5.3112426035503</v>
      </c>
    </row>
    <row r="53" customFormat="false" ht="12.75" hidden="false" customHeight="false" outlineLevel="0" collapsed="false">
      <c r="A53" s="98" t="s">
        <v>86</v>
      </c>
      <c r="B53" s="185"/>
      <c r="C53" s="100" t="n">
        <v>309</v>
      </c>
      <c r="D53" s="186" t="n">
        <v>3.8085</v>
      </c>
      <c r="E53" s="102"/>
      <c r="F53" s="102" t="n">
        <v>6.7</v>
      </c>
      <c r="G53" s="103" t="n">
        <v>30377.97</v>
      </c>
      <c r="H53" s="104" t="n">
        <v>6318.99</v>
      </c>
      <c r="I53" s="105" t="n">
        <v>1666.5</v>
      </c>
      <c r="J53" s="106" t="n">
        <v>1666.5</v>
      </c>
      <c r="K53" s="107" t="n">
        <v>1667</v>
      </c>
      <c r="L53" s="108" t="n">
        <f aca="false">B53/100*30</f>
        <v>0</v>
      </c>
      <c r="M53" s="109" t="n">
        <v>311.93</v>
      </c>
      <c r="N53" s="109" t="n">
        <v>3343.54</v>
      </c>
      <c r="O53" s="109" t="n">
        <v>0</v>
      </c>
      <c r="P53" s="109" t="n">
        <v>2152.18</v>
      </c>
      <c r="Q53" s="187" t="n">
        <v>1389.55</v>
      </c>
      <c r="R53" s="111" t="n">
        <v>7197.2</v>
      </c>
      <c r="S53" s="104" t="n">
        <v>113.897948881071</v>
      </c>
      <c r="T53" s="112" t="n">
        <v>878.21</v>
      </c>
      <c r="U53" s="113" t="n">
        <v>23.2919093851133</v>
      </c>
      <c r="V53" s="87" t="n">
        <v>-5497.7</v>
      </c>
      <c r="W53" s="114" t="n">
        <v>1699.5</v>
      </c>
      <c r="X53" s="108" t="n">
        <v>33</v>
      </c>
      <c r="Y53" s="109" t="n">
        <v>101.980198019802</v>
      </c>
      <c r="Z53" s="115" t="n">
        <v>5.5</v>
      </c>
      <c r="AA53" s="116" t="n">
        <v>33</v>
      </c>
      <c r="AB53" s="107" t="n">
        <v>0</v>
      </c>
      <c r="AC53" s="117" t="n">
        <v>1699.5</v>
      </c>
      <c r="AD53" s="104" t="n">
        <v>33</v>
      </c>
      <c r="AE53" s="118" t="n">
        <v>101.980198019802</v>
      </c>
      <c r="AF53" s="119" t="n">
        <v>0</v>
      </c>
      <c r="AG53" s="120" t="n">
        <v>1700</v>
      </c>
      <c r="AH53" s="121" t="n">
        <v>33</v>
      </c>
      <c r="AI53" s="112" t="n">
        <v>101.979604079184</v>
      </c>
      <c r="AJ53" s="122" t="n">
        <v>5.5</v>
      </c>
      <c r="AK53" s="122" t="n">
        <v>5.5</v>
      </c>
      <c r="AL53" s="123" t="n">
        <v>5.50161812297735</v>
      </c>
    </row>
    <row r="54" customFormat="false" ht="12.75" hidden="false" customHeight="false" outlineLevel="0" collapsed="false">
      <c r="A54" s="98" t="s">
        <v>87</v>
      </c>
      <c r="B54" s="185"/>
      <c r="C54" s="100" t="n">
        <v>6050</v>
      </c>
      <c r="D54" s="186" t="n">
        <v>1.7864</v>
      </c>
      <c r="E54" s="102" t="n">
        <v>673.5</v>
      </c>
      <c r="F54" s="102" t="n">
        <v>15.45</v>
      </c>
      <c r="G54" s="103" t="n">
        <v>48191.2</v>
      </c>
      <c r="H54" s="104" t="n">
        <v>18926.13</v>
      </c>
      <c r="I54" s="105" t="n">
        <v>18926.13</v>
      </c>
      <c r="J54" s="106" t="n">
        <v>18926.13</v>
      </c>
      <c r="K54" s="107" t="n">
        <v>20216</v>
      </c>
      <c r="L54" s="108" t="n">
        <f aca="false">B54/100*30</f>
        <v>0</v>
      </c>
      <c r="M54" s="109" t="n">
        <v>6107.42</v>
      </c>
      <c r="N54" s="109" t="n">
        <v>1568.31</v>
      </c>
      <c r="O54" s="109" t="n">
        <v>6363.22</v>
      </c>
      <c r="P54" s="109" t="n">
        <v>4962.87</v>
      </c>
      <c r="Q54" s="187" t="n">
        <v>2204.36</v>
      </c>
      <c r="R54" s="111" t="n">
        <v>21206.18</v>
      </c>
      <c r="S54" s="104" t="n">
        <v>112.047101018539</v>
      </c>
      <c r="T54" s="112" t="n">
        <v>2280.05</v>
      </c>
      <c r="U54" s="113" t="n">
        <v>3.50515371900826</v>
      </c>
      <c r="V54" s="87" t="n">
        <v>0</v>
      </c>
      <c r="W54" s="114" t="n">
        <v>21206.18</v>
      </c>
      <c r="X54" s="108" t="n">
        <v>2280.05</v>
      </c>
      <c r="Y54" s="109" t="n">
        <v>112.047101018539</v>
      </c>
      <c r="Z54" s="115" t="n">
        <v>3.50515371900826</v>
      </c>
      <c r="AA54" s="116" t="n">
        <v>2280.05</v>
      </c>
      <c r="AB54" s="107" t="n">
        <v>0</v>
      </c>
      <c r="AC54" s="117" t="n">
        <v>21206.18</v>
      </c>
      <c r="AD54" s="104" t="n">
        <v>2280.05</v>
      </c>
      <c r="AE54" s="118" t="n">
        <v>112.047101018539</v>
      </c>
      <c r="AF54" s="119" t="n">
        <v>1818.45</v>
      </c>
      <c r="AG54" s="120" t="n">
        <v>23025</v>
      </c>
      <c r="AH54" s="121" t="n">
        <v>2809</v>
      </c>
      <c r="AI54" s="112" t="n">
        <v>113.894934705184</v>
      </c>
      <c r="AJ54" s="122" t="n">
        <v>3.50515371900826</v>
      </c>
      <c r="AK54" s="122" t="n">
        <v>3.15593296648324</v>
      </c>
      <c r="AL54" s="123" t="n">
        <v>3.80578512396694</v>
      </c>
    </row>
    <row r="55" customFormat="false" ht="12.75" hidden="false" customHeight="false" outlineLevel="0" collapsed="false">
      <c r="A55" s="98" t="s">
        <v>88</v>
      </c>
      <c r="B55" s="185"/>
      <c r="C55" s="100" t="n">
        <v>675</v>
      </c>
      <c r="D55" s="186" t="n">
        <v>3.2747</v>
      </c>
      <c r="E55" s="102"/>
      <c r="F55" s="102" t="n">
        <v>1.8</v>
      </c>
      <c r="G55" s="103" t="n">
        <v>49035.61</v>
      </c>
      <c r="H55" s="104" t="n">
        <v>5403.91</v>
      </c>
      <c r="I55" s="105" t="n">
        <v>3806</v>
      </c>
      <c r="J55" s="106" t="n">
        <v>3806</v>
      </c>
      <c r="K55" s="107" t="n">
        <v>3806</v>
      </c>
      <c r="L55" s="108" t="n">
        <f aca="false">B55/100*30</f>
        <v>0</v>
      </c>
      <c r="M55" s="109" t="n">
        <v>681.41</v>
      </c>
      <c r="N55" s="109" t="n">
        <v>2874.91</v>
      </c>
      <c r="O55" s="109" t="n">
        <v>0</v>
      </c>
      <c r="P55" s="109" t="n">
        <v>578.2</v>
      </c>
      <c r="Q55" s="187" t="n">
        <v>2242.98</v>
      </c>
      <c r="R55" s="111" t="n">
        <v>6377.5</v>
      </c>
      <c r="S55" s="104" t="n">
        <v>118.016399236849</v>
      </c>
      <c r="T55" s="112" t="n">
        <v>973.59</v>
      </c>
      <c r="U55" s="113" t="n">
        <v>9.44814814814815</v>
      </c>
      <c r="V55" s="87" t="n">
        <v>-2665</v>
      </c>
      <c r="W55" s="114" t="n">
        <v>3712.5</v>
      </c>
      <c r="X55" s="108" t="n">
        <v>-93.5</v>
      </c>
      <c r="Y55" s="109" t="n">
        <v>97.5433526011561</v>
      </c>
      <c r="Z55" s="115" t="n">
        <v>5.5</v>
      </c>
      <c r="AA55" s="116" t="n">
        <v>-93.5</v>
      </c>
      <c r="AB55" s="107" t="n">
        <v>93.5</v>
      </c>
      <c r="AC55" s="117" t="n">
        <v>3806</v>
      </c>
      <c r="AD55" s="104" t="n">
        <v>0</v>
      </c>
      <c r="AE55" s="118" t="n">
        <v>100</v>
      </c>
      <c r="AF55" s="119" t="n">
        <v>0</v>
      </c>
      <c r="AG55" s="120" t="n">
        <v>3806</v>
      </c>
      <c r="AH55" s="121" t="n">
        <v>0</v>
      </c>
      <c r="AI55" s="112" t="n">
        <v>100</v>
      </c>
      <c r="AJ55" s="122" t="n">
        <v>5.63851851851852</v>
      </c>
      <c r="AK55" s="122" t="n">
        <v>5.5</v>
      </c>
      <c r="AL55" s="123" t="n">
        <v>5.63851851851852</v>
      </c>
    </row>
    <row r="56" customFormat="false" ht="12.75" hidden="false" customHeight="false" outlineLevel="0" collapsed="false">
      <c r="A56" s="98" t="s">
        <v>89</v>
      </c>
      <c r="B56" s="185"/>
      <c r="C56" s="100" t="n">
        <v>4693</v>
      </c>
      <c r="D56" s="186" t="n">
        <v>9.8783</v>
      </c>
      <c r="E56" s="102" t="n">
        <v>506.5</v>
      </c>
      <c r="F56" s="102" t="n">
        <v>16</v>
      </c>
      <c r="G56" s="103" t="n">
        <v>201879.52</v>
      </c>
      <c r="H56" s="104" t="n">
        <v>28978.87</v>
      </c>
      <c r="I56" s="105" t="n">
        <v>24711.5</v>
      </c>
      <c r="J56" s="106" t="n">
        <v>24711.5</v>
      </c>
      <c r="K56" s="107" t="n">
        <v>25697</v>
      </c>
      <c r="L56" s="108" t="n">
        <f aca="false">B56/100*30</f>
        <v>0</v>
      </c>
      <c r="M56" s="109" t="n">
        <v>4737.54</v>
      </c>
      <c r="N56" s="109" t="n">
        <v>8672.31</v>
      </c>
      <c r="O56" s="109" t="n">
        <v>4785.4</v>
      </c>
      <c r="P56" s="109" t="n">
        <v>5139.54</v>
      </c>
      <c r="Q56" s="187" t="n">
        <v>9234.36</v>
      </c>
      <c r="R56" s="111" t="n">
        <v>32569.15</v>
      </c>
      <c r="S56" s="104" t="n">
        <v>112.389302964539</v>
      </c>
      <c r="T56" s="112" t="n">
        <v>3590.28</v>
      </c>
      <c r="U56" s="113" t="n">
        <v>6.93994246750479</v>
      </c>
      <c r="V56" s="87" t="n">
        <v>-6757.65</v>
      </c>
      <c r="W56" s="114" t="n">
        <v>25811.5</v>
      </c>
      <c r="X56" s="108" t="n">
        <v>1100</v>
      </c>
      <c r="Y56" s="109" t="n">
        <v>104.451368795905</v>
      </c>
      <c r="Z56" s="115" t="n">
        <v>5.5</v>
      </c>
      <c r="AA56" s="116" t="n">
        <v>1100</v>
      </c>
      <c r="AB56" s="107" t="n">
        <v>0</v>
      </c>
      <c r="AC56" s="117" t="n">
        <v>25811.5</v>
      </c>
      <c r="AD56" s="104" t="n">
        <v>1100</v>
      </c>
      <c r="AE56" s="118" t="n">
        <v>104.451368795905</v>
      </c>
      <c r="AF56" s="119" t="n">
        <v>1367.55</v>
      </c>
      <c r="AG56" s="120" t="n">
        <v>27179</v>
      </c>
      <c r="AH56" s="121" t="n">
        <v>1482</v>
      </c>
      <c r="AI56" s="112" t="n">
        <v>105.767210180177</v>
      </c>
      <c r="AJ56" s="122" t="n">
        <v>5.5</v>
      </c>
      <c r="AK56" s="122" t="n">
        <v>5.5</v>
      </c>
      <c r="AL56" s="123" t="n">
        <v>5.79139143405071</v>
      </c>
    </row>
    <row r="57" customFormat="false" ht="12.75" hidden="false" customHeight="false" outlineLevel="0" collapsed="false">
      <c r="A57" s="98" t="s">
        <v>90</v>
      </c>
      <c r="B57" s="185"/>
      <c r="C57" s="100" t="n">
        <v>2515</v>
      </c>
      <c r="D57" s="186" t="n">
        <v>3.798</v>
      </c>
      <c r="E57" s="102" t="n">
        <v>574.75</v>
      </c>
      <c r="F57" s="102" t="n">
        <v>23.5</v>
      </c>
      <c r="G57" s="103" t="n">
        <v>97674.15</v>
      </c>
      <c r="H57" s="104" t="n">
        <v>20843.65</v>
      </c>
      <c r="I57" s="105" t="n">
        <v>13893</v>
      </c>
      <c r="J57" s="106" t="n">
        <v>13893</v>
      </c>
      <c r="K57" s="107" t="n">
        <v>15135</v>
      </c>
      <c r="L57" s="108" t="n">
        <f aca="false">B57/100*30</f>
        <v>0</v>
      </c>
      <c r="M57" s="109" t="n">
        <v>2538.87</v>
      </c>
      <c r="N57" s="109" t="n">
        <v>3334.32</v>
      </c>
      <c r="O57" s="109" t="n">
        <v>5430.23</v>
      </c>
      <c r="P57" s="109" t="n">
        <v>7548.7</v>
      </c>
      <c r="Q57" s="187" t="n">
        <v>4467.8</v>
      </c>
      <c r="R57" s="111" t="n">
        <v>23319.92</v>
      </c>
      <c r="S57" s="104" t="n">
        <v>111.880212918563</v>
      </c>
      <c r="T57" s="112" t="n">
        <v>2476.27</v>
      </c>
      <c r="U57" s="113" t="n">
        <v>9.27233399602386</v>
      </c>
      <c r="V57" s="87" t="n">
        <v>-9487.42</v>
      </c>
      <c r="W57" s="114" t="n">
        <v>13832.5</v>
      </c>
      <c r="X57" s="108" t="n">
        <v>-60.5</v>
      </c>
      <c r="Y57" s="109" t="n">
        <v>99.5645288994458</v>
      </c>
      <c r="Z57" s="115" t="n">
        <v>5.5</v>
      </c>
      <c r="AA57" s="116" t="n">
        <v>-60.5</v>
      </c>
      <c r="AB57" s="107" t="n">
        <v>60.5</v>
      </c>
      <c r="AC57" s="117" t="n">
        <v>13893</v>
      </c>
      <c r="AD57" s="104" t="n">
        <v>0</v>
      </c>
      <c r="AE57" s="118" t="n">
        <v>100</v>
      </c>
      <c r="AF57" s="119" t="n">
        <v>1551.83</v>
      </c>
      <c r="AG57" s="120" t="n">
        <v>15445</v>
      </c>
      <c r="AH57" s="121" t="n">
        <v>310</v>
      </c>
      <c r="AI57" s="112" t="n">
        <v>102.048232573505</v>
      </c>
      <c r="AJ57" s="122" t="n">
        <v>5.52405566600398</v>
      </c>
      <c r="AK57" s="122" t="n">
        <v>5.5</v>
      </c>
      <c r="AL57" s="123" t="n">
        <v>6.14115308151093</v>
      </c>
    </row>
    <row r="58" customFormat="false" ht="12.75" hidden="false" customHeight="false" outlineLevel="0" collapsed="false">
      <c r="A58" s="98" t="s">
        <v>91</v>
      </c>
      <c r="B58" s="185"/>
      <c r="C58" s="100" t="n">
        <v>3630</v>
      </c>
      <c r="D58" s="186" t="n">
        <v>7.5907</v>
      </c>
      <c r="E58" s="102" t="n">
        <v>442.25</v>
      </c>
      <c r="F58" s="102" t="n">
        <v>17</v>
      </c>
      <c r="G58" s="103" t="n">
        <v>172987.6</v>
      </c>
      <c r="H58" s="104" t="n">
        <v>24618.28</v>
      </c>
      <c r="I58" s="105" t="n">
        <v>19437</v>
      </c>
      <c r="J58" s="106" t="n">
        <v>19437</v>
      </c>
      <c r="K58" s="107" t="n">
        <v>20259</v>
      </c>
      <c r="L58" s="108" t="n">
        <f aca="false">B58/100*30</f>
        <v>0</v>
      </c>
      <c r="M58" s="109" t="n">
        <v>3664.45</v>
      </c>
      <c r="N58" s="109" t="n">
        <v>6663.99</v>
      </c>
      <c r="O58" s="109" t="n">
        <v>4178.37</v>
      </c>
      <c r="P58" s="109" t="n">
        <v>5460.76</v>
      </c>
      <c r="Q58" s="187" t="n">
        <v>7912.79</v>
      </c>
      <c r="R58" s="111" t="n">
        <v>27880.36</v>
      </c>
      <c r="S58" s="104" t="n">
        <v>113.250641393306</v>
      </c>
      <c r="T58" s="112" t="n">
        <v>3262.08</v>
      </c>
      <c r="U58" s="113" t="n">
        <v>7.68053994490358</v>
      </c>
      <c r="V58" s="87" t="n">
        <v>-7915.36</v>
      </c>
      <c r="W58" s="114" t="n">
        <v>19965</v>
      </c>
      <c r="X58" s="108" t="n">
        <v>528</v>
      </c>
      <c r="Y58" s="109" t="n">
        <v>102.716468590832</v>
      </c>
      <c r="Z58" s="115" t="n">
        <v>5.5</v>
      </c>
      <c r="AA58" s="116" t="n">
        <v>528</v>
      </c>
      <c r="AB58" s="107" t="n">
        <v>0</v>
      </c>
      <c r="AC58" s="117" t="n">
        <v>19965</v>
      </c>
      <c r="AD58" s="104" t="n">
        <v>528</v>
      </c>
      <c r="AE58" s="118" t="n">
        <v>102.716468590832</v>
      </c>
      <c r="AF58" s="119" t="n">
        <v>1194.08</v>
      </c>
      <c r="AG58" s="120" t="n">
        <v>21159</v>
      </c>
      <c r="AH58" s="121" t="n">
        <v>900</v>
      </c>
      <c r="AI58" s="112" t="n">
        <v>104.442470013327</v>
      </c>
      <c r="AJ58" s="122" t="n">
        <v>5.5</v>
      </c>
      <c r="AK58" s="122" t="n">
        <v>5.5</v>
      </c>
      <c r="AL58" s="123" t="n">
        <v>5.82892561983471</v>
      </c>
    </row>
    <row r="59" customFormat="false" ht="12.75" hidden="false" customHeight="false" outlineLevel="0" collapsed="false">
      <c r="A59" s="98" t="s">
        <v>92</v>
      </c>
      <c r="B59" s="185"/>
      <c r="C59" s="100" t="n">
        <v>7151</v>
      </c>
      <c r="D59" s="186" t="n">
        <v>5.1355</v>
      </c>
      <c r="E59" s="102" t="n">
        <v>817.25</v>
      </c>
      <c r="F59" s="102" t="n">
        <v>22.3</v>
      </c>
      <c r="G59" s="103" t="n">
        <v>200486.64</v>
      </c>
      <c r="H59" s="104" t="n">
        <v>31000.17</v>
      </c>
      <c r="I59" s="105" t="n">
        <v>31000.17</v>
      </c>
      <c r="J59" s="106" t="n">
        <v>31000.17</v>
      </c>
      <c r="K59" s="107" t="n">
        <v>32503</v>
      </c>
      <c r="L59" s="108" t="n">
        <f aca="false">B59/100*30</f>
        <v>0</v>
      </c>
      <c r="M59" s="109" t="n">
        <v>7218.87</v>
      </c>
      <c r="N59" s="109" t="n">
        <v>4508.53</v>
      </c>
      <c r="O59" s="109" t="n">
        <v>7721.36</v>
      </c>
      <c r="P59" s="109" t="n">
        <v>7163.23</v>
      </c>
      <c r="Q59" s="187" t="n">
        <v>9170.65</v>
      </c>
      <c r="R59" s="111" t="n">
        <v>35782.64</v>
      </c>
      <c r="S59" s="104" t="n">
        <v>115.427237979663</v>
      </c>
      <c r="T59" s="112" t="n">
        <v>4782.47</v>
      </c>
      <c r="U59" s="113" t="n">
        <v>5.00386519367921</v>
      </c>
      <c r="V59" s="87" t="n">
        <v>0</v>
      </c>
      <c r="W59" s="114" t="n">
        <v>35782.64</v>
      </c>
      <c r="X59" s="108" t="n">
        <v>4782.47</v>
      </c>
      <c r="Y59" s="109" t="n">
        <v>115.427237979663</v>
      </c>
      <c r="Z59" s="115" t="n">
        <v>5.00386519367921</v>
      </c>
      <c r="AA59" s="116" t="n">
        <v>4782.47</v>
      </c>
      <c r="AB59" s="107" t="n">
        <v>0</v>
      </c>
      <c r="AC59" s="117" t="n">
        <v>35782.64</v>
      </c>
      <c r="AD59" s="104" t="n">
        <v>4782.47</v>
      </c>
      <c r="AE59" s="118" t="n">
        <v>115.427237979663</v>
      </c>
      <c r="AF59" s="119" t="n">
        <v>2206.58</v>
      </c>
      <c r="AG59" s="120" t="n">
        <v>37989</v>
      </c>
      <c r="AH59" s="121" t="n">
        <v>5486</v>
      </c>
      <c r="AI59" s="112" t="n">
        <v>116.87844198997</v>
      </c>
      <c r="AJ59" s="122" t="n">
        <v>5.00386519367921</v>
      </c>
      <c r="AK59" s="122" t="n">
        <v>4.36683617410903</v>
      </c>
      <c r="AL59" s="123" t="n">
        <v>5.31240385960006</v>
      </c>
    </row>
    <row r="60" customFormat="false" ht="12.75" hidden="false" customHeight="false" outlineLevel="0" collapsed="false">
      <c r="A60" s="98" t="s">
        <v>93</v>
      </c>
      <c r="B60" s="185"/>
      <c r="C60" s="100" t="n">
        <v>3207</v>
      </c>
      <c r="D60" s="186" t="n">
        <v>5.0018</v>
      </c>
      <c r="E60" s="102" t="n">
        <v>197</v>
      </c>
      <c r="F60" s="102" t="n">
        <v>7.5</v>
      </c>
      <c r="G60" s="103" t="n">
        <v>101085.03</v>
      </c>
      <c r="H60" s="104" t="n">
        <v>15822.59</v>
      </c>
      <c r="I60" s="105" t="n">
        <v>15822.59</v>
      </c>
      <c r="J60" s="106" t="n">
        <v>15822.59</v>
      </c>
      <c r="K60" s="107" t="n">
        <v>16219</v>
      </c>
      <c r="L60" s="108" t="n">
        <f aca="false">B60/100*30</f>
        <v>0</v>
      </c>
      <c r="M60" s="109" t="n">
        <v>3237.44</v>
      </c>
      <c r="N60" s="109" t="n">
        <v>4391.15</v>
      </c>
      <c r="O60" s="109" t="n">
        <v>1861.25</v>
      </c>
      <c r="P60" s="109" t="n">
        <v>2409.16</v>
      </c>
      <c r="Q60" s="187" t="n">
        <v>4623.82</v>
      </c>
      <c r="R60" s="111" t="n">
        <v>16522.82</v>
      </c>
      <c r="S60" s="104" t="n">
        <v>104.425508086856</v>
      </c>
      <c r="T60" s="112" t="n">
        <v>700.23</v>
      </c>
      <c r="U60" s="113" t="n">
        <v>5.15211100717181</v>
      </c>
      <c r="V60" s="87" t="n">
        <v>0</v>
      </c>
      <c r="W60" s="114" t="n">
        <v>16522.82</v>
      </c>
      <c r="X60" s="108" t="n">
        <v>700.23</v>
      </c>
      <c r="Y60" s="109" t="n">
        <v>104.425508086856</v>
      </c>
      <c r="Z60" s="115" t="n">
        <v>5.15211100717181</v>
      </c>
      <c r="AA60" s="116" t="n">
        <v>700.23</v>
      </c>
      <c r="AB60" s="107" t="n">
        <v>0</v>
      </c>
      <c r="AC60" s="117" t="n">
        <v>16522.82</v>
      </c>
      <c r="AD60" s="104" t="n">
        <v>700.23</v>
      </c>
      <c r="AE60" s="118" t="n">
        <v>104.425508086856</v>
      </c>
      <c r="AF60" s="119" t="n">
        <v>531.9</v>
      </c>
      <c r="AG60" s="120" t="n">
        <v>17055</v>
      </c>
      <c r="AH60" s="121" t="n">
        <v>836</v>
      </c>
      <c r="AI60" s="112" t="n">
        <v>105.154448486343</v>
      </c>
      <c r="AJ60" s="122" t="n">
        <v>5.15211100717181</v>
      </c>
      <c r="AK60" s="122" t="n">
        <v>5.06484955185659</v>
      </c>
      <c r="AL60" s="123" t="n">
        <v>5.31805425631431</v>
      </c>
    </row>
    <row r="61" customFormat="false" ht="12.75" hidden="false" customHeight="false" outlineLevel="0" collapsed="false">
      <c r="A61" s="98" t="s">
        <v>94</v>
      </c>
      <c r="B61" s="185"/>
      <c r="C61" s="100" t="n">
        <v>2243</v>
      </c>
      <c r="D61" s="186" t="n">
        <v>2.97</v>
      </c>
      <c r="E61" s="102" t="n">
        <v>242.75</v>
      </c>
      <c r="F61" s="102" t="n">
        <v>22.1</v>
      </c>
      <c r="G61" s="103" t="n">
        <v>79237.5</v>
      </c>
      <c r="H61" s="104" t="n">
        <v>15568.31</v>
      </c>
      <c r="I61" s="105" t="n">
        <v>12116.5</v>
      </c>
      <c r="J61" s="106" t="n">
        <v>12116.5</v>
      </c>
      <c r="K61" s="107" t="n">
        <v>12582</v>
      </c>
      <c r="L61" s="108" t="n">
        <f aca="false">B61/100*30</f>
        <v>0</v>
      </c>
      <c r="M61" s="109" t="n">
        <v>2264.29</v>
      </c>
      <c r="N61" s="109" t="n">
        <v>2607.41</v>
      </c>
      <c r="O61" s="109" t="n">
        <v>2293.5</v>
      </c>
      <c r="P61" s="109" t="n">
        <v>7098.99</v>
      </c>
      <c r="Q61" s="187" t="n">
        <v>3624.48</v>
      </c>
      <c r="R61" s="111" t="n">
        <v>17888.67</v>
      </c>
      <c r="S61" s="104" t="n">
        <v>114.90437947343</v>
      </c>
      <c r="T61" s="112" t="n">
        <v>2320.36</v>
      </c>
      <c r="U61" s="113" t="n">
        <v>7.9753321444494</v>
      </c>
      <c r="V61" s="87" t="n">
        <v>-5552.17</v>
      </c>
      <c r="W61" s="114" t="n">
        <v>12336.5</v>
      </c>
      <c r="X61" s="108" t="n">
        <v>220</v>
      </c>
      <c r="Y61" s="109" t="n">
        <v>101.815705855651</v>
      </c>
      <c r="Z61" s="115" t="n">
        <v>5.5</v>
      </c>
      <c r="AA61" s="116" t="n">
        <v>220</v>
      </c>
      <c r="AB61" s="107" t="n">
        <v>0</v>
      </c>
      <c r="AC61" s="117" t="n">
        <v>12336.5</v>
      </c>
      <c r="AD61" s="104" t="n">
        <v>220</v>
      </c>
      <c r="AE61" s="118" t="n">
        <v>101.815705855651</v>
      </c>
      <c r="AF61" s="119" t="n">
        <v>655.43</v>
      </c>
      <c r="AG61" s="120" t="n">
        <v>12992</v>
      </c>
      <c r="AH61" s="121" t="n">
        <v>410</v>
      </c>
      <c r="AI61" s="112" t="n">
        <v>103.258623430297</v>
      </c>
      <c r="AJ61" s="122" t="n">
        <v>5.5</v>
      </c>
      <c r="AK61" s="122" t="n">
        <v>5.5</v>
      </c>
      <c r="AL61" s="123" t="n">
        <v>5.79224253232278</v>
      </c>
    </row>
    <row r="62" customFormat="false" ht="12.75" hidden="false" customHeight="false" outlineLevel="0" collapsed="false">
      <c r="A62" s="98" t="s">
        <v>95</v>
      </c>
      <c r="B62" s="185"/>
      <c r="C62" s="100" t="n">
        <v>1380</v>
      </c>
      <c r="D62" s="186" t="n">
        <v>3.3714</v>
      </c>
      <c r="E62" s="102" t="n">
        <v>185.75</v>
      </c>
      <c r="F62" s="102" t="n">
        <v>15.1</v>
      </c>
      <c r="G62" s="103" t="n">
        <v>15410.66</v>
      </c>
      <c r="H62" s="104" t="n">
        <v>10593.49</v>
      </c>
      <c r="I62" s="105" t="n">
        <v>7106</v>
      </c>
      <c r="J62" s="106" t="n">
        <v>7106</v>
      </c>
      <c r="K62" s="107" t="n">
        <v>7414</v>
      </c>
      <c r="L62" s="108" t="n">
        <f aca="false">B62/100*30</f>
        <v>0</v>
      </c>
      <c r="M62" s="109" t="n">
        <v>1393.1</v>
      </c>
      <c r="N62" s="109" t="n">
        <v>2959.8</v>
      </c>
      <c r="O62" s="109" t="n">
        <v>1754.96</v>
      </c>
      <c r="P62" s="109" t="n">
        <v>4850.44</v>
      </c>
      <c r="Q62" s="187" t="n">
        <v>704.91</v>
      </c>
      <c r="R62" s="111" t="n">
        <v>11663.21</v>
      </c>
      <c r="S62" s="104" t="n">
        <v>110.097899747864</v>
      </c>
      <c r="T62" s="112" t="n">
        <v>1069.72</v>
      </c>
      <c r="U62" s="113" t="n">
        <v>8.45160144927536</v>
      </c>
      <c r="V62" s="87" t="n">
        <v>-4073.21</v>
      </c>
      <c r="W62" s="114" t="n">
        <v>7590</v>
      </c>
      <c r="X62" s="108" t="n">
        <v>484</v>
      </c>
      <c r="Y62" s="109" t="n">
        <v>106.811145510836</v>
      </c>
      <c r="Z62" s="115" t="n">
        <v>5.5</v>
      </c>
      <c r="AA62" s="116" t="n">
        <v>484</v>
      </c>
      <c r="AB62" s="107" t="n">
        <v>0</v>
      </c>
      <c r="AC62" s="117" t="n">
        <v>7590</v>
      </c>
      <c r="AD62" s="104" t="n">
        <v>484</v>
      </c>
      <c r="AE62" s="118" t="n">
        <v>106.811145510836</v>
      </c>
      <c r="AF62" s="119" t="n">
        <v>501.53</v>
      </c>
      <c r="AG62" s="120" t="n">
        <v>8092</v>
      </c>
      <c r="AH62" s="121" t="n">
        <v>678</v>
      </c>
      <c r="AI62" s="112" t="n">
        <v>109.144861073644</v>
      </c>
      <c r="AJ62" s="122" t="n">
        <v>5.5</v>
      </c>
      <c r="AK62" s="122" t="n">
        <v>5.5</v>
      </c>
      <c r="AL62" s="123" t="n">
        <v>5.86376811594203</v>
      </c>
    </row>
    <row r="63" customFormat="false" ht="12.75" hidden="false" customHeight="false" outlineLevel="0" collapsed="false">
      <c r="A63" s="98" t="s">
        <v>96</v>
      </c>
      <c r="B63" s="185"/>
      <c r="C63" s="100" t="n">
        <v>3250</v>
      </c>
      <c r="D63" s="186" t="n">
        <v>3.7032</v>
      </c>
      <c r="E63" s="102" t="n">
        <v>117</v>
      </c>
      <c r="F63" s="102" t="n">
        <v>23.8</v>
      </c>
      <c r="G63" s="103" t="n">
        <v>82761.51</v>
      </c>
      <c r="H63" s="104" t="n">
        <v>17089.48</v>
      </c>
      <c r="I63" s="105" t="n">
        <v>16852</v>
      </c>
      <c r="J63" s="106" t="n">
        <v>16852</v>
      </c>
      <c r="K63" s="107" t="n">
        <v>17070</v>
      </c>
      <c r="L63" s="108" t="n">
        <f aca="false">B63/100*30</f>
        <v>0</v>
      </c>
      <c r="M63" s="109" t="n">
        <v>3280.85</v>
      </c>
      <c r="N63" s="109" t="n">
        <v>3251.09</v>
      </c>
      <c r="O63" s="109" t="n">
        <v>1105.41</v>
      </c>
      <c r="P63" s="109" t="n">
        <v>7645.06</v>
      </c>
      <c r="Q63" s="187" t="n">
        <v>3785.67</v>
      </c>
      <c r="R63" s="111" t="n">
        <v>19068.08</v>
      </c>
      <c r="S63" s="104" t="n">
        <v>111.577883001706</v>
      </c>
      <c r="T63" s="112" t="n">
        <v>1978.6</v>
      </c>
      <c r="U63" s="113" t="n">
        <v>5.86710153846154</v>
      </c>
      <c r="V63" s="87" t="n">
        <v>-1193.08</v>
      </c>
      <c r="W63" s="114" t="n">
        <v>17875</v>
      </c>
      <c r="X63" s="108" t="n">
        <v>1023</v>
      </c>
      <c r="Y63" s="109" t="n">
        <v>106.070496083551</v>
      </c>
      <c r="Z63" s="115" t="n">
        <v>5.5</v>
      </c>
      <c r="AA63" s="116" t="n">
        <v>1023</v>
      </c>
      <c r="AB63" s="107" t="n">
        <v>0</v>
      </c>
      <c r="AC63" s="117" t="n">
        <v>17875</v>
      </c>
      <c r="AD63" s="104" t="n">
        <v>1023</v>
      </c>
      <c r="AE63" s="118" t="n">
        <v>106.070496083551</v>
      </c>
      <c r="AF63" s="119" t="n">
        <v>315.9</v>
      </c>
      <c r="AG63" s="120" t="n">
        <v>18191</v>
      </c>
      <c r="AH63" s="121" t="n">
        <v>1121</v>
      </c>
      <c r="AI63" s="112" t="n">
        <v>106.567076742824</v>
      </c>
      <c r="AJ63" s="122" t="n">
        <v>5.5</v>
      </c>
      <c r="AK63" s="122" t="n">
        <v>5.5</v>
      </c>
      <c r="AL63" s="123" t="n">
        <v>5.59723076923077</v>
      </c>
    </row>
    <row r="64" customFormat="false" ht="12.75" hidden="false" customHeight="false" outlineLevel="0" collapsed="false">
      <c r="A64" s="98" t="s">
        <v>97</v>
      </c>
      <c r="B64" s="185"/>
      <c r="C64" s="100" t="n">
        <v>2459</v>
      </c>
      <c r="D64" s="186" t="n">
        <v>6.0304</v>
      </c>
      <c r="E64" s="102" t="n">
        <v>464</v>
      </c>
      <c r="F64" s="102" t="n">
        <v>29.8</v>
      </c>
      <c r="G64" s="103" t="n">
        <v>118931.2</v>
      </c>
      <c r="H64" s="104" t="n">
        <v>24816.86</v>
      </c>
      <c r="I64" s="105" t="n">
        <v>13326.5</v>
      </c>
      <c r="J64" s="106" t="n">
        <v>13326.5</v>
      </c>
      <c r="K64" s="107" t="n">
        <v>14200</v>
      </c>
      <c r="L64" s="108" t="n">
        <f aca="false">B64/100*30</f>
        <v>0</v>
      </c>
      <c r="M64" s="109" t="n">
        <v>2482.34</v>
      </c>
      <c r="N64" s="109" t="n">
        <v>5294.18</v>
      </c>
      <c r="O64" s="109" t="n">
        <v>4383.86</v>
      </c>
      <c r="P64" s="109" t="n">
        <v>9572.39</v>
      </c>
      <c r="Q64" s="187" t="n">
        <v>5440.14</v>
      </c>
      <c r="R64" s="111" t="n">
        <v>27172.91</v>
      </c>
      <c r="S64" s="104" t="n">
        <v>109.493747395924</v>
      </c>
      <c r="T64" s="112" t="n">
        <v>2356.05</v>
      </c>
      <c r="U64" s="113" t="n">
        <v>11.0503904026027</v>
      </c>
      <c r="V64" s="87" t="n">
        <v>-13648.41</v>
      </c>
      <c r="W64" s="114" t="n">
        <v>13524.5</v>
      </c>
      <c r="X64" s="108" t="n">
        <v>198</v>
      </c>
      <c r="Y64" s="109" t="n">
        <v>101.485761452745</v>
      </c>
      <c r="Z64" s="115" t="n">
        <v>5.5</v>
      </c>
      <c r="AA64" s="116" t="n">
        <v>198</v>
      </c>
      <c r="AB64" s="107" t="n">
        <v>0</v>
      </c>
      <c r="AC64" s="117" t="n">
        <v>13524.5</v>
      </c>
      <c r="AD64" s="104" t="n">
        <v>198</v>
      </c>
      <c r="AE64" s="118" t="n">
        <v>101.485761452745</v>
      </c>
      <c r="AF64" s="119" t="n">
        <v>1252.8</v>
      </c>
      <c r="AG64" s="120" t="n">
        <v>14777</v>
      </c>
      <c r="AH64" s="121" t="n">
        <v>577</v>
      </c>
      <c r="AI64" s="112" t="n">
        <v>104.06338028169</v>
      </c>
      <c r="AJ64" s="122" t="n">
        <v>5.5</v>
      </c>
      <c r="AK64" s="122" t="n">
        <v>5.5</v>
      </c>
      <c r="AL64" s="123" t="n">
        <v>6.0093533956893</v>
      </c>
    </row>
    <row r="65" customFormat="false" ht="12.75" hidden="false" customHeight="false" outlineLevel="0" collapsed="false">
      <c r="A65" s="98" t="s">
        <v>98</v>
      </c>
      <c r="B65" s="185"/>
      <c r="C65" s="100" t="n">
        <v>4373</v>
      </c>
      <c r="D65" s="186" t="n">
        <v>5.9982</v>
      </c>
      <c r="E65" s="102" t="n">
        <v>832.25</v>
      </c>
      <c r="F65" s="102" t="n">
        <v>11.8</v>
      </c>
      <c r="G65" s="103" t="n">
        <v>86385.21</v>
      </c>
      <c r="H65" s="104" t="n">
        <v>21727.78</v>
      </c>
      <c r="I65" s="105" t="n">
        <v>21727.78</v>
      </c>
      <c r="J65" s="106" t="n">
        <v>21727.78</v>
      </c>
      <c r="K65" s="107" t="n">
        <v>23320</v>
      </c>
      <c r="L65" s="108" t="n">
        <f aca="false">B65/100*30</f>
        <v>0</v>
      </c>
      <c r="M65" s="109" t="n">
        <v>4414.51</v>
      </c>
      <c r="N65" s="109" t="n">
        <v>5265.91</v>
      </c>
      <c r="O65" s="109" t="n">
        <v>7863.08</v>
      </c>
      <c r="P65" s="109" t="n">
        <v>3790.41</v>
      </c>
      <c r="Q65" s="187" t="n">
        <v>3951.43</v>
      </c>
      <c r="R65" s="111" t="n">
        <v>25285.34</v>
      </c>
      <c r="S65" s="104" t="n">
        <v>116.373324840366</v>
      </c>
      <c r="T65" s="112" t="n">
        <v>3557.56</v>
      </c>
      <c r="U65" s="113" t="n">
        <v>5.78214955408187</v>
      </c>
      <c r="V65" s="87" t="n">
        <v>-1233.84</v>
      </c>
      <c r="W65" s="114" t="n">
        <v>24051.5</v>
      </c>
      <c r="X65" s="108" t="n">
        <v>2323.72</v>
      </c>
      <c r="Y65" s="109" t="n">
        <v>110.694695914631</v>
      </c>
      <c r="Z65" s="115" t="n">
        <v>5.5</v>
      </c>
      <c r="AA65" s="116" t="n">
        <v>2323.72</v>
      </c>
      <c r="AB65" s="107" t="n">
        <v>0</v>
      </c>
      <c r="AC65" s="117" t="n">
        <v>24051.5</v>
      </c>
      <c r="AD65" s="104" t="n">
        <v>2323.72</v>
      </c>
      <c r="AE65" s="118" t="n">
        <v>110.694695914631</v>
      </c>
      <c r="AF65" s="119" t="n">
        <v>2247.08</v>
      </c>
      <c r="AG65" s="120" t="n">
        <v>26299</v>
      </c>
      <c r="AH65" s="121" t="n">
        <v>2979</v>
      </c>
      <c r="AI65" s="112" t="n">
        <v>112.774442538593</v>
      </c>
      <c r="AJ65" s="122" t="n">
        <v>5.5</v>
      </c>
      <c r="AK65" s="122" t="n">
        <v>5.11121618442719</v>
      </c>
      <c r="AL65" s="123" t="n">
        <v>6.01394923393551</v>
      </c>
    </row>
    <row r="66" customFormat="false" ht="12.75" hidden="false" customHeight="false" outlineLevel="0" collapsed="false">
      <c r="A66" s="98" t="s">
        <v>99</v>
      </c>
      <c r="B66" s="185"/>
      <c r="C66" s="100" t="n">
        <v>9930</v>
      </c>
      <c r="D66" s="186" t="n">
        <v>9.8535</v>
      </c>
      <c r="E66" s="102" t="n">
        <v>1152.75</v>
      </c>
      <c r="F66" s="102" t="n">
        <v>31</v>
      </c>
      <c r="G66" s="103" t="n">
        <v>274045.16</v>
      </c>
      <c r="H66" s="104" t="n">
        <v>46768.12</v>
      </c>
      <c r="I66" s="105" t="n">
        <v>46768.12</v>
      </c>
      <c r="J66" s="106" t="n">
        <v>46768.12</v>
      </c>
      <c r="K66" s="107" t="n">
        <v>48992</v>
      </c>
      <c r="L66" s="108" t="n">
        <f aca="false">B66/100*30</f>
        <v>0</v>
      </c>
      <c r="M66" s="109" t="n">
        <v>10024.25</v>
      </c>
      <c r="N66" s="109" t="n">
        <v>8650.53</v>
      </c>
      <c r="O66" s="109" t="n">
        <v>10891.16</v>
      </c>
      <c r="P66" s="109" t="n">
        <v>9957.86</v>
      </c>
      <c r="Q66" s="187" t="n">
        <v>12535.35</v>
      </c>
      <c r="R66" s="111" t="n">
        <v>52059.15</v>
      </c>
      <c r="S66" s="104" t="n">
        <v>111.313326257288</v>
      </c>
      <c r="T66" s="112" t="n">
        <v>5291.03</v>
      </c>
      <c r="U66" s="113" t="n">
        <v>5.24261329305136</v>
      </c>
      <c r="V66" s="87" t="n">
        <v>0</v>
      </c>
      <c r="W66" s="114" t="n">
        <v>52059.15</v>
      </c>
      <c r="X66" s="108" t="n">
        <v>5291.03</v>
      </c>
      <c r="Y66" s="109" t="n">
        <v>111.313326257288</v>
      </c>
      <c r="Z66" s="115" t="n">
        <v>5.24261329305136</v>
      </c>
      <c r="AA66" s="116" t="n">
        <v>5291.03</v>
      </c>
      <c r="AB66" s="107" t="n">
        <v>0</v>
      </c>
      <c r="AC66" s="117" t="n">
        <v>52059.15</v>
      </c>
      <c r="AD66" s="104" t="n">
        <v>5291.03</v>
      </c>
      <c r="AE66" s="118" t="n">
        <v>111.313326257288</v>
      </c>
      <c r="AF66" s="119" t="n">
        <v>3112.43</v>
      </c>
      <c r="AG66" s="120" t="n">
        <v>55172</v>
      </c>
      <c r="AH66" s="121" t="n">
        <v>6180</v>
      </c>
      <c r="AI66" s="112" t="n">
        <v>112.614304376225</v>
      </c>
      <c r="AJ66" s="122" t="n">
        <v>5.24261329305136</v>
      </c>
      <c r="AK66" s="122" t="n">
        <v>4.67213986013986</v>
      </c>
      <c r="AL66" s="123" t="n">
        <v>5.55609264853978</v>
      </c>
    </row>
    <row r="67" customFormat="false" ht="13.5" hidden="false" customHeight="false" outlineLevel="0" collapsed="false">
      <c r="A67" s="133" t="s">
        <v>100</v>
      </c>
      <c r="B67" s="188"/>
      <c r="C67" s="135" t="n">
        <v>6634</v>
      </c>
      <c r="D67" s="189" t="n">
        <v>7.1698</v>
      </c>
      <c r="E67" s="137" t="n">
        <v>361.75</v>
      </c>
      <c r="F67" s="137" t="n">
        <v>36.1</v>
      </c>
      <c r="G67" s="138" t="n">
        <v>82074.8</v>
      </c>
      <c r="H67" s="139" t="n">
        <v>28257.54</v>
      </c>
      <c r="I67" s="140" t="n">
        <v>28257.54</v>
      </c>
      <c r="J67" s="141" t="n">
        <v>28257.54</v>
      </c>
      <c r="K67" s="142" t="n">
        <v>28908</v>
      </c>
      <c r="L67" s="143" t="n">
        <f aca="false">B67/100*30</f>
        <v>0</v>
      </c>
      <c r="M67" s="144" t="n">
        <v>6696.97</v>
      </c>
      <c r="N67" s="144" t="n">
        <v>6294.47</v>
      </c>
      <c r="O67" s="144" t="n">
        <v>3417.81</v>
      </c>
      <c r="P67" s="144" t="n">
        <v>11596.08</v>
      </c>
      <c r="Q67" s="145" t="n">
        <v>3754.26</v>
      </c>
      <c r="R67" s="146" t="n">
        <v>31759.59</v>
      </c>
      <c r="S67" s="139" t="n">
        <v>112.393329355634</v>
      </c>
      <c r="T67" s="147" t="n">
        <v>3502.05</v>
      </c>
      <c r="U67" s="148" t="n">
        <v>4.78739674404582</v>
      </c>
      <c r="V67" s="149" t="n">
        <v>0</v>
      </c>
      <c r="W67" s="150" t="n">
        <v>31759.59</v>
      </c>
      <c r="X67" s="143" t="n">
        <v>3502.05</v>
      </c>
      <c r="Y67" s="144" t="n">
        <v>112.393329355634</v>
      </c>
      <c r="Z67" s="152" t="n">
        <v>4.78739674404582</v>
      </c>
      <c r="AA67" s="153" t="n">
        <v>3502.05</v>
      </c>
      <c r="AB67" s="142" t="n">
        <v>0</v>
      </c>
      <c r="AC67" s="154" t="n">
        <v>31759.59</v>
      </c>
      <c r="AD67" s="139" t="n">
        <v>3502.05</v>
      </c>
      <c r="AE67" s="190" t="n">
        <v>112.393329355634</v>
      </c>
      <c r="AF67" s="156" t="n">
        <v>976.73</v>
      </c>
      <c r="AG67" s="157" t="n">
        <v>32736</v>
      </c>
      <c r="AH67" s="191" t="n">
        <v>3828</v>
      </c>
      <c r="AI67" s="147" t="n">
        <v>113.24200913242</v>
      </c>
      <c r="AJ67" s="192" t="n">
        <v>4.78739674404582</v>
      </c>
      <c r="AK67" s="192" t="n">
        <v>4.30361559549193</v>
      </c>
      <c r="AL67" s="193" t="n">
        <v>4.93457943925234</v>
      </c>
    </row>
    <row r="68" s="208" customFormat="true" ht="13.5" hidden="false" customHeight="false" outlineLevel="0" collapsed="false">
      <c r="A68" s="194"/>
      <c r="B68" s="195"/>
      <c r="C68" s="196"/>
      <c r="D68" s="197"/>
      <c r="E68" s="198"/>
      <c r="F68" s="199"/>
      <c r="G68" s="198"/>
      <c r="H68" s="200"/>
      <c r="I68" s="200"/>
      <c r="J68" s="200"/>
      <c r="K68" s="201"/>
      <c r="L68" s="202"/>
      <c r="M68" s="202"/>
      <c r="N68" s="202"/>
      <c r="O68" s="202"/>
      <c r="P68" s="202"/>
      <c r="Q68" s="202"/>
      <c r="R68" s="203"/>
      <c r="S68" s="201"/>
      <c r="T68" s="204"/>
      <c r="U68" s="205"/>
      <c r="V68" s="201"/>
      <c r="W68" s="206"/>
      <c r="X68" s="203"/>
      <c r="Y68" s="202"/>
      <c r="Z68" s="207"/>
      <c r="AA68" s="207"/>
      <c r="AC68" s="209"/>
      <c r="AD68" s="210"/>
      <c r="AE68" s="201"/>
      <c r="AF68" s="210"/>
      <c r="AG68" s="211"/>
      <c r="AL68" s="212"/>
    </row>
    <row r="69" customFormat="false" ht="15.75" hidden="false" customHeight="true" outlineLevel="0" collapsed="false">
      <c r="A69" s="213" t="s">
        <v>101</v>
      </c>
      <c r="B69" s="214" t="n">
        <f aca="false">SUM(B11:B67)</f>
        <v>0</v>
      </c>
      <c r="C69" s="215" t="n">
        <f aca="false">SUM(C11:C67)</f>
        <v>1294513</v>
      </c>
      <c r="D69" s="216" t="n">
        <f aca="false">SUM(D11:D67)</f>
        <v>496.1757</v>
      </c>
      <c r="E69" s="217" t="n">
        <f aca="false">SUM(E11:E67)</f>
        <v>138315.25</v>
      </c>
      <c r="F69" s="217" t="n">
        <f aca="false">SUM(F11:F67)</f>
        <v>2712.15</v>
      </c>
      <c r="G69" s="218" t="n">
        <f aca="false">SUM(G11:G67)</f>
        <v>9522991.68</v>
      </c>
      <c r="H69" s="219" t="n">
        <v>3977599.95</v>
      </c>
      <c r="I69" s="220" t="n">
        <v>4235430.52</v>
      </c>
      <c r="J69" s="220" t="n">
        <v>4238335.52</v>
      </c>
      <c r="K69" s="221" t="n">
        <v>4508695</v>
      </c>
      <c r="L69" s="222" t="n">
        <f aca="false">SUM(L11:L67)</f>
        <v>0</v>
      </c>
      <c r="M69" s="223" t="n">
        <v>1306800</v>
      </c>
      <c r="N69" s="223" t="n">
        <v>435600</v>
      </c>
      <c r="O69" s="223" t="n">
        <v>1306800</v>
      </c>
      <c r="P69" s="223" t="n">
        <v>871200</v>
      </c>
      <c r="Q69" s="218" t="n">
        <v>435600</v>
      </c>
      <c r="R69" s="224" t="n">
        <v>4356000</v>
      </c>
      <c r="S69" s="225" t="n">
        <v>109.513275712908</v>
      </c>
      <c r="T69" s="226" t="n">
        <v>378400.05</v>
      </c>
      <c r="U69" s="227" t="n">
        <v>3.36497200105368</v>
      </c>
      <c r="V69" s="228" t="n">
        <v>78631.6599999999</v>
      </c>
      <c r="W69" s="224" t="n">
        <v>4434631.66</v>
      </c>
      <c r="X69" s="225" t="n">
        <v>199201.14</v>
      </c>
      <c r="Y69" s="229" t="n">
        <v>104.703208777936</v>
      </c>
      <c r="Z69" s="230" t="n">
        <v>3.42571427247158</v>
      </c>
      <c r="AA69" s="230" t="n">
        <v>196296.14</v>
      </c>
      <c r="AB69" s="231" t="n">
        <v>14282.87</v>
      </c>
      <c r="AC69" s="232" t="n">
        <v>4448914.53</v>
      </c>
      <c r="AD69" s="233" t="n">
        <v>210579.01</v>
      </c>
      <c r="AE69" s="234" t="n">
        <v>104.968436524346</v>
      </c>
      <c r="AF69" s="235" t="n">
        <v>373451.32</v>
      </c>
      <c r="AG69" s="236" t="n">
        <v>4822371</v>
      </c>
      <c r="AH69" s="225" t="n">
        <v>313676</v>
      </c>
      <c r="AI69" s="237" t="n">
        <v>106.957135046837</v>
      </c>
      <c r="AJ69" s="238" t="n">
        <v>3.43674766495199</v>
      </c>
      <c r="AK69" s="238" t="n">
        <v>3.3098860139882</v>
      </c>
      <c r="AL69" s="239" t="n">
        <v>3.7252395302326</v>
      </c>
    </row>
    <row r="70" s="208" customFormat="true" ht="12.75" hidden="true" customHeight="false" outlineLevel="0" collapsed="false">
      <c r="A70" s="240"/>
      <c r="B70" s="240"/>
      <c r="C70" s="240"/>
      <c r="D70" s="240"/>
      <c r="E70" s="241"/>
      <c r="F70" s="240"/>
      <c r="G70" s="240"/>
      <c r="H70" s="34" t="n">
        <v>3977600</v>
      </c>
      <c r="I70" s="34"/>
      <c r="J70" s="34"/>
      <c r="K70" s="242"/>
      <c r="L70" s="240"/>
      <c r="M70" s="241"/>
      <c r="N70" s="241"/>
      <c r="O70" s="241"/>
      <c r="P70" s="241"/>
      <c r="Q70" s="241"/>
      <c r="R70" s="202" t="n">
        <v>4356000</v>
      </c>
      <c r="S70" s="203"/>
      <c r="T70" s="204"/>
      <c r="U70" s="243"/>
      <c r="V70" s="240"/>
      <c r="W70" s="244"/>
      <c r="X70" s="203"/>
      <c r="Y70" s="202"/>
      <c r="Z70" s="245"/>
      <c r="AA70" s="245"/>
      <c r="AB70" s="246"/>
      <c r="AC70" s="246"/>
      <c r="AD70" s="247"/>
      <c r="AE70" s="201"/>
      <c r="AF70" s="201"/>
      <c r="AG70" s="205"/>
      <c r="AH70" s="246"/>
      <c r="AI70" s="195"/>
      <c r="AJ70" s="246"/>
      <c r="AK70" s="246"/>
      <c r="AL70" s="248"/>
    </row>
    <row r="71" customFormat="false" ht="13.5" hidden="false" customHeight="false" outlineLevel="0" collapsed="false">
      <c r="A71" s="14" t="s">
        <v>102</v>
      </c>
      <c r="B71" s="14"/>
      <c r="C71" s="14"/>
      <c r="D71" s="14"/>
      <c r="E71" s="249"/>
      <c r="F71" s="14"/>
      <c r="G71" s="14"/>
      <c r="H71" s="15"/>
      <c r="I71" s="15"/>
      <c r="J71" s="15"/>
      <c r="K71" s="242"/>
      <c r="L71" s="34"/>
      <c r="M71" s="30"/>
      <c r="N71" s="30"/>
      <c r="O71" s="30"/>
      <c r="P71" s="30"/>
      <c r="Q71" s="30"/>
      <c r="R71" s="244"/>
      <c r="S71" s="203"/>
      <c r="T71" s="204"/>
      <c r="U71" s="243"/>
      <c r="V71" s="240"/>
      <c r="W71" s="244"/>
      <c r="X71" s="203"/>
      <c r="Y71" s="202"/>
      <c r="Z71" s="245"/>
      <c r="AA71" s="245"/>
      <c r="AB71" s="246"/>
      <c r="AC71" s="246"/>
      <c r="AD71" s="247"/>
      <c r="AE71" s="201"/>
      <c r="AF71" s="201"/>
      <c r="AG71" s="205"/>
      <c r="AH71" s="3"/>
      <c r="AI71" s="250"/>
      <c r="AJ71" s="3"/>
      <c r="AK71" s="3"/>
      <c r="AL71" s="248"/>
    </row>
    <row r="72" customFormat="false" ht="15.75" hidden="false" customHeight="true" outlineLevel="0" collapsed="false">
      <c r="A72" s="213" t="s">
        <v>103</v>
      </c>
      <c r="B72" s="214" t="n">
        <f aca="false">SUM(B11:B32)</f>
        <v>0</v>
      </c>
      <c r="C72" s="251" t="n">
        <f aca="false">SUM(C11:C32)</f>
        <v>1163884</v>
      </c>
      <c r="D72" s="214" t="n">
        <f aca="false">SUM(D11:D32)</f>
        <v>307.2493</v>
      </c>
      <c r="E72" s="252" t="n">
        <f aca="false">SUM(E11:E32)</f>
        <v>122224.25</v>
      </c>
      <c r="F72" s="214" t="n">
        <f aca="false">SUM(F11:F32)</f>
        <v>2040.78</v>
      </c>
      <c r="G72" s="253" t="n">
        <f aca="false">SUM(G11:G32)</f>
        <v>5623407.75</v>
      </c>
      <c r="H72" s="219" t="n">
        <v>3228989</v>
      </c>
      <c r="I72" s="220" t="n">
        <v>3613351.5</v>
      </c>
      <c r="J72" s="220" t="n">
        <v>3616256.5</v>
      </c>
      <c r="K72" s="221" t="n">
        <v>3855712</v>
      </c>
      <c r="L72" s="254" t="n">
        <f aca="false">SUM(L11:L32)</f>
        <v>0</v>
      </c>
      <c r="M72" s="218" t="n">
        <v>1174931.12</v>
      </c>
      <c r="N72" s="223" t="n">
        <v>269738.71</v>
      </c>
      <c r="O72" s="218" t="n">
        <v>1154772.51</v>
      </c>
      <c r="P72" s="218" t="n">
        <v>655541.76</v>
      </c>
      <c r="Q72" s="255" t="n">
        <v>257225.51</v>
      </c>
      <c r="R72" s="224" t="n">
        <v>3512209.61</v>
      </c>
      <c r="S72" s="256" t="n">
        <v>108.771185346249</v>
      </c>
      <c r="T72" s="226" t="n">
        <v>283220.61</v>
      </c>
      <c r="U72" s="227" t="n">
        <v>3.01766293719993</v>
      </c>
      <c r="V72" s="228" t="n">
        <v>258230.64</v>
      </c>
      <c r="W72" s="257" t="n">
        <v>3770440.25</v>
      </c>
      <c r="X72" s="225" t="n">
        <v>157088.75</v>
      </c>
      <c r="Y72" s="229" t="n">
        <v>104.347452773415</v>
      </c>
      <c r="Z72" s="258" t="n">
        <v>3.23953267679597</v>
      </c>
      <c r="AA72" s="230" t="n">
        <v>154183.75</v>
      </c>
      <c r="AB72" s="231" t="n">
        <v>14128.87</v>
      </c>
      <c r="AC72" s="232" t="n">
        <v>3784569.12</v>
      </c>
      <c r="AD72" s="233" t="n">
        <v>168312.62</v>
      </c>
      <c r="AE72" s="259" t="n">
        <v>104.65433300984</v>
      </c>
      <c r="AF72" s="260" t="n">
        <v>330005.53</v>
      </c>
      <c r="AG72" s="236" t="n">
        <v>4114575</v>
      </c>
      <c r="AH72" s="233" t="n">
        <v>258863</v>
      </c>
      <c r="AI72" s="237" t="n">
        <v>106.71375351686</v>
      </c>
      <c r="AJ72" s="238" t="n">
        <v>3.25167209103313</v>
      </c>
      <c r="AK72" s="238" t="n">
        <v>3.13813087923913</v>
      </c>
      <c r="AL72" s="239" t="n">
        <v>3.53521055362906</v>
      </c>
    </row>
    <row r="73" customFormat="false" ht="15.75" hidden="false" customHeight="true" outlineLevel="0" collapsed="false">
      <c r="A73" s="213" t="s">
        <v>104</v>
      </c>
      <c r="B73" s="214" t="n">
        <f aca="false">SUM(B33:B67)</f>
        <v>0</v>
      </c>
      <c r="C73" s="251" t="n">
        <f aca="false">SUM(C33:C67)</f>
        <v>130629</v>
      </c>
      <c r="D73" s="214" t="n">
        <f aca="false">SUM(D33:D67)</f>
        <v>188.9264</v>
      </c>
      <c r="E73" s="252" t="n">
        <f aca="false">SUM(E33:E67)</f>
        <v>16091</v>
      </c>
      <c r="F73" s="214" t="n">
        <f aca="false">SUM(F33:F67)</f>
        <v>671.37</v>
      </c>
      <c r="G73" s="253" t="n">
        <f aca="false">SUM(G33:G67)</f>
        <v>3899583.93</v>
      </c>
      <c r="H73" s="261" t="n">
        <v>748610.95</v>
      </c>
      <c r="I73" s="262" t="n">
        <v>622079.02</v>
      </c>
      <c r="J73" s="262" t="n">
        <v>622079.02</v>
      </c>
      <c r="K73" s="263" t="n">
        <v>652983</v>
      </c>
      <c r="L73" s="254" t="n">
        <f aca="false">SUM(L33:L67)</f>
        <v>0</v>
      </c>
      <c r="M73" s="218" t="n">
        <v>131868.88</v>
      </c>
      <c r="N73" s="223" t="n">
        <v>165861.28</v>
      </c>
      <c r="O73" s="218" t="n">
        <v>152027.47</v>
      </c>
      <c r="P73" s="218" t="n">
        <v>215658.27</v>
      </c>
      <c r="Q73" s="255" t="n">
        <v>178374.49</v>
      </c>
      <c r="R73" s="224" t="n">
        <v>843790.39</v>
      </c>
      <c r="S73" s="225" t="n">
        <v>112.714139433841</v>
      </c>
      <c r="T73" s="264" t="n">
        <v>95179.4399999998</v>
      </c>
      <c r="U73" s="230" t="n">
        <v>6.45944154820139</v>
      </c>
      <c r="V73" s="228" t="n">
        <v>-179598.98</v>
      </c>
      <c r="W73" s="257" t="n">
        <v>664191.41</v>
      </c>
      <c r="X73" s="265" t="n">
        <v>42112.3899999998</v>
      </c>
      <c r="Y73" s="266" t="n">
        <v>106.769620682594</v>
      </c>
      <c r="Z73" s="267" t="n">
        <v>5.08456322868582</v>
      </c>
      <c r="AA73" s="268" t="n">
        <v>42112.3899999998</v>
      </c>
      <c r="AB73" s="269" t="n">
        <v>154</v>
      </c>
      <c r="AC73" s="270" t="n">
        <v>664345.41</v>
      </c>
      <c r="AD73" s="271" t="n">
        <v>42266.39</v>
      </c>
      <c r="AE73" s="272" t="n">
        <v>106.79437638003</v>
      </c>
      <c r="AF73" s="273" t="n">
        <v>43445.79</v>
      </c>
      <c r="AG73" s="274" t="n">
        <v>707796</v>
      </c>
      <c r="AH73" s="271" t="n">
        <v>54813</v>
      </c>
      <c r="AI73" s="275" t="n">
        <v>108.39424609829</v>
      </c>
      <c r="AJ73" s="276" t="n">
        <v>5.08574213995361</v>
      </c>
      <c r="AK73" s="276" t="n">
        <v>4.85437946749072</v>
      </c>
      <c r="AL73" s="277" t="n">
        <v>5.41836804997359</v>
      </c>
    </row>
    <row r="74" s="210" customFormat="true" ht="12.75" hidden="false" customHeight="false" outlineLevel="0" collapsed="false">
      <c r="A74" s="278"/>
      <c r="B74" s="206"/>
      <c r="C74" s="206"/>
      <c r="D74" s="206"/>
      <c r="E74" s="206"/>
      <c r="F74" s="206"/>
      <c r="G74" s="206"/>
      <c r="H74" s="279"/>
      <c r="I74" s="279"/>
      <c r="J74" s="279"/>
      <c r="K74" s="206"/>
      <c r="L74" s="206"/>
      <c r="M74" s="206"/>
      <c r="N74" s="206"/>
      <c r="O74" s="206"/>
      <c r="P74" s="206"/>
      <c r="Q74" s="206"/>
      <c r="R74" s="206"/>
      <c r="S74" s="201"/>
      <c r="T74" s="204"/>
      <c r="U74" s="245"/>
      <c r="V74" s="280"/>
      <c r="W74" s="280"/>
      <c r="X74" s="201"/>
      <c r="Y74" s="202"/>
      <c r="Z74" s="245"/>
      <c r="AA74" s="245"/>
      <c r="AB74" s="247"/>
      <c r="AC74" s="247"/>
      <c r="AD74" s="247"/>
      <c r="AE74" s="201"/>
      <c r="AF74" s="201"/>
      <c r="AG74" s="211"/>
      <c r="AH74" s="247"/>
      <c r="AI74" s="281"/>
      <c r="AJ74" s="247"/>
      <c r="AK74" s="247"/>
      <c r="AL74" s="282"/>
    </row>
    <row r="75" s="210" customFormat="true" ht="13.5" hidden="false" customHeight="false" outlineLevel="0" collapsed="false">
      <c r="A75" s="278" t="s">
        <v>105</v>
      </c>
      <c r="B75" s="206"/>
      <c r="C75" s="206"/>
      <c r="D75" s="206"/>
      <c r="E75" s="206"/>
      <c r="F75" s="206"/>
      <c r="G75" s="206"/>
      <c r="H75" s="279"/>
      <c r="I75" s="279"/>
      <c r="J75" s="279"/>
      <c r="K75" s="206"/>
      <c r="L75" s="206"/>
      <c r="M75" s="206"/>
      <c r="N75" s="206"/>
      <c r="O75" s="206"/>
      <c r="P75" s="206"/>
      <c r="Q75" s="206"/>
      <c r="R75" s="206"/>
      <c r="S75" s="201"/>
      <c r="T75" s="204"/>
      <c r="U75" s="245"/>
      <c r="V75" s="280"/>
      <c r="W75" s="280"/>
      <c r="X75" s="201"/>
      <c r="Y75" s="202"/>
      <c r="Z75" s="245"/>
      <c r="AA75" s="245"/>
      <c r="AB75" s="247"/>
      <c r="AC75" s="247"/>
      <c r="AD75" s="247"/>
      <c r="AE75" s="201"/>
      <c r="AF75" s="201"/>
      <c r="AG75" s="211"/>
      <c r="AH75" s="247"/>
      <c r="AI75" s="281"/>
      <c r="AJ75" s="247"/>
      <c r="AK75" s="247"/>
      <c r="AL75" s="282"/>
    </row>
    <row r="76" customFormat="false" ht="12.75" hidden="false" customHeight="false" outlineLevel="0" collapsed="false">
      <c r="A76" s="283" t="s">
        <v>70</v>
      </c>
      <c r="B76" s="284"/>
      <c r="C76" s="285"/>
      <c r="D76" s="285"/>
      <c r="E76" s="285"/>
      <c r="F76" s="285"/>
      <c r="G76" s="286"/>
      <c r="H76" s="287" t="n">
        <v>10000</v>
      </c>
      <c r="I76" s="288" t="n">
        <v>10000</v>
      </c>
      <c r="J76" s="92" t="n">
        <v>10000</v>
      </c>
      <c r="K76" s="80" t="n">
        <v>10000</v>
      </c>
      <c r="L76" s="284"/>
      <c r="M76" s="285"/>
      <c r="N76" s="285"/>
      <c r="O76" s="285"/>
      <c r="P76" s="285"/>
      <c r="Q76" s="286"/>
      <c r="R76" s="88" t="n">
        <v>10250</v>
      </c>
      <c r="S76" s="77" t="n">
        <v>102.5</v>
      </c>
      <c r="T76" s="85" t="n">
        <v>250</v>
      </c>
      <c r="U76" s="289"/>
      <c r="V76" s="290"/>
      <c r="W76" s="291" t="n">
        <v>10250</v>
      </c>
      <c r="X76" s="77" t="n">
        <v>250</v>
      </c>
      <c r="Y76" s="82" t="n">
        <v>102.5</v>
      </c>
      <c r="Z76" s="292"/>
      <c r="AA76" s="292"/>
      <c r="AB76" s="293"/>
      <c r="AC76" s="294" t="n">
        <v>10250</v>
      </c>
      <c r="AD76" s="77" t="n">
        <v>250</v>
      </c>
      <c r="AE76" s="92" t="n">
        <v>102.5</v>
      </c>
      <c r="AF76" s="78"/>
      <c r="AG76" s="295" t="n">
        <v>10250</v>
      </c>
      <c r="AH76" s="296" t="n">
        <v>250</v>
      </c>
      <c r="AI76" s="297" t="n">
        <v>102.5</v>
      </c>
      <c r="AJ76" s="298"/>
      <c r="AK76" s="299"/>
      <c r="AL76" s="300"/>
    </row>
    <row r="77" customFormat="false" ht="12.75" hidden="false" customHeight="false" outlineLevel="0" collapsed="false">
      <c r="A77" s="301" t="s">
        <v>71</v>
      </c>
      <c r="B77" s="302"/>
      <c r="C77" s="303"/>
      <c r="D77" s="303"/>
      <c r="E77" s="303"/>
      <c r="F77" s="303"/>
      <c r="G77" s="304"/>
      <c r="H77" s="305" t="n">
        <v>500</v>
      </c>
      <c r="I77" s="306" t="n">
        <v>500</v>
      </c>
      <c r="J77" s="307" t="n">
        <v>500</v>
      </c>
      <c r="K77" s="107" t="n">
        <v>500</v>
      </c>
      <c r="L77" s="302"/>
      <c r="M77" s="303"/>
      <c r="N77" s="303"/>
      <c r="O77" s="303"/>
      <c r="P77" s="303"/>
      <c r="Q77" s="304"/>
      <c r="R77" s="114" t="n">
        <v>500</v>
      </c>
      <c r="S77" s="104" t="n">
        <v>100</v>
      </c>
      <c r="T77" s="112" t="n">
        <v>0</v>
      </c>
      <c r="U77" s="308"/>
      <c r="V77" s="309"/>
      <c r="W77" s="310" t="n">
        <v>500</v>
      </c>
      <c r="X77" s="104" t="n">
        <v>0</v>
      </c>
      <c r="Y77" s="109" t="n">
        <v>100</v>
      </c>
      <c r="Z77" s="311"/>
      <c r="AA77" s="311"/>
      <c r="AB77" s="312"/>
      <c r="AC77" s="313" t="n">
        <v>500</v>
      </c>
      <c r="AD77" s="104" t="n">
        <v>0</v>
      </c>
      <c r="AE77" s="118" t="n">
        <v>100</v>
      </c>
      <c r="AF77" s="105"/>
      <c r="AG77" s="314" t="n">
        <v>500</v>
      </c>
      <c r="AH77" s="315" t="n">
        <v>0</v>
      </c>
      <c r="AI77" s="316" t="n">
        <v>100</v>
      </c>
      <c r="AJ77" s="317"/>
      <c r="AK77" s="318"/>
      <c r="AL77" s="319"/>
    </row>
    <row r="78" customFormat="false" ht="12.75" hidden="false" customHeight="false" outlineLevel="0" collapsed="false">
      <c r="A78" s="301" t="s">
        <v>68</v>
      </c>
      <c r="B78" s="302"/>
      <c r="C78" s="303"/>
      <c r="D78" s="303"/>
      <c r="E78" s="303"/>
      <c r="F78" s="303"/>
      <c r="G78" s="304"/>
      <c r="H78" s="305" t="n">
        <v>10000</v>
      </c>
      <c r="I78" s="306" t="n">
        <v>10000</v>
      </c>
      <c r="J78" s="307" t="n">
        <v>10000</v>
      </c>
      <c r="K78" s="107" t="n">
        <v>10000</v>
      </c>
      <c r="L78" s="302"/>
      <c r="M78" s="303"/>
      <c r="N78" s="303"/>
      <c r="O78" s="303"/>
      <c r="P78" s="303"/>
      <c r="Q78" s="304"/>
      <c r="R78" s="114" t="n">
        <v>10250</v>
      </c>
      <c r="S78" s="104" t="n">
        <v>102.5</v>
      </c>
      <c r="T78" s="112" t="n">
        <v>250</v>
      </c>
      <c r="U78" s="308"/>
      <c r="V78" s="309"/>
      <c r="W78" s="310" t="n">
        <v>10250</v>
      </c>
      <c r="X78" s="104" t="n">
        <v>250</v>
      </c>
      <c r="Y78" s="109" t="n">
        <v>102.5</v>
      </c>
      <c r="Z78" s="311"/>
      <c r="AA78" s="311"/>
      <c r="AB78" s="312"/>
      <c r="AC78" s="313" t="n">
        <v>10250</v>
      </c>
      <c r="AD78" s="104" t="n">
        <v>250</v>
      </c>
      <c r="AE78" s="307" t="n">
        <v>102.5</v>
      </c>
      <c r="AF78" s="105"/>
      <c r="AG78" s="314" t="n">
        <v>10250</v>
      </c>
      <c r="AH78" s="315" t="n">
        <v>250</v>
      </c>
      <c r="AI78" s="316" t="n">
        <v>102.5</v>
      </c>
      <c r="AJ78" s="317"/>
      <c r="AK78" s="318"/>
      <c r="AL78" s="319"/>
    </row>
    <row r="79" customFormat="false" ht="13.5" hidden="false" customHeight="false" outlineLevel="0" collapsed="false">
      <c r="A79" s="320" t="s">
        <v>106</v>
      </c>
      <c r="B79" s="321"/>
      <c r="C79" s="322"/>
      <c r="D79" s="322"/>
      <c r="E79" s="322"/>
      <c r="F79" s="322"/>
      <c r="G79" s="323"/>
      <c r="H79" s="324"/>
      <c r="I79" s="325"/>
      <c r="J79" s="201"/>
      <c r="K79" s="326"/>
      <c r="L79" s="321"/>
      <c r="M79" s="322"/>
      <c r="N79" s="322"/>
      <c r="O79" s="322"/>
      <c r="P79" s="322"/>
      <c r="Q79" s="323"/>
      <c r="R79" s="327" t="n">
        <v>12240</v>
      </c>
      <c r="S79" s="328"/>
      <c r="T79" s="329"/>
      <c r="U79" s="330"/>
      <c r="V79" s="331"/>
      <c r="W79" s="332" t="n">
        <v>12240</v>
      </c>
      <c r="X79" s="328"/>
      <c r="Y79" s="333"/>
      <c r="Z79" s="268"/>
      <c r="AA79" s="268"/>
      <c r="AB79" s="334"/>
      <c r="AC79" s="335" t="n">
        <v>12240</v>
      </c>
      <c r="AD79" s="336"/>
      <c r="AE79" s="337"/>
      <c r="AF79" s="338"/>
      <c r="AG79" s="339" t="n">
        <v>12240</v>
      </c>
      <c r="AH79" s="340"/>
      <c r="AI79" s="341"/>
      <c r="AJ79" s="342"/>
      <c r="AK79" s="343"/>
      <c r="AL79" s="344"/>
    </row>
    <row r="80" customFormat="false" ht="13.5" hidden="false" customHeight="false" outlineLevel="0" collapsed="false">
      <c r="A80" s="213" t="s">
        <v>107</v>
      </c>
      <c r="B80" s="222"/>
      <c r="C80" s="223"/>
      <c r="D80" s="223"/>
      <c r="E80" s="223"/>
      <c r="F80" s="223"/>
      <c r="G80" s="218"/>
      <c r="H80" s="345" t="n">
        <v>20500</v>
      </c>
      <c r="I80" s="346" t="n">
        <v>20500</v>
      </c>
      <c r="J80" s="347" t="n">
        <v>20500</v>
      </c>
      <c r="K80" s="221" t="n">
        <v>20500</v>
      </c>
      <c r="L80" s="222"/>
      <c r="M80" s="223"/>
      <c r="N80" s="223"/>
      <c r="O80" s="223"/>
      <c r="P80" s="223"/>
      <c r="Q80" s="218"/>
      <c r="R80" s="327" t="n">
        <v>33240</v>
      </c>
      <c r="S80" s="265" t="n">
        <v>162.146341463415</v>
      </c>
      <c r="T80" s="348" t="n">
        <v>12740</v>
      </c>
      <c r="U80" s="330"/>
      <c r="V80" s="331"/>
      <c r="W80" s="327" t="n">
        <v>33240</v>
      </c>
      <c r="X80" s="225" t="n">
        <v>500</v>
      </c>
      <c r="Y80" s="229" t="n">
        <v>162.146341463415</v>
      </c>
      <c r="Z80" s="349"/>
      <c r="AA80" s="349"/>
      <c r="AB80" s="350"/>
      <c r="AC80" s="351" t="n">
        <v>33240</v>
      </c>
      <c r="AD80" s="233" t="n">
        <v>500</v>
      </c>
      <c r="AE80" s="234" t="n">
        <v>162.146341463415</v>
      </c>
      <c r="AF80" s="352"/>
      <c r="AG80" s="353" t="n">
        <v>33240</v>
      </c>
      <c r="AH80" s="354" t="n">
        <v>12740</v>
      </c>
      <c r="AI80" s="237" t="n">
        <v>162.146341463415</v>
      </c>
      <c r="AJ80" s="355"/>
      <c r="AK80" s="356"/>
      <c r="AL80" s="239"/>
    </row>
    <row r="81" s="210" customFormat="true" ht="12.75" hidden="false" customHeight="false" outlineLevel="0" collapsed="false">
      <c r="A81" s="278"/>
      <c r="B81" s="206"/>
      <c r="C81" s="206"/>
      <c r="D81" s="206"/>
      <c r="E81" s="206"/>
      <c r="F81" s="206"/>
      <c r="G81" s="206"/>
      <c r="H81" s="279"/>
      <c r="I81" s="279"/>
      <c r="J81" s="279"/>
      <c r="K81" s="206"/>
      <c r="L81" s="206"/>
      <c r="M81" s="206"/>
      <c r="N81" s="206"/>
      <c r="O81" s="206"/>
      <c r="P81" s="206"/>
      <c r="Q81" s="206"/>
      <c r="R81" s="206"/>
      <c r="S81" s="201"/>
      <c r="T81" s="204"/>
      <c r="U81" s="245"/>
      <c r="V81" s="280"/>
      <c r="W81" s="280"/>
      <c r="X81" s="357"/>
      <c r="Y81" s="202"/>
      <c r="Z81" s="245"/>
      <c r="AA81" s="245"/>
      <c r="AB81" s="247"/>
      <c r="AC81" s="247"/>
      <c r="AD81" s="247"/>
      <c r="AE81" s="201"/>
      <c r="AF81" s="201"/>
      <c r="AG81" s="211"/>
      <c r="AH81" s="247"/>
      <c r="AI81" s="281"/>
      <c r="AJ81" s="247"/>
      <c r="AK81" s="247"/>
      <c r="AL81" s="282"/>
    </row>
    <row r="82" s="210" customFormat="true" ht="13.5" hidden="false" customHeight="false" outlineLevel="0" collapsed="false">
      <c r="A82" s="278"/>
      <c r="B82" s="206"/>
      <c r="C82" s="206"/>
      <c r="D82" s="206"/>
      <c r="E82" s="206"/>
      <c r="F82" s="206"/>
      <c r="G82" s="206"/>
      <c r="H82" s="279"/>
      <c r="I82" s="279"/>
      <c r="J82" s="279"/>
      <c r="K82" s="206"/>
      <c r="L82" s="206"/>
      <c r="M82" s="206"/>
      <c r="N82" s="206"/>
      <c r="O82" s="206"/>
      <c r="P82" s="206"/>
      <c r="Q82" s="206"/>
      <c r="R82" s="206"/>
      <c r="S82" s="201"/>
      <c r="T82" s="204"/>
      <c r="U82" s="245"/>
      <c r="V82" s="280"/>
      <c r="W82" s="280"/>
      <c r="X82" s="357"/>
      <c r="Y82" s="202"/>
      <c r="Z82" s="245"/>
      <c r="AA82" s="245"/>
      <c r="AB82" s="247"/>
      <c r="AC82" s="247"/>
      <c r="AD82" s="247"/>
      <c r="AE82" s="201"/>
      <c r="AF82" s="201"/>
      <c r="AG82" s="211"/>
      <c r="AH82" s="247"/>
      <c r="AI82" s="281"/>
      <c r="AJ82" s="247"/>
      <c r="AK82" s="247"/>
      <c r="AL82" s="282"/>
    </row>
    <row r="83" customFormat="false" ht="18.75" hidden="false" customHeight="true" outlineLevel="0" collapsed="false">
      <c r="A83" s="213" t="s">
        <v>108</v>
      </c>
      <c r="B83" s="214" t="n">
        <f aca="false">B69</f>
        <v>0</v>
      </c>
      <c r="C83" s="251" t="n">
        <f aca="false">C69</f>
        <v>1294513</v>
      </c>
      <c r="D83" s="214" t="n">
        <f aca="false">D69</f>
        <v>496.1757</v>
      </c>
      <c r="E83" s="252" t="n">
        <f aca="false">E72+E73</f>
        <v>138315.25</v>
      </c>
      <c r="F83" s="214" t="n">
        <f aca="false">F69</f>
        <v>2712.15</v>
      </c>
      <c r="G83" s="214" t="n">
        <f aca="false">G69</f>
        <v>9522991.68</v>
      </c>
      <c r="H83" s="345" t="n">
        <v>3998099.95</v>
      </c>
      <c r="I83" s="346" t="n">
        <v>4255930.52</v>
      </c>
      <c r="J83" s="347" t="n">
        <v>4258835.52</v>
      </c>
      <c r="K83" s="221" t="n">
        <v>4529195</v>
      </c>
      <c r="L83" s="222" t="n">
        <f aca="false">L69</f>
        <v>0</v>
      </c>
      <c r="M83" s="223" t="n">
        <v>1306800</v>
      </c>
      <c r="N83" s="223" t="n">
        <v>435600</v>
      </c>
      <c r="O83" s="223" t="n">
        <v>1306800</v>
      </c>
      <c r="P83" s="223" t="n">
        <v>871200</v>
      </c>
      <c r="Q83" s="218" t="n">
        <v>435600</v>
      </c>
      <c r="R83" s="224" t="n">
        <v>4389240</v>
      </c>
      <c r="S83" s="225" t="n">
        <v>109.783148367764</v>
      </c>
      <c r="T83" s="226" t="n">
        <v>391140.05</v>
      </c>
      <c r="U83" s="227" t="n">
        <v>3.36497200105368</v>
      </c>
      <c r="V83" s="228" t="n">
        <v>78631.6599999999</v>
      </c>
      <c r="W83" s="224" t="n">
        <v>4467871.66</v>
      </c>
      <c r="X83" s="358" t="n">
        <v>211941.14</v>
      </c>
      <c r="Y83" s="229" t="n">
        <v>104.979901316622</v>
      </c>
      <c r="Z83" s="230" t="n">
        <v>3.42571427247158</v>
      </c>
      <c r="AA83" s="230"/>
      <c r="AB83" s="231" t="n">
        <v>14282.87</v>
      </c>
      <c r="AC83" s="232" t="n">
        <v>4482154.53</v>
      </c>
      <c r="AD83" s="233" t="n">
        <v>211079.01</v>
      </c>
      <c r="AE83" s="234" t="n">
        <v>105.243663648227</v>
      </c>
      <c r="AF83" s="260" t="n">
        <v>373451.32</v>
      </c>
      <c r="AG83" s="353" t="n">
        <v>4855611</v>
      </c>
      <c r="AH83" s="354" t="n">
        <v>326416</v>
      </c>
      <c r="AI83" s="237" t="n">
        <v>107.206931916157</v>
      </c>
      <c r="AJ83" s="359" t="n">
        <v>3.43674766495199</v>
      </c>
      <c r="AK83" s="238" t="n">
        <v>3.3098860139882</v>
      </c>
      <c r="AL83" s="239" t="n">
        <v>3.7252395302326</v>
      </c>
    </row>
    <row r="84" customFormat="false" ht="12.75" hidden="tru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5"/>
      <c r="J84" s="15"/>
      <c r="K84" s="242"/>
      <c r="L84" s="34"/>
      <c r="M84" s="30"/>
      <c r="N84" s="30"/>
      <c r="O84" s="30"/>
      <c r="P84" s="30"/>
      <c r="Q84" s="30"/>
      <c r="R84" s="30"/>
      <c r="S84" s="15"/>
      <c r="T84" s="30"/>
      <c r="U84" s="30"/>
      <c r="V84" s="14"/>
      <c r="W84" s="30"/>
      <c r="X84" s="16"/>
      <c r="Y84" s="15"/>
      <c r="Z84" s="30"/>
      <c r="AA84" s="30"/>
      <c r="AG84" s="360"/>
      <c r="AH84" s="3"/>
    </row>
    <row r="85" customFormat="false" ht="12.75" hidden="true" customHeight="false" outlineLevel="0" collapsed="false">
      <c r="A85" s="14" t="s">
        <v>109</v>
      </c>
      <c r="B85" s="14"/>
      <c r="C85" s="14"/>
      <c r="D85" s="14"/>
      <c r="E85" s="14"/>
      <c r="F85" s="14"/>
      <c r="G85" s="14"/>
      <c r="H85" s="14"/>
      <c r="I85" s="15"/>
      <c r="J85" s="15"/>
      <c r="K85" s="242"/>
      <c r="L85" s="14"/>
      <c r="M85" s="14"/>
      <c r="N85" s="14"/>
      <c r="O85" s="14"/>
      <c r="P85" s="14"/>
      <c r="Q85" s="14"/>
      <c r="R85" s="30"/>
      <c r="S85" s="361"/>
      <c r="T85" s="361"/>
      <c r="U85" s="360"/>
      <c r="V85" s="362" t="n">
        <v>4356000</v>
      </c>
      <c r="W85" s="363" t="s">
        <v>110</v>
      </c>
      <c r="X85" s="16"/>
      <c r="Y85" s="364"/>
      <c r="Z85" s="365"/>
      <c r="AA85" s="365"/>
      <c r="AC85" s="366"/>
      <c r="AG85" s="366"/>
    </row>
    <row r="86" customFormat="false" ht="12.75" hidden="true" customHeight="false" outlineLevel="0" collapsed="false">
      <c r="A86" s="14"/>
      <c r="B86" s="14"/>
      <c r="C86" s="14"/>
      <c r="D86" s="14"/>
      <c r="E86" s="14"/>
      <c r="F86" s="14"/>
      <c r="G86" s="14"/>
      <c r="H86" s="367" t="s">
        <v>111</v>
      </c>
      <c r="I86" s="368"/>
      <c r="J86" s="368"/>
      <c r="K86" s="242"/>
      <c r="L86" s="369"/>
      <c r="M86" s="14"/>
      <c r="N86" s="14" t="n">
        <f aca="false">B69*0.3</f>
        <v>0</v>
      </c>
      <c r="O86" s="14"/>
      <c r="P86" s="14"/>
      <c r="Q86" s="14"/>
      <c r="R86" s="14" t="s">
        <v>112</v>
      </c>
      <c r="S86" s="362" t="n">
        <f aca="false">B69/100*30</f>
        <v>0</v>
      </c>
      <c r="T86" s="361" t="s">
        <v>113</v>
      </c>
      <c r="U86" s="370"/>
      <c r="V86" s="362" t="n">
        <f aca="false">V85-S86</f>
        <v>4356000</v>
      </c>
      <c r="W86" s="363" t="s">
        <v>110</v>
      </c>
      <c r="X86" s="362" t="s">
        <v>114</v>
      </c>
      <c r="Y86" s="364"/>
      <c r="Z86" s="371"/>
      <c r="AA86" s="371"/>
      <c r="AG86" s="3"/>
    </row>
    <row r="87" customFormat="false" ht="12.75" hidden="true" customHeight="false" outlineLevel="0" collapsed="false">
      <c r="A87" s="14"/>
      <c r="B87" s="14"/>
      <c r="C87" s="14"/>
      <c r="D87" s="14"/>
      <c r="E87" s="14"/>
      <c r="F87" s="14"/>
      <c r="G87" s="14"/>
      <c r="H87" s="367"/>
      <c r="I87" s="368"/>
      <c r="J87" s="368"/>
      <c r="K87" s="242"/>
      <c r="L87" s="369"/>
      <c r="M87" s="14"/>
      <c r="N87" s="14"/>
      <c r="O87" s="14"/>
      <c r="P87" s="14"/>
      <c r="Q87" s="14"/>
      <c r="R87" s="14"/>
      <c r="S87" s="372"/>
      <c r="T87" s="361"/>
      <c r="U87" s="370"/>
      <c r="V87" s="362"/>
      <c r="W87" s="363"/>
      <c r="X87" s="362"/>
      <c r="Y87" s="364"/>
      <c r="Z87" s="371"/>
      <c r="AA87" s="371"/>
      <c r="AG87" s="3"/>
    </row>
    <row r="88" customFormat="false" ht="13.5" hidden="tru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5"/>
      <c r="J88" s="15"/>
      <c r="K88" s="242"/>
      <c r="L88" s="14"/>
      <c r="M88" s="14"/>
      <c r="N88" s="14"/>
      <c r="O88" s="14"/>
      <c r="P88" s="14"/>
      <c r="Q88" s="14"/>
      <c r="S88" s="373"/>
      <c r="T88" s="370"/>
      <c r="U88" s="374"/>
      <c r="V88" s="374"/>
      <c r="W88" s="374"/>
      <c r="X88" s="375"/>
      <c r="Y88" s="376"/>
      <c r="Z88" s="30"/>
      <c r="AA88" s="30"/>
      <c r="AG88" s="3"/>
    </row>
    <row r="89" customFormat="false" ht="12.75" hidden="true" customHeight="false" outlineLevel="0" collapsed="false">
      <c r="A89" s="14"/>
      <c r="B89" s="14"/>
      <c r="C89" s="14"/>
      <c r="D89" s="14"/>
      <c r="E89" s="14"/>
      <c r="F89" s="14"/>
      <c r="G89" s="13"/>
      <c r="H89" s="13" t="s">
        <v>115</v>
      </c>
      <c r="I89" s="377"/>
      <c r="J89" s="377"/>
      <c r="K89" s="242" t="s">
        <v>116</v>
      </c>
      <c r="L89" s="13"/>
      <c r="M89" s="14"/>
      <c r="N89" s="378" t="n">
        <v>30</v>
      </c>
      <c r="O89" s="14" t="s">
        <v>117</v>
      </c>
      <c r="P89" s="361"/>
      <c r="Q89" s="370"/>
      <c r="R89" s="379"/>
      <c r="S89" s="361" t="n">
        <f aca="false">V86/100*N89</f>
        <v>1306800</v>
      </c>
      <c r="T89" s="370" t="s">
        <v>110</v>
      </c>
      <c r="U89" s="374"/>
      <c r="V89" s="380"/>
      <c r="W89" s="374"/>
      <c r="X89" s="381"/>
      <c r="Y89" s="376"/>
      <c r="Z89" s="30"/>
      <c r="AA89" s="30"/>
      <c r="AG89" s="3"/>
    </row>
    <row r="90" customFormat="false" ht="12.75" hidden="true" customHeight="false" outlineLevel="0" collapsed="false">
      <c r="A90" s="14"/>
      <c r="B90" s="14"/>
      <c r="C90" s="14"/>
      <c r="D90" s="14"/>
      <c r="E90" s="14"/>
      <c r="F90" s="13"/>
      <c r="G90" s="13"/>
      <c r="H90" s="14"/>
      <c r="I90" s="15"/>
      <c r="J90" s="15"/>
      <c r="K90" s="242" t="s">
        <v>118</v>
      </c>
      <c r="L90" s="13"/>
      <c r="M90" s="14"/>
      <c r="N90" s="378" t="n">
        <v>10</v>
      </c>
      <c r="O90" s="14" t="s">
        <v>117</v>
      </c>
      <c r="P90" s="361"/>
      <c r="Q90" s="370"/>
      <c r="R90" s="379"/>
      <c r="S90" s="361" t="n">
        <f aca="false">V86/100*N90</f>
        <v>435600</v>
      </c>
      <c r="T90" s="370" t="s">
        <v>110</v>
      </c>
      <c r="U90" s="374"/>
      <c r="V90" s="380"/>
      <c r="W90" s="374"/>
      <c r="X90" s="382"/>
      <c r="Y90" s="376"/>
      <c r="Z90" s="30"/>
      <c r="AA90" s="30"/>
      <c r="AG90" s="3"/>
    </row>
    <row r="91" customFormat="false" ht="12.75" hidden="true" customHeight="false" outlineLevel="0" collapsed="false">
      <c r="A91" s="14"/>
      <c r="B91" s="14"/>
      <c r="C91" s="14"/>
      <c r="D91" s="14"/>
      <c r="E91" s="14"/>
      <c r="F91" s="13"/>
      <c r="G91" s="13"/>
      <c r="H91" s="14"/>
      <c r="I91" s="15"/>
      <c r="J91" s="15"/>
      <c r="K91" s="278" t="s">
        <v>119</v>
      </c>
      <c r="L91" s="13"/>
      <c r="M91" s="14"/>
      <c r="N91" s="378" t="n">
        <v>30</v>
      </c>
      <c r="O91" s="14" t="s">
        <v>117</v>
      </c>
      <c r="P91" s="361"/>
      <c r="Q91" s="370"/>
      <c r="R91" s="379"/>
      <c r="S91" s="361" t="n">
        <f aca="false">V86/100*N91</f>
        <v>1306800</v>
      </c>
      <c r="T91" s="370" t="s">
        <v>120</v>
      </c>
      <c r="U91" s="374"/>
      <c r="V91" s="374"/>
      <c r="W91" s="374"/>
      <c r="X91" s="383"/>
      <c r="Y91" s="376"/>
      <c r="Z91" s="30"/>
      <c r="AA91" s="30"/>
      <c r="AG91" s="3"/>
    </row>
    <row r="92" customFormat="false" ht="12.75" hidden="tru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5"/>
      <c r="J92" s="15"/>
      <c r="K92" s="194" t="s">
        <v>121</v>
      </c>
      <c r="L92" s="14"/>
      <c r="M92" s="14"/>
      <c r="N92" s="378" t="n">
        <v>20</v>
      </c>
      <c r="O92" s="14" t="s">
        <v>117</v>
      </c>
      <c r="P92" s="361"/>
      <c r="Q92" s="370"/>
      <c r="R92" s="14"/>
      <c r="S92" s="361" t="n">
        <f aca="false">V86/100*N92</f>
        <v>871200</v>
      </c>
      <c r="T92" s="370" t="s">
        <v>110</v>
      </c>
      <c r="U92" s="374"/>
      <c r="V92" s="374"/>
      <c r="W92" s="374"/>
      <c r="X92" s="383"/>
      <c r="Y92" s="376"/>
      <c r="Z92" s="30"/>
      <c r="AA92" s="30"/>
      <c r="AG92" s="3"/>
    </row>
    <row r="93" customFormat="false" ht="12.75" hidden="tru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5"/>
      <c r="J93" s="15"/>
      <c r="K93" s="194" t="s">
        <v>122</v>
      </c>
      <c r="L93" s="14"/>
      <c r="M93" s="14"/>
      <c r="N93" s="13" t="n">
        <v>10</v>
      </c>
      <c r="O93" s="14" t="s">
        <v>117</v>
      </c>
      <c r="P93" s="373"/>
      <c r="Q93" s="14"/>
      <c r="R93" s="30"/>
      <c r="S93" s="373" t="n">
        <f aca="false">V86/100*N93</f>
        <v>435600</v>
      </c>
      <c r="T93" s="14" t="s">
        <v>110</v>
      </c>
      <c r="U93" s="374"/>
      <c r="V93" s="380"/>
      <c r="W93" s="374"/>
      <c r="X93" s="383"/>
      <c r="Y93" s="376"/>
      <c r="Z93" s="30"/>
      <c r="AA93" s="30"/>
      <c r="AG93" s="3"/>
    </row>
    <row r="94" customFormat="false" ht="12.75" hidden="true" customHeight="false" outlineLevel="0" collapsed="false">
      <c r="A94" s="240"/>
      <c r="B94" s="240"/>
      <c r="C94" s="244"/>
      <c r="D94" s="240"/>
      <c r="E94" s="240"/>
      <c r="F94" s="240"/>
      <c r="G94" s="240"/>
      <c r="H94" s="240"/>
      <c r="I94" s="34"/>
      <c r="J94" s="34"/>
      <c r="K94" s="240"/>
      <c r="L94" s="240"/>
      <c r="M94" s="240"/>
      <c r="N94" s="240" t="n">
        <f aca="false">SUM(N89:N93)</f>
        <v>100</v>
      </c>
      <c r="O94" s="240"/>
      <c r="P94" s="384"/>
      <c r="Q94" s="240"/>
      <c r="R94" s="240"/>
      <c r="S94" s="385" t="n">
        <f aca="false">SUM(S89:S93)</f>
        <v>4356000</v>
      </c>
      <c r="T94" s="14"/>
      <c r="U94" s="374"/>
      <c r="V94" s="374"/>
      <c r="W94" s="374"/>
      <c r="X94" s="383"/>
      <c r="Y94" s="376"/>
      <c r="Z94" s="30"/>
      <c r="AA94" s="30"/>
      <c r="AG94" s="3"/>
    </row>
    <row r="95" customFormat="false" ht="14.25" hidden="true" customHeight="true" outlineLevel="0" collapsed="false">
      <c r="A95" s="208"/>
      <c r="B95" s="208"/>
      <c r="C95" s="208"/>
      <c r="D95" s="208"/>
      <c r="E95" s="208"/>
      <c r="F95" s="208"/>
      <c r="G95" s="208"/>
      <c r="H95" s="386"/>
      <c r="I95" s="386"/>
      <c r="J95" s="386"/>
      <c r="K95" s="386"/>
      <c r="L95" s="386"/>
      <c r="M95" s="387"/>
      <c r="N95" s="387"/>
      <c r="O95" s="387"/>
      <c r="P95" s="387"/>
      <c r="Q95" s="388"/>
      <c r="R95" s="246"/>
      <c r="U95" s="389"/>
      <c r="V95" s="389"/>
      <c r="W95" s="389"/>
      <c r="X95" s="390"/>
      <c r="Y95" s="389"/>
      <c r="AG95" s="3"/>
    </row>
    <row r="96" customFormat="false" ht="14.25" hidden="true" customHeight="true" outlineLevel="0" collapsed="false">
      <c r="A96" s="208"/>
      <c r="B96" s="208"/>
      <c r="C96" s="208"/>
      <c r="D96" s="208"/>
      <c r="E96" s="208"/>
      <c r="F96" s="208"/>
      <c r="G96" s="208"/>
      <c r="H96" s="386"/>
      <c r="I96" s="386"/>
      <c r="J96" s="386"/>
      <c r="K96" s="386"/>
      <c r="L96" s="386"/>
      <c r="M96" s="387"/>
      <c r="N96" s="387"/>
      <c r="O96" s="387"/>
      <c r="P96" s="387"/>
      <c r="Q96" s="388"/>
      <c r="U96" s="389"/>
      <c r="V96" s="391"/>
      <c r="W96" s="389"/>
      <c r="X96" s="375"/>
      <c r="Y96" s="374"/>
      <c r="Z96" s="392"/>
      <c r="AA96" s="392"/>
      <c r="AG96" s="366"/>
    </row>
    <row r="97" customFormat="false" ht="12.75" hidden="true" customHeight="false" outlineLevel="0" collapsed="false">
      <c r="A97" s="208"/>
      <c r="B97" s="208"/>
      <c r="C97" s="208"/>
      <c r="D97" s="208"/>
      <c r="E97" s="208"/>
      <c r="F97" s="208"/>
      <c r="G97" s="208"/>
      <c r="H97" s="393"/>
      <c r="I97" s="393"/>
      <c r="J97" s="393"/>
      <c r="K97" s="393"/>
      <c r="L97" s="393"/>
      <c r="M97" s="394"/>
      <c r="N97" s="395"/>
      <c r="O97" s="396"/>
      <c r="P97" s="395"/>
      <c r="Q97" s="394"/>
      <c r="R97" s="397"/>
      <c r="Z97" s="392"/>
      <c r="AA97" s="392"/>
      <c r="AG97" s="3"/>
    </row>
    <row r="98" customFormat="false" ht="12.75" hidden="false" customHeight="false" outlineLevel="0" collapsed="false">
      <c r="A98" s="398"/>
      <c r="B98" s="208"/>
      <c r="C98" s="208"/>
      <c r="D98" s="208"/>
      <c r="E98" s="208"/>
      <c r="F98" s="208"/>
      <c r="G98" s="208"/>
      <c r="H98" s="246"/>
      <c r="I98" s="247"/>
      <c r="J98" s="247"/>
      <c r="K98" s="246"/>
      <c r="L98" s="246"/>
      <c r="M98" s="399"/>
      <c r="N98" s="400"/>
      <c r="O98" s="399"/>
      <c r="P98" s="400"/>
      <c r="Q98" s="399"/>
      <c r="R98" s="195"/>
      <c r="AG98" s="366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46"/>
      <c r="I99" s="247"/>
      <c r="J99" s="201"/>
      <c r="K99" s="246"/>
      <c r="L99" s="246"/>
      <c r="M99" s="399"/>
      <c r="N99" s="400"/>
      <c r="O99" s="399"/>
      <c r="P99" s="400"/>
      <c r="Q99" s="399"/>
      <c r="R99" s="195"/>
      <c r="AC99" s="401"/>
    </row>
    <row r="100" customFormat="false" ht="12.75" hidden="false" customHeight="false" outlineLevel="0" collapsed="false">
      <c r="F100" s="208"/>
      <c r="G100" s="208"/>
      <c r="H100" s="208"/>
      <c r="I100" s="210"/>
      <c r="J100" s="210"/>
      <c r="K100" s="402"/>
      <c r="L100" s="208"/>
      <c r="M100" s="208"/>
      <c r="N100" s="208"/>
      <c r="T100" s="403"/>
      <c r="AB100" s="212"/>
      <c r="AC100" s="212"/>
      <c r="AD100" s="404"/>
      <c r="AE100" s="404"/>
      <c r="AF100" s="405"/>
      <c r="AG100" s="366"/>
      <c r="AH100" s="360"/>
    </row>
    <row r="101" customFormat="false" ht="12.75" hidden="false" customHeight="false" outlineLevel="0" collapsed="false">
      <c r="E101" s="406"/>
      <c r="F101" s="208"/>
      <c r="G101" s="208"/>
      <c r="H101" s="208"/>
      <c r="I101" s="210"/>
      <c r="J101" s="210"/>
      <c r="K101" s="208"/>
      <c r="L101" s="208"/>
      <c r="M101" s="208"/>
      <c r="N101" s="208"/>
      <c r="AB101" s="212"/>
      <c r="AC101" s="212"/>
      <c r="AD101" s="404"/>
      <c r="AE101" s="404"/>
      <c r="AF101" s="404"/>
    </row>
    <row r="102" customFormat="false" ht="12.75" hidden="false" customHeight="false" outlineLevel="0" collapsed="false">
      <c r="F102" s="208"/>
      <c r="G102" s="195"/>
      <c r="H102" s="246"/>
      <c r="I102" s="247"/>
      <c r="J102" s="247"/>
      <c r="K102" s="246"/>
      <c r="L102" s="246"/>
      <c r="M102" s="246"/>
      <c r="N102" s="208"/>
      <c r="AB102" s="212"/>
      <c r="AC102" s="212"/>
      <c r="AD102" s="404"/>
      <c r="AE102" s="404"/>
      <c r="AF102" s="211"/>
      <c r="AG102" s="207"/>
      <c r="AH102" s="208"/>
    </row>
    <row r="103" customFormat="false" ht="12.75" hidden="false" customHeight="false" outlineLevel="0" collapsed="false">
      <c r="F103" s="208"/>
      <c r="G103" s="195"/>
      <c r="H103" s="246"/>
      <c r="I103" s="247"/>
      <c r="J103" s="247"/>
      <c r="K103" s="195"/>
      <c r="L103" s="246"/>
      <c r="M103" s="246"/>
      <c r="N103" s="208"/>
      <c r="AB103" s="212"/>
      <c r="AC103" s="212"/>
      <c r="AD103" s="404"/>
      <c r="AE103" s="404"/>
      <c r="AF103" s="404"/>
    </row>
    <row r="104" customFormat="false" ht="12.75" hidden="false" customHeight="false" outlineLevel="0" collapsed="false">
      <c r="F104" s="208"/>
      <c r="G104" s="195"/>
      <c r="H104" s="246"/>
      <c r="I104" s="247"/>
      <c r="J104" s="247"/>
      <c r="K104" s="246"/>
      <c r="L104" s="195"/>
      <c r="M104" s="246"/>
      <c r="N104" s="208"/>
      <c r="AG104" s="401"/>
    </row>
    <row r="105" customFormat="false" ht="12.75" hidden="false" customHeight="false" outlineLevel="0" collapsed="false">
      <c r="F105" s="208"/>
      <c r="G105" s="246"/>
      <c r="H105" s="246"/>
      <c r="I105" s="247"/>
      <c r="J105" s="247"/>
      <c r="K105" s="246"/>
      <c r="L105" s="246"/>
      <c r="M105" s="246"/>
      <c r="N105" s="208"/>
    </row>
    <row r="106" customFormat="false" ht="12.75" hidden="false" customHeight="false" outlineLevel="0" collapsed="false">
      <c r="F106" s="208"/>
      <c r="G106" s="246"/>
      <c r="H106" s="246"/>
      <c r="I106" s="247"/>
      <c r="J106" s="247"/>
      <c r="K106" s="246"/>
      <c r="L106" s="246"/>
      <c r="M106" s="246"/>
      <c r="N106" s="208"/>
      <c r="AG106" s="401"/>
    </row>
    <row r="107" customFormat="false" ht="12.75" hidden="false" customHeight="false" outlineLevel="0" collapsed="false">
      <c r="F107" s="208"/>
      <c r="G107" s="208"/>
      <c r="H107" s="208"/>
      <c r="I107" s="210"/>
      <c r="J107" s="210"/>
      <c r="K107" s="208"/>
      <c r="L107" s="208"/>
      <c r="M107" s="208"/>
      <c r="N107" s="208"/>
    </row>
    <row r="108" customFormat="false" ht="12.75" hidden="false" customHeight="false" outlineLevel="0" collapsed="false">
      <c r="F108" s="208"/>
      <c r="G108" s="208"/>
      <c r="H108" s="208"/>
      <c r="I108" s="210"/>
      <c r="J108" s="210"/>
      <c r="K108" s="208"/>
      <c r="L108" s="208"/>
      <c r="M108" s="208"/>
      <c r="N108" s="208"/>
    </row>
    <row r="109" customFormat="false" ht="12.75" hidden="false" customHeight="false" outlineLevel="0" collapsed="false">
      <c r="F109" s="208"/>
      <c r="G109" s="208"/>
      <c r="H109" s="208"/>
      <c r="I109" s="210"/>
      <c r="J109" s="210"/>
      <c r="K109" s="208"/>
      <c r="L109" s="208"/>
      <c r="M109" s="208"/>
      <c r="N109" s="208"/>
    </row>
  </sheetData>
  <mergeCells count="5">
    <mergeCell ref="H95:L96"/>
    <mergeCell ref="M95:N95"/>
    <mergeCell ref="O95:P95"/>
    <mergeCell ref="Q95:Q96"/>
    <mergeCell ref="H97:L97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02:39Z</dcterms:created>
  <dc:creator>INF</dc:creator>
  <dc:description/>
  <dc:language>en-US</dc:language>
  <cp:lastModifiedBy>Čeledová Jitka (MHMP, ROZ)</cp:lastModifiedBy>
  <cp:lastPrinted>2018-11-23T11:17:07Z</cp:lastPrinted>
  <dcterms:modified xsi:type="dcterms:W3CDTF">2019-01-03T09:48:18Z</dcterms:modified>
  <cp:revision>0</cp:revision>
  <dc:subject/>
  <dc:title/>
</cp:coreProperties>
</file>