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2.ZSV_II.kolo" sheetId="1" state="visible" r:id="rId2"/>
  </sheets>
  <definedNames>
    <definedName function="false" hidden="false" localSheetId="0" name="_xlnm.Print_Titles" vbProcedure="false">'09.12.ZSV_II.kolo'!$6:$6</definedName>
    <definedName function="false" hidden="false" localSheetId="0" name="Excel_BuiltIn__FilterDatabase" vbProcedure="false">'09.12.ZSV_II.kolo'!$A$6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yšková:
</t>
        </r>
        <r>
          <rPr>
            <sz val="8"/>
            <color rgb="FF000000"/>
            <rFont val="Tahoma"/>
            <family val="0"/>
            <charset val="238"/>
          </rPr>
          <t xml:space="preserve">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4</xdr:rowOff>
              </xdr:from>
              <xdr:to>
                <xdr:col>11</xdr:col>
                <xdr:colOff>19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6">
  <si>
    <t xml:space="preserve">Příloha č. 1 k zápisu GK RHMP ze dne 17. 9. 2012</t>
  </si>
  <si>
    <t xml:space="preserve">Výběrové řízení "Zdravé město Praha 2012"</t>
  </si>
  <si>
    <t xml:space="preserve">II. program - specializované organizace</t>
  </si>
  <si>
    <t xml:space="preserve">TABULKA č. 1</t>
  </si>
  <si>
    <t xml:space="preserve">Počet</t>
  </si>
  <si>
    <t xml:space="preserve">ID</t>
  </si>
  <si>
    <t xml:space="preserve">č. 2012</t>
  </si>
  <si>
    <t xml:space="preserve">Organizace</t>
  </si>
  <si>
    <t xml:space="preserve">Typ péče</t>
  </si>
  <si>
    <t xml:space="preserve">Název projektu</t>
  </si>
  <si>
    <t xml:space="preserve">Doba financo-vání (žádost)</t>
  </si>
  <si>
    <t xml:space="preserve">Celkové náklady: Kč</t>
  </si>
  <si>
    <t xml:space="preserve">HMP Přiděleno 2012: Kč</t>
  </si>
  <si>
    <t xml:space="preserve">Požadavek
II. kolo: Kč</t>
  </si>
  <si>
    <t xml:space="preserve">Návrh na dofinanco-
vání: Kč</t>
  </si>
  <si>
    <t xml:space="preserve">celkem HMP 2012</t>
  </si>
  <si>
    <t xml:space="preserve">ANIMA - terapie, o.s.</t>
  </si>
  <si>
    <t xml:space="preserve">AL</t>
  </si>
  <si>
    <t xml:space="preserve">Terapie osob závislých na NL        a jejich rodin</t>
  </si>
  <si>
    <t xml:space="preserve">I.</t>
  </si>
  <si>
    <t xml:space="preserve">A.N.O. Asociace nestátních organizací</t>
  </si>
  <si>
    <t xml:space="preserve">IVH</t>
  </si>
  <si>
    <t xml:space="preserve">Právní poradna A.N.O.</t>
  </si>
  <si>
    <t xml:space="preserve">Středisko prevence a léčby drogových závislostí - DROP IN, o.p.s.</t>
  </si>
  <si>
    <t xml:space="preserve">Centrum pro rodinu - "Integrace matek"</t>
  </si>
  <si>
    <t xml:space="preserve">8/10</t>
  </si>
  <si>
    <t xml:space="preserve">HR/TP</t>
  </si>
  <si>
    <t xml:space="preserve">Streetwork</t>
  </si>
  <si>
    <t xml:space="preserve">IV. (2010)</t>
  </si>
  <si>
    <t xml:space="preserve">8/11</t>
  </si>
  <si>
    <t xml:space="preserve">SL</t>
  </si>
  <si>
    <t xml:space="preserve">CMS Praha 1</t>
  </si>
  <si>
    <t xml:space="preserve">IV. (2011)</t>
  </si>
  <si>
    <t xml:space="preserve">9/11</t>
  </si>
  <si>
    <t xml:space="preserve">CMS Praha 2</t>
  </si>
  <si>
    <t xml:space="preserve">11/10</t>
  </si>
  <si>
    <t xml:space="preserve">HR/NZ</t>
  </si>
  <si>
    <t xml:space="preserve">Nízkoprahové středisko DROP IN o.p.s.</t>
  </si>
  <si>
    <t xml:space="preserve">12/10</t>
  </si>
  <si>
    <t xml:space="preserve">ADP</t>
  </si>
  <si>
    <t xml:space="preserve">Centrum následné péče</t>
  </si>
  <si>
    <t xml:space="preserve">Eset - Help o.s.</t>
  </si>
  <si>
    <t xml:space="preserve">TP pro osoby ohrožené sociální exkluzí</t>
  </si>
  <si>
    <t xml:space="preserve">Institut Fillia o.s.</t>
  </si>
  <si>
    <t xml:space="preserve">PP</t>
  </si>
  <si>
    <t xml:space="preserve">Centrum primární prevence institut Fillia</t>
  </si>
  <si>
    <t xml:space="preserve">14/11</t>
  </si>
  <si>
    <t xml:space="preserve">Magdaléna o.p.s.</t>
  </si>
  <si>
    <t xml:space="preserve">RSTK</t>
  </si>
  <si>
    <t xml:space="preserve">Provoz TK Magdaléna</t>
  </si>
  <si>
    <t xml:space="preserve">Prev - Centrum o.s.</t>
  </si>
  <si>
    <t xml:space="preserve">Programy primární prevence</t>
  </si>
  <si>
    <t xml:space="preserve">Nová čtyřletá</t>
  </si>
  <si>
    <t xml:space="preserve">18/10</t>
  </si>
  <si>
    <t xml:space="preserve">o.s. Prev-Centrum - Ambulantní léčba</t>
  </si>
  <si>
    <t xml:space="preserve">18/11</t>
  </si>
  <si>
    <t xml:space="preserve">PROGRESSIVE o.s.</t>
  </si>
  <si>
    <t xml:space="preserve">No Biohazard - TP</t>
  </si>
  <si>
    <t xml:space="preserve">20/10</t>
  </si>
  <si>
    <t xml:space="preserve">Stage 5 - Nízkoprahové KC</t>
  </si>
  <si>
    <t xml:space="preserve">20/11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25/09</t>
  </si>
  <si>
    <t xml:space="preserve">SANANIM o.s.</t>
  </si>
  <si>
    <t xml:space="preserve">Poradna pro rodiče SANANIM</t>
  </si>
  <si>
    <t xml:space="preserve">IV. (2009)</t>
  </si>
  <si>
    <t xml:space="preserve">26/10</t>
  </si>
  <si>
    <t xml:space="preserve">Terénní programy SANANIM</t>
  </si>
  <si>
    <t xml:space="preserve">25/11</t>
  </si>
  <si>
    <t xml:space="preserve">Romský terénní program SANANIM</t>
  </si>
  <si>
    <t xml:space="preserve">28/10</t>
  </si>
  <si>
    <t xml:space="preserve">Kontaktní centrum SANANIM</t>
  </si>
  <si>
    <t xml:space="preserve">29/10</t>
  </si>
  <si>
    <t xml:space="preserve">Terapeutická komunita Karlov</t>
  </si>
  <si>
    <t xml:space="preserve">30/10</t>
  </si>
  <si>
    <t xml:space="preserve">Terapeutická komunita Němčice</t>
  </si>
  <si>
    <t xml:space="preserve">31/10</t>
  </si>
  <si>
    <t xml:space="preserve">Denní stacionář SANANIM</t>
  </si>
  <si>
    <t xml:space="preserve">SV</t>
  </si>
  <si>
    <t xml:space="preserve">Práce s uživateli drog ve vazbách - COKUZ</t>
  </si>
  <si>
    <t xml:space="preserve">34/10</t>
  </si>
  <si>
    <t xml:space="preserve">Doléčovací centrum s chráněnými byty a chráněnou dílnou</t>
  </si>
  <si>
    <t xml:space="preserve">Doléčovací centrum pro matky s dětmi</t>
  </si>
  <si>
    <t xml:space="preserve">Drogové informační centrum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ALKO ambulance Apolinář</t>
  </si>
  <si>
    <t xml:space="preserve">43/09</t>
  </si>
  <si>
    <t xml:space="preserve">Metadonová substituční léčba v Apolináři v roce 2009</t>
  </si>
  <si>
    <t xml:space="preserve">Toxi ambulance Apolinář</t>
  </si>
  <si>
    <t xml:space="preserve">Život bez závislostí o. s.</t>
  </si>
  <si>
    <t xml:space="preserve">Komplexní program primární prevence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10.10.PKRHMP_přijat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27.85"/>
    <col collapsed="false" customWidth="true" hidden="false" outlineLevel="0" max="5" min="5" style="0" width="6.28"/>
    <col collapsed="false" customWidth="true" hidden="false" outlineLevel="0" max="6" min="6" style="2" width="35.13"/>
    <col collapsed="false" customWidth="true" hidden="false" outlineLevel="0" max="7" min="7" style="0" width="10.56"/>
    <col collapsed="false" customWidth="true" hidden="false" outlineLevel="0" max="8" min="8" style="3" width="11.13"/>
    <col collapsed="false" customWidth="true" hidden="false" outlineLevel="0" max="9" min="9" style="4" width="10.13"/>
    <col collapsed="false" customWidth="true" hidden="false" outlineLevel="0" max="10" min="10" style="3" width="11.56"/>
    <col collapsed="false" customWidth="true" hidden="false" outlineLevel="0" max="11" min="11" style="5" width="10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6" t="s">
        <v>0</v>
      </c>
    </row>
    <row r="2" customFormat="false" ht="5.2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12"/>
      <c r="K4" s="13" t="s">
        <v>3</v>
      </c>
    </row>
    <row r="5" customFormat="false" ht="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s="27" customFormat="true" ht="49.5" hidden="false" customHeight="fals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19" t="s">
        <v>9</v>
      </c>
      <c r="G6" s="21" t="s">
        <v>10</v>
      </c>
      <c r="H6" s="22" t="s">
        <v>11</v>
      </c>
      <c r="I6" s="23" t="s">
        <v>12</v>
      </c>
      <c r="J6" s="24" t="s">
        <v>13</v>
      </c>
      <c r="K6" s="25" t="s">
        <v>14</v>
      </c>
      <c r="L6" s="26" t="s">
        <v>15</v>
      </c>
    </row>
    <row r="7" s="38" customFormat="true" ht="25.5" hidden="false" customHeight="false" outlineLevel="0" collapsed="false">
      <c r="A7" s="28" t="n">
        <v>1</v>
      </c>
      <c r="B7" s="29"/>
      <c r="C7" s="30" t="n">
        <v>2</v>
      </c>
      <c r="D7" s="31" t="s">
        <v>16</v>
      </c>
      <c r="E7" s="32" t="s">
        <v>17</v>
      </c>
      <c r="F7" s="32" t="s">
        <v>18</v>
      </c>
      <c r="G7" s="32" t="s">
        <v>19</v>
      </c>
      <c r="H7" s="33" t="n">
        <v>2326599</v>
      </c>
      <c r="I7" s="34" t="n">
        <v>450000</v>
      </c>
      <c r="J7" s="35" t="n">
        <v>239575</v>
      </c>
      <c r="K7" s="36" t="n">
        <v>200000</v>
      </c>
      <c r="L7" s="37" t="n">
        <f aca="false">I7+K7</f>
        <v>650000</v>
      </c>
    </row>
    <row r="8" s="38" customFormat="true" ht="25.5" hidden="false" customHeight="false" outlineLevel="0" collapsed="false">
      <c r="A8" s="39" t="n">
        <v>2</v>
      </c>
      <c r="B8" s="29"/>
      <c r="C8" s="30" t="n">
        <v>3</v>
      </c>
      <c r="D8" s="32" t="s">
        <v>20</v>
      </c>
      <c r="E8" s="32" t="s">
        <v>21</v>
      </c>
      <c r="F8" s="32" t="s">
        <v>22</v>
      </c>
      <c r="G8" s="32" t="s">
        <v>19</v>
      </c>
      <c r="H8" s="40" t="n">
        <v>1400657</v>
      </c>
      <c r="I8" s="41" t="n">
        <v>400000</v>
      </c>
      <c r="J8" s="35" t="n">
        <v>306000</v>
      </c>
      <c r="K8" s="36" t="n">
        <v>275000</v>
      </c>
      <c r="L8" s="42" t="n">
        <f aca="false">I8+K8</f>
        <v>675000</v>
      </c>
    </row>
    <row r="9" s="38" customFormat="true" ht="38.25" hidden="false" customHeight="false" outlineLevel="0" collapsed="false">
      <c r="A9" s="28" t="n">
        <v>3</v>
      </c>
      <c r="B9" s="29"/>
      <c r="C9" s="30" t="n">
        <v>6</v>
      </c>
      <c r="D9" s="32" t="s">
        <v>23</v>
      </c>
      <c r="E9" s="32" t="s">
        <v>17</v>
      </c>
      <c r="F9" s="32" t="s">
        <v>24</v>
      </c>
      <c r="G9" s="32" t="s">
        <v>19</v>
      </c>
      <c r="H9" s="43" t="n">
        <v>1745360</v>
      </c>
      <c r="I9" s="41" t="n">
        <v>100000</v>
      </c>
      <c r="J9" s="35" t="n">
        <v>350000</v>
      </c>
      <c r="K9" s="36" t="n">
        <v>250000</v>
      </c>
      <c r="L9" s="42" t="n">
        <f aca="false">I9+K9</f>
        <v>350000</v>
      </c>
    </row>
    <row r="10" s="38" customFormat="true" ht="38.25" hidden="false" customHeight="false" outlineLevel="0" collapsed="false">
      <c r="A10" s="39" t="n">
        <v>4</v>
      </c>
      <c r="B10" s="29" t="s">
        <v>25</v>
      </c>
      <c r="C10" s="30" t="n">
        <v>7</v>
      </c>
      <c r="D10" s="32" t="s">
        <v>23</v>
      </c>
      <c r="E10" s="32" t="s">
        <v>26</v>
      </c>
      <c r="F10" s="32" t="s">
        <v>27</v>
      </c>
      <c r="G10" s="32" t="s">
        <v>28</v>
      </c>
      <c r="H10" s="44" t="n">
        <v>3525520</v>
      </c>
      <c r="I10" s="41" t="n">
        <v>1200000</v>
      </c>
      <c r="J10" s="35" t="n">
        <v>250000</v>
      </c>
      <c r="K10" s="36" t="n">
        <v>250000</v>
      </c>
      <c r="L10" s="42" t="n">
        <f aca="false">I10+K10</f>
        <v>1450000</v>
      </c>
    </row>
    <row r="11" s="38" customFormat="true" ht="38.25" hidden="false" customHeight="false" outlineLevel="0" collapsed="false">
      <c r="A11" s="28" t="n">
        <v>5</v>
      </c>
      <c r="B11" s="29" t="s">
        <v>29</v>
      </c>
      <c r="C11" s="30" t="n">
        <v>8</v>
      </c>
      <c r="D11" s="32" t="s">
        <v>23</v>
      </c>
      <c r="E11" s="32" t="s">
        <v>30</v>
      </c>
      <c r="F11" s="32" t="s">
        <v>31</v>
      </c>
      <c r="G11" s="32" t="s">
        <v>32</v>
      </c>
      <c r="H11" s="44" t="n">
        <v>3928864</v>
      </c>
      <c r="I11" s="41" t="n">
        <v>1700000</v>
      </c>
      <c r="J11" s="35" t="n">
        <v>100000</v>
      </c>
      <c r="K11" s="36" t="n">
        <v>0</v>
      </c>
      <c r="L11" s="42" t="n">
        <f aca="false">I11+K11</f>
        <v>1700000</v>
      </c>
    </row>
    <row r="12" s="38" customFormat="true" ht="38.25" hidden="false" customHeight="false" outlineLevel="0" collapsed="false">
      <c r="A12" s="39" t="n">
        <v>6</v>
      </c>
      <c r="B12" s="29" t="s">
        <v>33</v>
      </c>
      <c r="C12" s="30" t="n">
        <v>9</v>
      </c>
      <c r="D12" s="32" t="s">
        <v>23</v>
      </c>
      <c r="E12" s="32" t="s">
        <v>30</v>
      </c>
      <c r="F12" s="32" t="s">
        <v>34</v>
      </c>
      <c r="G12" s="32" t="s">
        <v>32</v>
      </c>
      <c r="H12" s="44" t="n">
        <v>2270284</v>
      </c>
      <c r="I12" s="41" t="n">
        <v>1000000</v>
      </c>
      <c r="J12" s="35" t="n">
        <v>100000</v>
      </c>
      <c r="K12" s="36" t="n">
        <v>100000</v>
      </c>
      <c r="L12" s="42" t="n">
        <f aca="false">I12+K12</f>
        <v>1100000</v>
      </c>
    </row>
    <row r="13" s="38" customFormat="true" ht="38.25" hidden="false" customHeight="false" outlineLevel="0" collapsed="false">
      <c r="A13" s="28" t="n">
        <v>7</v>
      </c>
      <c r="B13" s="29" t="s">
        <v>35</v>
      </c>
      <c r="C13" s="30" t="n">
        <v>10</v>
      </c>
      <c r="D13" s="32" t="s">
        <v>23</v>
      </c>
      <c r="E13" s="32" t="s">
        <v>36</v>
      </c>
      <c r="F13" s="32" t="s">
        <v>37</v>
      </c>
      <c r="G13" s="32" t="s">
        <v>28</v>
      </c>
      <c r="H13" s="45" t="n">
        <v>5203660</v>
      </c>
      <c r="I13" s="41" t="n">
        <v>1450000</v>
      </c>
      <c r="J13" s="35" t="n">
        <v>300000</v>
      </c>
      <c r="K13" s="36" t="n">
        <v>300000</v>
      </c>
      <c r="L13" s="42" t="n">
        <f aca="false">I13+K13</f>
        <v>1750000</v>
      </c>
    </row>
    <row r="14" s="38" customFormat="true" ht="38.25" hidden="false" customHeight="false" outlineLevel="0" collapsed="false">
      <c r="A14" s="39" t="n">
        <v>8</v>
      </c>
      <c r="B14" s="29" t="s">
        <v>38</v>
      </c>
      <c r="C14" s="30" t="n">
        <v>11</v>
      </c>
      <c r="D14" s="32" t="s">
        <v>23</v>
      </c>
      <c r="E14" s="32" t="s">
        <v>39</v>
      </c>
      <c r="F14" s="32" t="s">
        <v>40</v>
      </c>
      <c r="G14" s="32" t="s">
        <v>28</v>
      </c>
      <c r="H14" s="44" t="n">
        <v>2082004</v>
      </c>
      <c r="I14" s="41" t="n">
        <v>720000</v>
      </c>
      <c r="J14" s="35" t="n">
        <v>500000</v>
      </c>
      <c r="K14" s="36" t="n">
        <v>400000</v>
      </c>
      <c r="L14" s="42" t="n">
        <f aca="false">I14+K14</f>
        <v>1120000</v>
      </c>
    </row>
    <row r="15" s="38" customFormat="true" ht="12.75" hidden="false" customHeight="true" outlineLevel="0" collapsed="false">
      <c r="A15" s="28" t="n">
        <v>9</v>
      </c>
      <c r="B15" s="29"/>
      <c r="C15" s="30" t="n">
        <v>12</v>
      </c>
      <c r="D15" s="32" t="s">
        <v>41</v>
      </c>
      <c r="E15" s="32" t="s">
        <v>26</v>
      </c>
      <c r="F15" s="32" t="s">
        <v>42</v>
      </c>
      <c r="G15" s="32" t="s">
        <v>19</v>
      </c>
      <c r="H15" s="44" t="n">
        <v>1065332</v>
      </c>
      <c r="I15" s="41" t="n">
        <v>25000</v>
      </c>
      <c r="J15" s="35" t="n">
        <v>100000</v>
      </c>
      <c r="K15" s="36" t="n">
        <v>100000</v>
      </c>
      <c r="L15" s="42" t="n">
        <f aca="false">I15+K15</f>
        <v>125000</v>
      </c>
    </row>
    <row r="16" s="38" customFormat="true" ht="12.75" hidden="false" customHeight="false" outlineLevel="0" collapsed="false">
      <c r="A16" s="39" t="n">
        <v>10</v>
      </c>
      <c r="B16" s="29"/>
      <c r="C16" s="30" t="n">
        <v>13</v>
      </c>
      <c r="D16" s="32" t="s">
        <v>43</v>
      </c>
      <c r="E16" s="32" t="s">
        <v>44</v>
      </c>
      <c r="F16" s="32" t="s">
        <v>45</v>
      </c>
      <c r="G16" s="32" t="s">
        <v>19</v>
      </c>
      <c r="H16" s="44" t="n">
        <v>1194965</v>
      </c>
      <c r="I16" s="41" t="n">
        <v>100000</v>
      </c>
      <c r="J16" s="35" t="n">
        <v>174000</v>
      </c>
      <c r="K16" s="36" t="n">
        <v>150000</v>
      </c>
      <c r="L16" s="42" t="n">
        <f aca="false">I16+K16</f>
        <v>250000</v>
      </c>
    </row>
    <row r="17" s="38" customFormat="true" ht="12.75" hidden="false" customHeight="false" outlineLevel="0" collapsed="false">
      <c r="A17" s="28" t="n">
        <v>11</v>
      </c>
      <c r="B17" s="29" t="s">
        <v>46</v>
      </c>
      <c r="C17" s="30" t="n">
        <v>14</v>
      </c>
      <c r="D17" s="32" t="s">
        <v>47</v>
      </c>
      <c r="E17" s="32" t="s">
        <v>48</v>
      </c>
      <c r="F17" s="32" t="s">
        <v>49</v>
      </c>
      <c r="G17" s="32" t="s">
        <v>32</v>
      </c>
      <c r="H17" s="44" t="n">
        <v>6233712</v>
      </c>
      <c r="I17" s="41" t="n">
        <v>150000</v>
      </c>
      <c r="J17" s="35" t="n">
        <v>118940</v>
      </c>
      <c r="K17" s="36" t="n">
        <v>0</v>
      </c>
      <c r="L17" s="42" t="n">
        <f aca="false">I17+K17</f>
        <v>150000</v>
      </c>
    </row>
    <row r="18" s="38" customFormat="true" ht="25.5" hidden="false" customHeight="false" outlineLevel="0" collapsed="false">
      <c r="A18" s="39" t="n">
        <v>12</v>
      </c>
      <c r="B18" s="29"/>
      <c r="C18" s="30" t="n">
        <v>15</v>
      </c>
      <c r="D18" s="32" t="s">
        <v>50</v>
      </c>
      <c r="E18" s="32" t="s">
        <v>44</v>
      </c>
      <c r="F18" s="32" t="s">
        <v>51</v>
      </c>
      <c r="G18" s="32" t="s">
        <v>52</v>
      </c>
      <c r="H18" s="44" t="n">
        <v>2692150</v>
      </c>
      <c r="I18" s="41" t="n">
        <v>600000</v>
      </c>
      <c r="J18" s="35" t="n">
        <v>120000</v>
      </c>
      <c r="K18" s="36" t="n">
        <v>120000</v>
      </c>
      <c r="L18" s="42" t="n">
        <f aca="false">I18+K18</f>
        <v>720000</v>
      </c>
    </row>
    <row r="19" s="38" customFormat="true" ht="12.75" hidden="false" customHeight="false" outlineLevel="0" collapsed="false">
      <c r="A19" s="28" t="n">
        <v>13</v>
      </c>
      <c r="B19" s="29" t="s">
        <v>53</v>
      </c>
      <c r="C19" s="30" t="n">
        <v>16</v>
      </c>
      <c r="D19" s="32" t="s">
        <v>50</v>
      </c>
      <c r="E19" s="32" t="s">
        <v>17</v>
      </c>
      <c r="F19" s="32" t="s">
        <v>54</v>
      </c>
      <c r="G19" s="32" t="s">
        <v>28</v>
      </c>
      <c r="H19" s="44" t="n">
        <v>2835194</v>
      </c>
      <c r="I19" s="41" t="n">
        <v>1300000</v>
      </c>
      <c r="J19" s="35" t="n">
        <v>200000</v>
      </c>
      <c r="K19" s="36" t="n">
        <v>200000</v>
      </c>
      <c r="L19" s="42" t="n">
        <f aca="false">I19+K19</f>
        <v>1500000</v>
      </c>
    </row>
    <row r="20" s="38" customFormat="true" ht="16.5" hidden="false" customHeight="true" outlineLevel="0" collapsed="false">
      <c r="A20" s="39" t="n">
        <v>14</v>
      </c>
      <c r="B20" s="29" t="s">
        <v>55</v>
      </c>
      <c r="C20" s="30" t="n">
        <v>17</v>
      </c>
      <c r="D20" s="32" t="s">
        <v>56</v>
      </c>
      <c r="E20" s="32" t="s">
        <v>26</v>
      </c>
      <c r="F20" s="32" t="s">
        <v>57</v>
      </c>
      <c r="G20" s="32" t="s">
        <v>32</v>
      </c>
      <c r="H20" s="44" t="n">
        <v>5007968</v>
      </c>
      <c r="I20" s="41" t="n">
        <v>850000</v>
      </c>
      <c r="J20" s="35" t="n">
        <v>100000</v>
      </c>
      <c r="K20" s="36" t="n">
        <v>100000</v>
      </c>
      <c r="L20" s="42" t="n">
        <f aca="false">I20+K20</f>
        <v>950000</v>
      </c>
    </row>
    <row r="21" s="38" customFormat="true" ht="20.25" hidden="false" customHeight="true" outlineLevel="0" collapsed="false">
      <c r="A21" s="28" t="n">
        <v>15</v>
      </c>
      <c r="B21" s="29" t="s">
        <v>58</v>
      </c>
      <c r="C21" s="30" t="n">
        <v>18</v>
      </c>
      <c r="D21" s="32" t="s">
        <v>56</v>
      </c>
      <c r="E21" s="32" t="s">
        <v>36</v>
      </c>
      <c r="F21" s="32" t="s">
        <v>59</v>
      </c>
      <c r="G21" s="32" t="s">
        <v>28</v>
      </c>
      <c r="H21" s="45" t="n">
        <v>6029493</v>
      </c>
      <c r="I21" s="41" t="n">
        <v>700000</v>
      </c>
      <c r="J21" s="35" t="n">
        <v>300000</v>
      </c>
      <c r="K21" s="36" t="n">
        <v>150000</v>
      </c>
      <c r="L21" s="42" t="n">
        <f aca="false">I21+K21</f>
        <v>850000</v>
      </c>
    </row>
    <row r="22" s="38" customFormat="true" ht="25.5" hidden="false" customHeight="false" outlineLevel="0" collapsed="false">
      <c r="A22" s="39" t="n">
        <v>16</v>
      </c>
      <c r="B22" s="29" t="s">
        <v>60</v>
      </c>
      <c r="C22" s="30" t="n">
        <v>19</v>
      </c>
      <c r="D22" s="32" t="s">
        <v>61</v>
      </c>
      <c r="E22" s="32" t="s">
        <v>44</v>
      </c>
      <c r="F22" s="32" t="s">
        <v>62</v>
      </c>
      <c r="G22" s="32" t="s">
        <v>19</v>
      </c>
      <c r="H22" s="44" t="n">
        <v>1524741</v>
      </c>
      <c r="I22" s="41" t="n">
        <v>150000</v>
      </c>
      <c r="J22" s="35" t="n">
        <v>313000</v>
      </c>
      <c r="K22" s="36" t="n">
        <v>150000</v>
      </c>
      <c r="L22" s="42" t="n">
        <f aca="false">I22+K22</f>
        <v>300000</v>
      </c>
    </row>
    <row r="23" s="38" customFormat="true" ht="12.75" hidden="false" customHeight="true" outlineLevel="0" collapsed="false">
      <c r="A23" s="28" t="n">
        <v>17</v>
      </c>
      <c r="B23" s="29"/>
      <c r="C23" s="30" t="n">
        <v>20</v>
      </c>
      <c r="D23" s="32" t="s">
        <v>63</v>
      </c>
      <c r="E23" s="32" t="s">
        <v>44</v>
      </c>
      <c r="F23" s="32" t="s">
        <v>64</v>
      </c>
      <c r="G23" s="32" t="s">
        <v>19</v>
      </c>
      <c r="H23" s="44" t="n">
        <v>1426222</v>
      </c>
      <c r="I23" s="41" t="n">
        <v>150000</v>
      </c>
      <c r="J23" s="35" t="n">
        <v>269000</v>
      </c>
      <c r="K23" s="36" t="n">
        <v>250000</v>
      </c>
      <c r="L23" s="42" t="n">
        <f aca="false">I23+K23</f>
        <v>400000</v>
      </c>
    </row>
    <row r="24" s="38" customFormat="true" ht="12.75" hidden="false" customHeight="true" outlineLevel="0" collapsed="false">
      <c r="A24" s="39" t="n">
        <v>18</v>
      </c>
      <c r="B24" s="29" t="s">
        <v>65</v>
      </c>
      <c r="C24" s="30" t="n">
        <v>22</v>
      </c>
      <c r="D24" s="32" t="s">
        <v>66</v>
      </c>
      <c r="E24" s="32" t="s">
        <v>17</v>
      </c>
      <c r="F24" s="32" t="s">
        <v>67</v>
      </c>
      <c r="G24" s="32" t="s">
        <v>68</v>
      </c>
      <c r="H24" s="46" t="n">
        <v>1676827</v>
      </c>
      <c r="I24" s="47" t="n">
        <v>400000</v>
      </c>
      <c r="J24" s="35" t="n">
        <v>150000</v>
      </c>
      <c r="K24" s="36" t="n">
        <v>100000</v>
      </c>
      <c r="L24" s="42" t="n">
        <f aca="false">I24+K24</f>
        <v>500000</v>
      </c>
    </row>
    <row r="25" s="38" customFormat="true" ht="12.75" hidden="false" customHeight="true" outlineLevel="0" collapsed="false">
      <c r="A25" s="28" t="n">
        <v>19</v>
      </c>
      <c r="B25" s="29" t="s">
        <v>69</v>
      </c>
      <c r="C25" s="30" t="n">
        <v>23</v>
      </c>
      <c r="D25" s="32" t="s">
        <v>66</v>
      </c>
      <c r="E25" s="32" t="s">
        <v>26</v>
      </c>
      <c r="F25" s="32" t="s">
        <v>70</v>
      </c>
      <c r="G25" s="32" t="s">
        <v>28</v>
      </c>
      <c r="H25" s="46" t="n">
        <v>7509020</v>
      </c>
      <c r="I25" s="41" t="n">
        <v>2150000</v>
      </c>
      <c r="J25" s="35" t="n">
        <v>150000</v>
      </c>
      <c r="K25" s="36" t="n">
        <v>150000</v>
      </c>
      <c r="L25" s="42" t="n">
        <f aca="false">I25+K25</f>
        <v>2300000</v>
      </c>
    </row>
    <row r="26" s="38" customFormat="true" ht="12.75" hidden="false" customHeight="true" outlineLevel="0" collapsed="false">
      <c r="A26" s="39" t="n">
        <v>20</v>
      </c>
      <c r="B26" s="48" t="s">
        <v>71</v>
      </c>
      <c r="C26" s="30" t="n">
        <v>24</v>
      </c>
      <c r="D26" s="32" t="s">
        <v>66</v>
      </c>
      <c r="E26" s="32" t="s">
        <v>26</v>
      </c>
      <c r="F26" s="32" t="s">
        <v>72</v>
      </c>
      <c r="G26" s="32" t="s">
        <v>32</v>
      </c>
      <c r="H26" s="46" t="n">
        <v>1219408</v>
      </c>
      <c r="I26" s="41" t="n">
        <v>150000</v>
      </c>
      <c r="J26" s="35" t="n">
        <v>150000</v>
      </c>
      <c r="K26" s="36" t="n">
        <v>150000</v>
      </c>
      <c r="L26" s="42" t="n">
        <f aca="false">I26+K26</f>
        <v>300000</v>
      </c>
    </row>
    <row r="27" s="38" customFormat="true" ht="12.75" hidden="false" customHeight="true" outlineLevel="0" collapsed="false">
      <c r="A27" s="28" t="n">
        <v>21</v>
      </c>
      <c r="B27" s="29" t="s">
        <v>73</v>
      </c>
      <c r="C27" s="30" t="n">
        <v>25</v>
      </c>
      <c r="D27" s="32" t="s">
        <v>66</v>
      </c>
      <c r="E27" s="32" t="s">
        <v>36</v>
      </c>
      <c r="F27" s="32" t="s">
        <v>74</v>
      </c>
      <c r="G27" s="32" t="s">
        <v>28</v>
      </c>
      <c r="H27" s="46" t="n">
        <v>10880235</v>
      </c>
      <c r="I27" s="41" t="n">
        <v>3200000</v>
      </c>
      <c r="J27" s="35" t="n">
        <v>150000</v>
      </c>
      <c r="K27" s="36" t="n">
        <v>150000</v>
      </c>
      <c r="L27" s="42" t="n">
        <f aca="false">I27+K27</f>
        <v>3350000</v>
      </c>
    </row>
    <row r="28" s="38" customFormat="true" ht="12.75" hidden="false" customHeight="false" outlineLevel="0" collapsed="false">
      <c r="A28" s="39" t="n">
        <v>22</v>
      </c>
      <c r="B28" s="29" t="s">
        <v>75</v>
      </c>
      <c r="C28" s="30" t="n">
        <v>26</v>
      </c>
      <c r="D28" s="32" t="s">
        <v>66</v>
      </c>
      <c r="E28" s="32" t="s">
        <v>48</v>
      </c>
      <c r="F28" s="32" t="s">
        <v>76</v>
      </c>
      <c r="G28" s="32" t="s">
        <v>28</v>
      </c>
      <c r="H28" s="46" t="n">
        <v>10137576</v>
      </c>
      <c r="I28" s="41" t="n">
        <v>2800000</v>
      </c>
      <c r="J28" s="35" t="n">
        <v>150000</v>
      </c>
      <c r="K28" s="36" t="n">
        <v>150000</v>
      </c>
      <c r="L28" s="42" t="n">
        <f aca="false">I28+K28</f>
        <v>2950000</v>
      </c>
    </row>
    <row r="29" s="38" customFormat="true" ht="12.75" hidden="false" customHeight="false" outlineLevel="0" collapsed="false">
      <c r="A29" s="28" t="n">
        <v>23</v>
      </c>
      <c r="B29" s="29" t="s">
        <v>77</v>
      </c>
      <c r="C29" s="30" t="n">
        <v>27</v>
      </c>
      <c r="D29" s="32" t="s">
        <v>66</v>
      </c>
      <c r="E29" s="32" t="s">
        <v>48</v>
      </c>
      <c r="F29" s="32" t="s">
        <v>78</v>
      </c>
      <c r="G29" s="32" t="s">
        <v>28</v>
      </c>
      <c r="H29" s="46" t="n">
        <v>7452639</v>
      </c>
      <c r="I29" s="41" t="n">
        <v>2200000</v>
      </c>
      <c r="J29" s="35" t="n">
        <v>530000</v>
      </c>
      <c r="K29" s="36" t="n">
        <v>300000</v>
      </c>
      <c r="L29" s="42" t="n">
        <f aca="false">I29+K29</f>
        <v>2500000</v>
      </c>
    </row>
    <row r="30" s="38" customFormat="true" ht="12.75" hidden="false" customHeight="false" outlineLevel="0" collapsed="false">
      <c r="A30" s="39" t="n">
        <v>24</v>
      </c>
      <c r="B30" s="29" t="s">
        <v>77</v>
      </c>
      <c r="C30" s="30" t="n">
        <v>27</v>
      </c>
      <c r="D30" s="32" t="s">
        <v>66</v>
      </c>
      <c r="E30" s="32" t="s">
        <v>48</v>
      </c>
      <c r="F30" s="32" t="s">
        <v>78</v>
      </c>
      <c r="G30" s="49"/>
      <c r="H30" s="50"/>
      <c r="I30" s="51"/>
      <c r="J30" s="52" t="n">
        <v>80000</v>
      </c>
      <c r="K30" s="36" t="n">
        <v>0</v>
      </c>
      <c r="L30" s="42" t="n">
        <f aca="false">I30+K30</f>
        <v>0</v>
      </c>
    </row>
    <row r="31" s="38" customFormat="true" ht="12.75" hidden="false" customHeight="false" outlineLevel="0" collapsed="false">
      <c r="A31" s="28" t="n">
        <v>25</v>
      </c>
      <c r="B31" s="29" t="s">
        <v>79</v>
      </c>
      <c r="C31" s="30" t="n">
        <v>28</v>
      </c>
      <c r="D31" s="32" t="s">
        <v>66</v>
      </c>
      <c r="E31" s="32" t="s">
        <v>17</v>
      </c>
      <c r="F31" s="32" t="s">
        <v>80</v>
      </c>
      <c r="G31" s="32" t="s">
        <v>28</v>
      </c>
      <c r="H31" s="46" t="n">
        <v>5262943</v>
      </c>
      <c r="I31" s="41" t="n">
        <v>1600000</v>
      </c>
      <c r="J31" s="35" t="n">
        <v>150000</v>
      </c>
      <c r="K31" s="36" t="n">
        <v>150000</v>
      </c>
      <c r="L31" s="42" t="n">
        <f aca="false">I31+K31</f>
        <v>1750000</v>
      </c>
    </row>
    <row r="32" s="38" customFormat="true" ht="25.5" hidden="false" customHeight="false" outlineLevel="0" collapsed="false">
      <c r="A32" s="39" t="n">
        <v>26</v>
      </c>
      <c r="B32" s="29"/>
      <c r="C32" s="30" t="n">
        <v>30</v>
      </c>
      <c r="D32" s="32" t="s">
        <v>66</v>
      </c>
      <c r="E32" s="32" t="s">
        <v>81</v>
      </c>
      <c r="F32" s="32" t="s">
        <v>82</v>
      </c>
      <c r="G32" s="32" t="s">
        <v>19</v>
      </c>
      <c r="H32" s="46" t="n">
        <v>1356725</v>
      </c>
      <c r="I32" s="41" t="n">
        <v>130000</v>
      </c>
      <c r="J32" s="35" t="n">
        <v>50000</v>
      </c>
      <c r="K32" s="36" t="n">
        <v>50000</v>
      </c>
      <c r="L32" s="42" t="n">
        <f aca="false">I32+K32</f>
        <v>180000</v>
      </c>
    </row>
    <row r="33" s="38" customFormat="true" ht="25.5" hidden="false" customHeight="false" outlineLevel="0" collapsed="false">
      <c r="A33" s="28" t="n">
        <v>27</v>
      </c>
      <c r="B33" s="29" t="s">
        <v>83</v>
      </c>
      <c r="C33" s="30" t="n">
        <v>31</v>
      </c>
      <c r="D33" s="32" t="s">
        <v>66</v>
      </c>
      <c r="E33" s="32" t="s">
        <v>39</v>
      </c>
      <c r="F33" s="32" t="s">
        <v>84</v>
      </c>
      <c r="G33" s="32" t="s">
        <v>28</v>
      </c>
      <c r="H33" s="46" t="n">
        <v>5701205</v>
      </c>
      <c r="I33" s="41" t="n">
        <v>1800000</v>
      </c>
      <c r="J33" s="35" t="n">
        <v>100000</v>
      </c>
      <c r="K33" s="36" t="n">
        <v>100000</v>
      </c>
      <c r="L33" s="42" t="n">
        <f aca="false">I33+K33</f>
        <v>1900000</v>
      </c>
    </row>
    <row r="34" s="38" customFormat="true" ht="14.25" hidden="false" customHeight="true" outlineLevel="0" collapsed="false">
      <c r="A34" s="39" t="n">
        <v>28</v>
      </c>
      <c r="B34" s="29"/>
      <c r="C34" s="30" t="n">
        <v>32</v>
      </c>
      <c r="D34" s="32" t="s">
        <v>66</v>
      </c>
      <c r="E34" s="32" t="s">
        <v>39</v>
      </c>
      <c r="F34" s="32" t="s">
        <v>85</v>
      </c>
      <c r="G34" s="32" t="s">
        <v>52</v>
      </c>
      <c r="H34" s="46" t="n">
        <v>1565313</v>
      </c>
      <c r="I34" s="41" t="n">
        <v>350000</v>
      </c>
      <c r="J34" s="35" t="n">
        <v>50000</v>
      </c>
      <c r="K34" s="36" t="n">
        <v>50000</v>
      </c>
      <c r="L34" s="42" t="n">
        <f aca="false">I34+K34</f>
        <v>400000</v>
      </c>
    </row>
    <row r="35" s="38" customFormat="true" ht="12.75" hidden="false" customHeight="false" outlineLevel="0" collapsed="false">
      <c r="A35" s="28" t="n">
        <v>29</v>
      </c>
      <c r="B35" s="29"/>
      <c r="C35" s="30" t="n">
        <v>33</v>
      </c>
      <c r="D35" s="32" t="s">
        <v>66</v>
      </c>
      <c r="E35" s="32" t="s">
        <v>21</v>
      </c>
      <c r="F35" s="32" t="s">
        <v>86</v>
      </c>
      <c r="G35" s="32" t="s">
        <v>19</v>
      </c>
      <c r="H35" s="46" t="n">
        <v>2183636</v>
      </c>
      <c r="I35" s="41" t="n">
        <v>100000</v>
      </c>
      <c r="J35" s="35" t="n">
        <v>400000</v>
      </c>
      <c r="K35" s="36" t="n">
        <v>200000</v>
      </c>
      <c r="L35" s="42" t="n">
        <f aca="false">I35+K35</f>
        <v>300000</v>
      </c>
    </row>
    <row r="36" s="38" customFormat="true" ht="38.25" hidden="false" customHeight="false" outlineLevel="0" collapsed="false">
      <c r="A36" s="39" t="n">
        <v>30</v>
      </c>
      <c r="B36" s="29"/>
      <c r="C36" s="30" t="n">
        <v>34</v>
      </c>
      <c r="D36" s="32" t="s">
        <v>87</v>
      </c>
      <c r="E36" s="32" t="s">
        <v>17</v>
      </c>
      <c r="F36" s="32" t="s">
        <v>88</v>
      </c>
      <c r="G36" s="32" t="s">
        <v>19</v>
      </c>
      <c r="H36" s="44" t="n">
        <v>2629248</v>
      </c>
      <c r="I36" s="41" t="n">
        <v>60000</v>
      </c>
      <c r="J36" s="35" t="n">
        <v>70000</v>
      </c>
      <c r="K36" s="36" t="n">
        <v>50000</v>
      </c>
      <c r="L36" s="42" t="n">
        <f aca="false">I36+K36</f>
        <v>110000</v>
      </c>
    </row>
    <row r="37" s="38" customFormat="true" ht="25.5" hidden="false" customHeight="false" outlineLevel="0" collapsed="false">
      <c r="A37" s="28" t="n">
        <v>31</v>
      </c>
      <c r="B37" s="29"/>
      <c r="C37" s="30" t="n">
        <v>36</v>
      </c>
      <c r="D37" s="32" t="s">
        <v>87</v>
      </c>
      <c r="E37" s="32" t="s">
        <v>17</v>
      </c>
      <c r="F37" s="32" t="s">
        <v>89</v>
      </c>
      <c r="G37" s="32" t="s">
        <v>19</v>
      </c>
      <c r="H37" s="44" t="n">
        <v>1495000</v>
      </c>
      <c r="I37" s="41" t="n">
        <v>20000</v>
      </c>
      <c r="J37" s="35" t="n">
        <v>102000</v>
      </c>
      <c r="K37" s="36" t="n">
        <v>50000</v>
      </c>
      <c r="L37" s="42" t="n">
        <f aca="false">I37+K37</f>
        <v>70000</v>
      </c>
    </row>
    <row r="38" s="38" customFormat="true" ht="25.5" hidden="false" customHeight="false" outlineLevel="0" collapsed="false">
      <c r="A38" s="39" t="n">
        <v>32</v>
      </c>
      <c r="B38" s="29" t="s">
        <v>90</v>
      </c>
      <c r="C38" s="30" t="n">
        <v>37</v>
      </c>
      <c r="D38" s="32" t="s">
        <v>87</v>
      </c>
      <c r="E38" s="32" t="s">
        <v>30</v>
      </c>
      <c r="F38" s="32" t="s">
        <v>91</v>
      </c>
      <c r="G38" s="32" t="s">
        <v>68</v>
      </c>
      <c r="H38" s="43" t="n">
        <v>3345886</v>
      </c>
      <c r="I38" s="41" t="n">
        <v>200000</v>
      </c>
      <c r="J38" s="35" t="n">
        <v>60000</v>
      </c>
      <c r="K38" s="36" t="n">
        <v>60000</v>
      </c>
      <c r="L38" s="42" t="n">
        <f aca="false">I38+K38</f>
        <v>260000</v>
      </c>
    </row>
    <row r="39" s="38" customFormat="true" ht="25.5" hidden="false" customHeight="false" outlineLevel="0" collapsed="false">
      <c r="A39" s="28" t="n">
        <v>33</v>
      </c>
      <c r="B39" s="29"/>
      <c r="C39" s="30" t="n">
        <v>38</v>
      </c>
      <c r="D39" s="32" t="s">
        <v>87</v>
      </c>
      <c r="E39" s="32" t="s">
        <v>17</v>
      </c>
      <c r="F39" s="32" t="s">
        <v>92</v>
      </c>
      <c r="G39" s="53" t="s">
        <v>19</v>
      </c>
      <c r="H39" s="43" t="n">
        <v>1746500</v>
      </c>
      <c r="I39" s="41" t="n">
        <v>20000</v>
      </c>
      <c r="J39" s="35" t="n">
        <v>48500</v>
      </c>
      <c r="K39" s="36" t="n">
        <v>45000</v>
      </c>
      <c r="L39" s="42" t="n">
        <f aca="false">I39+K39</f>
        <v>65000</v>
      </c>
    </row>
    <row r="40" s="38" customFormat="true" ht="13.5" hidden="false" customHeight="false" outlineLevel="0" collapsed="false">
      <c r="A40" s="39" t="n">
        <v>34</v>
      </c>
      <c r="B40" s="29"/>
      <c r="C40" s="30" t="n">
        <v>40</v>
      </c>
      <c r="D40" s="32" t="s">
        <v>93</v>
      </c>
      <c r="E40" s="32" t="s">
        <v>44</v>
      </c>
      <c r="F40" s="32" t="s">
        <v>94</v>
      </c>
      <c r="G40" s="32" t="s">
        <v>19</v>
      </c>
      <c r="H40" s="44" t="n">
        <v>1572000</v>
      </c>
      <c r="I40" s="41" t="n">
        <v>255000</v>
      </c>
      <c r="J40" s="35" t="n">
        <v>300000</v>
      </c>
      <c r="K40" s="36" t="n">
        <v>250000</v>
      </c>
      <c r="L40" s="54" t="n">
        <f aca="false">I40+K40</f>
        <v>505000</v>
      </c>
    </row>
    <row r="41" s="38" customFormat="true" ht="16.5" hidden="false" customHeight="true" outlineLevel="0" collapsed="false">
      <c r="A41" s="55"/>
      <c r="B41" s="56" t="s">
        <v>95</v>
      </c>
      <c r="C41" s="56"/>
      <c r="D41" s="57"/>
      <c r="E41" s="57"/>
      <c r="F41" s="57"/>
      <c r="G41" s="57"/>
      <c r="H41" s="58" t="n">
        <f aca="false">SUM(H7:H40)</f>
        <v>116226886</v>
      </c>
      <c r="I41" s="24" t="n">
        <f aca="false">SUM(I7:I40)</f>
        <v>26480000</v>
      </c>
      <c r="J41" s="59" t="n">
        <f aca="false">SUM(J7:J40)</f>
        <v>6531015</v>
      </c>
      <c r="K41" s="60" t="n">
        <f aca="false">SUM(K7:K40)</f>
        <v>5000000</v>
      </c>
      <c r="L41" s="61" t="n">
        <f aca="false">I41+K41</f>
        <v>31480000</v>
      </c>
    </row>
  </sheetData>
  <mergeCells count="1">
    <mergeCell ref="B41:C4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6:10Z</dcterms:created>
  <dc:creator>Janyšková</dc:creator>
  <dc:description/>
  <dc:language>en-US</dc:language>
  <cp:lastModifiedBy>INF</cp:lastModifiedBy>
  <cp:lastPrinted>2012-09-19T12:10:12Z</cp:lastPrinted>
  <dcterms:modified xsi:type="dcterms:W3CDTF">2012-09-19T13:21:34Z</dcterms:modified>
  <cp:revision>0</cp:revision>
  <dc:subject/>
  <dc:title/>
</cp:coreProperties>
</file>