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limity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Modul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1537">
  <si>
    <t xml:space="preserve">Příloha č. 6 k usnesení ZHMP č.    ze dne 16.12.2004</t>
  </si>
  <si>
    <t xml:space="preserve">Bilance zdrojů a výdajů návrhu rozpočtu vlastního HMP na rok 2005</t>
  </si>
  <si>
    <t xml:space="preserve">v tis. Kč</t>
  </si>
  <si>
    <t xml:space="preserve">Název seskupení položek</t>
  </si>
  <si>
    <t xml:space="preserve">Schválený rozpočet</t>
  </si>
  <si>
    <t xml:space="preserve">Návrh rozpočtu</t>
  </si>
  <si>
    <t xml:space="preserve">Rozdíl 2005-2004</t>
  </si>
  <si>
    <t xml:space="preserve">FINANČNÍ  ZDROJE  CELKEM</t>
  </si>
  <si>
    <t xml:space="preserve">ROZPOČTOVÉ VÝDAJE</t>
  </si>
  <si>
    <t xml:space="preserve">Limit běžných výdajů</t>
  </si>
  <si>
    <t xml:space="preserve">Kapitálové výdaje </t>
  </si>
  <si>
    <t xml:space="preserve">Ú H R N  V Ý D A J Ů</t>
  </si>
  <si>
    <t xml:space="preserve">FINANCOVÁNÍ</t>
  </si>
  <si>
    <t xml:space="preserve">vytváření rezerv dluhové služby</t>
  </si>
  <si>
    <t xml:space="preserve">vytváření rezervy na rek. ÚČOV Trója</t>
  </si>
  <si>
    <t xml:space="preserve">vytváření rezerv na splátky úvěru FOMBF od MČ</t>
  </si>
  <si>
    <t xml:space="preserve">úhrada půjček a úvěrů</t>
  </si>
  <si>
    <t xml:space="preserve">Ú H R N   F I N A N C O V Á N Í</t>
  </si>
  <si>
    <t xml:space="preserve">Ú H R N  V Ý D A J Ů + DLUHOVÁ SLUŽBA</t>
  </si>
  <si>
    <t xml:space="preserve">LIMITY  NÁVRHU ROZPOČTU NA  ROK  2005 V  ČLENĚNÍ PŘÍJMŮ,  VÝDAJŮ  A  FINANCOVÁNÍ  PODLE  ROZPOČTOVÝCH  KAPITOL  ZA  VLASTNÍ  HLAVNÍ  MĚSTO  PRAHU</t>
  </si>
  <si>
    <t xml:space="preserve">Návrh příjmů</t>
  </si>
  <si>
    <t xml:space="preserve">kapitola</t>
  </si>
  <si>
    <t xml:space="preserve">název</t>
  </si>
  <si>
    <t xml:space="preserve">základní limit</t>
  </si>
  <si>
    <t xml:space="preserve">převody z r. 04</t>
  </si>
  <si>
    <t xml:space="preserve">závazky MČ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Návrh běžných výdajů</t>
  </si>
  <si>
    <t xml:space="preserve">Návrh kapitálových výdajů</t>
  </si>
  <si>
    <t xml:space="preserve">Návrh výdajů celkem</t>
  </si>
  <si>
    <t xml:space="preserve">Rozdíl příjmů a výdajů</t>
  </si>
  <si>
    <t xml:space="preserve">Návrh třídy 8 - financování - finanční zdroje</t>
  </si>
  <si>
    <t xml:space="preserve">převody 2004</t>
  </si>
  <si>
    <t xml:space="preserve">8124-splátky MČ do FOMBF</t>
  </si>
  <si>
    <t xml:space="preserve">8115-náhrada státní dotace</t>
  </si>
  <si>
    <t xml:space="preserve">8115-zapojení úspory hosp.z r.2004</t>
  </si>
  <si>
    <t xml:space="preserve">Návrh třídy 8 - financování - závazky</t>
  </si>
  <si>
    <t xml:space="preserve">8115-tvorba rezervy ve FOMBF</t>
  </si>
  <si>
    <t xml:space="preserve">Městská infrastruktura - tvorba rezerv</t>
  </si>
  <si>
    <t xml:space="preserve">8115-tvorba rezerv na splátky budoucích závazků</t>
  </si>
  <si>
    <t xml:space="preserve">8124-splátka půjčky (Vodárna Podolí)</t>
  </si>
  <si>
    <t xml:space="preserve">8124-splátka půjčky SFŽP-TV Kunratice</t>
  </si>
  <si>
    <t xml:space="preserve">8124-splátka půjčky SFŽP-TV Újezd n.Lesy</t>
  </si>
  <si>
    <t xml:space="preserve">8124splátka SFRB</t>
  </si>
  <si>
    <t xml:space="preserve">8124-splátka půjčky České pojišťovně</t>
  </si>
  <si>
    <t xml:space="preserve">8124-splátka úvěru EIB 50 mil.EUR</t>
  </si>
  <si>
    <t xml:space="preserve">8124-splátka půjčky do FOMBF</t>
  </si>
  <si>
    <t xml:space="preserve">Financování celkem</t>
  </si>
  <si>
    <t xml:space="preserve">Kontrolní součet (rozdíl příjmů a výdajů+financování)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04</t>
  </si>
  <si>
    <t xml:space="preserve">Návrh rozpočtu na rok 2005</t>
  </si>
  <si>
    <t xml:space="preserve">Index 2005/2004</t>
  </si>
  <si>
    <t xml:space="preserve">UZ</t>
  </si>
  <si>
    <t xml:space="preserve">PŘÍJMY CELKEM *</t>
  </si>
  <si>
    <t xml:space="preserve">ČÁST II. - BĚŽNÉ VÝDAJE</t>
  </si>
  <si>
    <t xml:space="preserve">ODPA</t>
  </si>
  <si>
    <t xml:space="preserve">Správce: 0002 - Ing. Jan Bürgermeister</t>
  </si>
  <si>
    <t xml:space="preserve">IROP-INŽ.A REAL.ORG. P1</t>
  </si>
  <si>
    <t xml:space="preserve">3639</t>
  </si>
  <si>
    <t xml:space="preserve">Komunální služby a územní rozvoj j.n.</t>
  </si>
  <si>
    <t xml:space="preserve">00000</t>
  </si>
  <si>
    <t xml:space="preserve">MHMP - OMI</t>
  </si>
  <si>
    <t xml:space="preserve">2121</t>
  </si>
  <si>
    <t xml:space="preserve">Stavebnictví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MHMP - Odbor stavební</t>
  </si>
  <si>
    <t xml:space="preserve">ÚTVAR ROZVOJE HL.M.P P1</t>
  </si>
  <si>
    <t xml:space="preserve">3635</t>
  </si>
  <si>
    <t xml:space="preserve">Územní plánování</t>
  </si>
  <si>
    <t xml:space="preserve">Celkem správce: 0002 - Ing. Jan Bürgermeister</t>
  </si>
  <si>
    <t xml:space="preserve">BĚŽNÉ VÝDAJE CELKEM *</t>
  </si>
  <si>
    <t xml:space="preserve">ČÁST III. - KAPITÁLOVÉ VÝDAJE</t>
  </si>
  <si>
    <t xml:space="preserve">Číslo stavby</t>
  </si>
  <si>
    <t xml:space="preserve">Zbývá financovat</t>
  </si>
  <si>
    <t xml:space="preserve">HMP-MČ KUNRATICE</t>
  </si>
  <si>
    <t xml:space="preserve">7491</t>
  </si>
  <si>
    <t xml:space="preserve">Havarie střechy zámku</t>
  </si>
  <si>
    <t xml:space="preserve">00094 - Inv. dotace z rozpočtu HMP org.HMP</t>
  </si>
  <si>
    <t xml:space="preserve">HMP-MČ PRAHA 22</t>
  </si>
  <si>
    <t xml:space="preserve">0000</t>
  </si>
  <si>
    <t xml:space="preserve">Nové náměstí Uhříněves - 3. etapa</t>
  </si>
  <si>
    <t xml:space="preserve">DPS Uhříněves II.</t>
  </si>
  <si>
    <t xml:space="preserve">JM I - ukončení Centrálního parku</t>
  </si>
  <si>
    <t xml:space="preserve">P - 14, Aloisov</t>
  </si>
  <si>
    <t xml:space="preserve">Pobřežní III - infrastruktura</t>
  </si>
  <si>
    <t xml:space="preserve">Pobřežní IV.- infrast.pro jižní obchvat</t>
  </si>
  <si>
    <t xml:space="preserve">Podchod Vítězné náměstí</t>
  </si>
  <si>
    <t xml:space="preserve">Radotín - výkupy pozemků</t>
  </si>
  <si>
    <t xml:space="preserve">Rokytka - rozvoj území</t>
  </si>
  <si>
    <t xml:space="preserve">0016</t>
  </si>
  <si>
    <t xml:space="preserve">Centrální park JZM I</t>
  </si>
  <si>
    <t xml:space="preserve">0090</t>
  </si>
  <si>
    <t xml:space="preserve">IP pro bytovou výstavbu</t>
  </si>
  <si>
    <t xml:space="preserve">0105</t>
  </si>
  <si>
    <t xml:space="preserve">H.Měcholupy - Petrovice, byty</t>
  </si>
  <si>
    <t xml:space="preserve">0107</t>
  </si>
  <si>
    <t xml:space="preserve">H.Libeň - Pekařka</t>
  </si>
  <si>
    <t xml:space="preserve">0111</t>
  </si>
  <si>
    <t xml:space="preserve">Na Vackově</t>
  </si>
  <si>
    <t xml:space="preserve">0112</t>
  </si>
  <si>
    <t xml:space="preserve">Dofakturace za rok 2002</t>
  </si>
  <si>
    <t xml:space="preserve">0122</t>
  </si>
  <si>
    <t xml:space="preserve">Č.Most II/5.st.</t>
  </si>
  <si>
    <t xml:space="preserve">0164</t>
  </si>
  <si>
    <t xml:space="preserve">Bytové domy Čakovice I.</t>
  </si>
  <si>
    <t xml:space="preserve">0184</t>
  </si>
  <si>
    <t xml:space="preserve">Kbely - CENTRUM</t>
  </si>
  <si>
    <t xml:space="preserve">0185</t>
  </si>
  <si>
    <t xml:space="preserve">Řepy -  nástavba Nevanova</t>
  </si>
  <si>
    <t xml:space="preserve">0191</t>
  </si>
  <si>
    <t xml:space="preserve">Chráněné byty - DPS Kunratice</t>
  </si>
  <si>
    <t xml:space="preserve">0192</t>
  </si>
  <si>
    <t xml:space="preserve">Chráněné byty - DPS Libuš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30</t>
  </si>
  <si>
    <t xml:space="preserve">Polabská - byty - Miškovice</t>
  </si>
  <si>
    <t xml:space="preserve">0238</t>
  </si>
  <si>
    <t xml:space="preserve">Bytové domy Čakovice II</t>
  </si>
  <si>
    <t xml:space="preserve">0239</t>
  </si>
  <si>
    <t xml:space="preserve">Byty - Lysolaje</t>
  </si>
  <si>
    <t xml:space="preserve">0241</t>
  </si>
  <si>
    <t xml:space="preserve">Byty Dubeč</t>
  </si>
  <si>
    <t xml:space="preserve">0244</t>
  </si>
  <si>
    <t xml:space="preserve">Byty Nebušice</t>
  </si>
  <si>
    <t xml:space="preserve">5407</t>
  </si>
  <si>
    <t xml:space="preserve">Maniny - příprava území</t>
  </si>
  <si>
    <t xml:space="preserve">5609</t>
  </si>
  <si>
    <t xml:space="preserve">Výkupy pro bytovou výstavbu</t>
  </si>
  <si>
    <t xml:space="preserve">00312 - obligace II.</t>
  </si>
  <si>
    <t xml:space="preserve">7026</t>
  </si>
  <si>
    <t xml:space="preserve">Bytový soubor Hloubětín</t>
  </si>
  <si>
    <t xml:space="preserve">7496</t>
  </si>
  <si>
    <t xml:space="preserve">Kolektor Centrum-Smíchov</t>
  </si>
  <si>
    <t xml:space="preserve">7501</t>
  </si>
  <si>
    <t xml:space="preserve">Vysočany - Ocelářská</t>
  </si>
  <si>
    <t xml:space="preserve">7502</t>
  </si>
  <si>
    <t xml:space="preserve">Čakovice III</t>
  </si>
  <si>
    <t xml:space="preserve">8074</t>
  </si>
  <si>
    <t xml:space="preserve">Víceúčelový areál Dubeč</t>
  </si>
  <si>
    <t xml:space="preserve">9276</t>
  </si>
  <si>
    <t xml:space="preserve">TV Chaby stavba 50</t>
  </si>
  <si>
    <t xml:space="preserve">9646</t>
  </si>
  <si>
    <t xml:space="preserve">Kolektor CIA</t>
  </si>
  <si>
    <t xml:space="preserve">9812</t>
  </si>
  <si>
    <t xml:space="preserve">Na Pomezí, byty + TI</t>
  </si>
  <si>
    <t xml:space="preserve">MHMP - Sekr.nám. prim. pro obl.územ.rozvoje a byt.</t>
  </si>
  <si>
    <t xml:space="preserve">Rezerva pro rekon.úřadú MČ</t>
  </si>
  <si>
    <t xml:space="preserve">Programové produkty - rozšíř.,licenční poplatky</t>
  </si>
  <si>
    <t xml:space="preserve">Reprograf.a dopravní prostředky - obnova</t>
  </si>
  <si>
    <t xml:space="preserve">Technické prostředky - IT obnova</t>
  </si>
  <si>
    <t xml:space="preserve">6022</t>
  </si>
  <si>
    <t xml:space="preserve">Stavební úpravy - půdní vestavba "Dům král. pážat"</t>
  </si>
  <si>
    <t xml:space="preserve">Správce: 0008 - Mgr. Hana Halová</t>
  </si>
  <si>
    <t xml:space="preserve">0190</t>
  </si>
  <si>
    <t xml:space="preserve">DPS Dubeč-rozšíření</t>
  </si>
  <si>
    <t xml:space="preserve">Celkem správce: 0008 - Mgr. Hana Halová</t>
  </si>
  <si>
    <t xml:space="preserve">KAPITÁLOVÉ VÝDAJE CELKEM *</t>
  </si>
  <si>
    <t xml:space="preserve">VÝDAJE CELKEM *</t>
  </si>
  <si>
    <t xml:space="preserve">ČÁST IV. - FINANCOVÁNÍ</t>
  </si>
  <si>
    <t xml:space="preserve">HMP-MČ KOLODĚJE</t>
  </si>
  <si>
    <t xml:space="preserve">8124</t>
  </si>
  <si>
    <t xml:space="preserve">Uhrazené splátky dlouhodobých přijatých půjč.prost</t>
  </si>
  <si>
    <t xml:space="preserve">00710 - FOMBF</t>
  </si>
  <si>
    <t xml:space="preserve">HMP-MČ PRAHA  3</t>
  </si>
  <si>
    <t xml:space="preserve">HMP-MČ PRAHA  4</t>
  </si>
  <si>
    <t xml:space="preserve">HMP-MČ PRAHA  8</t>
  </si>
  <si>
    <t xml:space="preserve">HMP-MČ PRAHA 14</t>
  </si>
  <si>
    <t xml:space="preserve">HMP-MČ PRAHA 15</t>
  </si>
  <si>
    <t xml:space="preserve">HMP-MČ PRAHA 17</t>
  </si>
  <si>
    <t xml:space="preserve">HMP-MČ PRAHA 2</t>
  </si>
  <si>
    <t xml:space="preserve">HMP-MČ ĎÁBLICE</t>
  </si>
  <si>
    <t xml:space="preserve">MHMP - Odbor rozpočtu</t>
  </si>
  <si>
    <t xml:space="preserve">8115</t>
  </si>
  <si>
    <t xml:space="preserve">Změna stavu krátkodobých prostředků na bank.účtech</t>
  </si>
  <si>
    <t xml:space="preserve">Správce: 0005 - JUDr. Petr Hulinský *</t>
  </si>
  <si>
    <t xml:space="preserve">00010 - Financování z úspory hospodaření minulých let</t>
  </si>
  <si>
    <t xml:space="preserve">Celkem správce: 0005 - JUDr. Petr Hulinský *</t>
  </si>
  <si>
    <t xml:space="preserve">FINANCOVÁNÍ CELKEM *</t>
  </si>
  <si>
    <t xml:space="preserve">02 - Městská infrastuktura</t>
  </si>
  <si>
    <t xml:space="preserve">Správce: 0010 - Pavel Klega</t>
  </si>
  <si>
    <t xml:space="preserve">4229</t>
  </si>
  <si>
    <t xml:space="preserve">Ostatní inv.přijaté dotace od rozpočtů územní úrov</t>
  </si>
  <si>
    <t xml:space="preserve">00079 - Dotace z rozpočtu MČ</t>
  </si>
  <si>
    <t xml:space="preserve">Celkem správce: 0010 - Pavel Klega</t>
  </si>
  <si>
    <t xml:space="preserve">Správce: 0000 - Neurčeno</t>
  </si>
  <si>
    <t xml:space="preserve">MHMP - Odbor infrastruktury města</t>
  </si>
  <si>
    <t xml:space="preserve">3719</t>
  </si>
  <si>
    <t xml:space="preserve">Ostatní činnosti k ochraně ovzduší</t>
  </si>
  <si>
    <t xml:space="preserve">Celkem správce: 0000 - Neurčeno</t>
  </si>
  <si>
    <t xml:space="preserve">3744</t>
  </si>
  <si>
    <t xml:space="preserve">Protierozní, protilavinová a protipožární ochrana</t>
  </si>
  <si>
    <t xml:space="preserve">Správce: 0011 - RNDr. Miloš Gregar</t>
  </si>
  <si>
    <t xml:space="preserve">BOTANICKÁ ZAHRADA</t>
  </si>
  <si>
    <t xml:space="preserve">3741</t>
  </si>
  <si>
    <t xml:space="preserve">Ochrana druhů a stanovišť</t>
  </si>
  <si>
    <t xml:space="preserve">2321</t>
  </si>
  <si>
    <t xml:space="preserve">Odvádění a čištění odpadních vod a nakl.s kaly</t>
  </si>
  <si>
    <t xml:space="preserve">3713</t>
  </si>
  <si>
    <t xml:space="preserve">Změny technologií vytápěn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92</t>
  </si>
  <si>
    <t xml:space="preserve">Ekologická výchova a osvěta</t>
  </si>
  <si>
    <t xml:space="preserve">MHMP - Odbor městské zeleně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00088 - Ostatní - povodně 2002</t>
  </si>
  <si>
    <t xml:space="preserve">3745</t>
  </si>
  <si>
    <t xml:space="preserve">Péče o vzhled obcí a veřejnou zeleň</t>
  </si>
  <si>
    <t xml:space="preserve">00087 - Sbírka - povodně 2002</t>
  </si>
  <si>
    <t xml:space="preserve">3749</t>
  </si>
  <si>
    <t xml:space="preserve">Ostatní činnosti k ochraně přírody a krajiny</t>
  </si>
  <si>
    <t xml:space="preserve">3799</t>
  </si>
  <si>
    <t xml:space="preserve">Ostatní ekologické záležitosti a programy</t>
  </si>
  <si>
    <t xml:space="preserve">MHMP - Odbor správy majetku</t>
  </si>
  <si>
    <t xml:space="preserve">2399</t>
  </si>
  <si>
    <t xml:space="preserve">Ostatní záležitosti vodního hospodářství</t>
  </si>
  <si>
    <t xml:space="preserve">MHMP - Odbor životního prostředí</t>
  </si>
  <si>
    <t xml:space="preserve">1014</t>
  </si>
  <si>
    <t xml:space="preserve">Ozdravování hosp.zvířat, pol. a spec.plodin</t>
  </si>
  <si>
    <t xml:space="preserve">2369</t>
  </si>
  <si>
    <t xml:space="preserve">Ostatní správa ve vodním hospodářství</t>
  </si>
  <si>
    <t xml:space="preserve">3716</t>
  </si>
  <si>
    <t xml:space="preserve">Monitoring ochrany ovzduší</t>
  </si>
  <si>
    <t xml:space="preserve">3769</t>
  </si>
  <si>
    <t xml:space="preserve">Ostatní správa v ochraně životního prostředí</t>
  </si>
  <si>
    <t xml:space="preserve">ZOOLOGICKÁ ZAHRADA</t>
  </si>
  <si>
    <t xml:space="preserve">Celkem správce: 0011 - RNDr. Miloš Gregar</t>
  </si>
  <si>
    <t xml:space="preserve">0012</t>
  </si>
  <si>
    <t xml:space="preserve">Protipovod.opatř.na ochr.HMP</t>
  </si>
  <si>
    <t xml:space="preserve">0013</t>
  </si>
  <si>
    <t xml:space="preserve">BABA II - rekon.IS</t>
  </si>
  <si>
    <t xml:space="preserve">0245</t>
  </si>
  <si>
    <t xml:space="preserve">TV Zelený pruh - Antala Staška</t>
  </si>
  <si>
    <t xml:space="preserve">HMP-MČ DOLNÍ MĚCHOLUPY</t>
  </si>
  <si>
    <t xml:space="preserve">7505</t>
  </si>
  <si>
    <t xml:space="preserve">TV Dolní Měcholupy</t>
  </si>
  <si>
    <t xml:space="preserve">HMP-MČ KOLOVRATY</t>
  </si>
  <si>
    <t xml:space="preserve">7490</t>
  </si>
  <si>
    <t xml:space="preserve">TV Kolovraty</t>
  </si>
  <si>
    <t xml:space="preserve">HMP-MČ PRAHA 13</t>
  </si>
  <si>
    <t xml:space="preserve">Infrastruktura Nová Velká Ohrada</t>
  </si>
  <si>
    <t xml:space="preserve">7791</t>
  </si>
  <si>
    <t xml:space="preserve">TV Zlenická</t>
  </si>
  <si>
    <t xml:space="preserve">HMP-MČ VELKÁ CHUCHLE</t>
  </si>
  <si>
    <t xml:space="preserve">4017</t>
  </si>
  <si>
    <t xml:space="preserve">TV - Velká Chuchle, plyn. a rek. vodovod.řadů</t>
  </si>
  <si>
    <t xml:space="preserve">TV Sedlec</t>
  </si>
  <si>
    <t xml:space="preserve">TV Uhříněves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2</t>
  </si>
  <si>
    <t xml:space="preserve">TV Zličín</t>
  </si>
  <si>
    <t xml:space="preserve">0093</t>
  </si>
  <si>
    <t xml:space="preserve">TV Kbely</t>
  </si>
  <si>
    <t xml:space="preserve">0100</t>
  </si>
  <si>
    <t xml:space="preserve">TV Zbraslav</t>
  </si>
  <si>
    <t xml:space="preserve">0101</t>
  </si>
  <si>
    <t xml:space="preserve">TV Újezd</t>
  </si>
  <si>
    <t xml:space="preserve">0102</t>
  </si>
  <si>
    <t xml:space="preserve">TV Koloděje</t>
  </si>
  <si>
    <t xml:space="preserve">0106</t>
  </si>
  <si>
    <t xml:space="preserve">TV Šeberov</t>
  </si>
  <si>
    <t xml:space="preserve">0113</t>
  </si>
  <si>
    <t xml:space="preserve">TV Lipence</t>
  </si>
  <si>
    <t xml:space="preserve">0114</t>
  </si>
  <si>
    <t xml:space="preserve">TV Stodůlky</t>
  </si>
  <si>
    <t xml:space="preserve">0117</t>
  </si>
  <si>
    <t xml:space="preserve">TV Zbuzanská</t>
  </si>
  <si>
    <t xml:space="preserve">0132</t>
  </si>
  <si>
    <t xml:space="preserve">TV Točná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7</t>
  </si>
  <si>
    <t xml:space="preserve">TV Kyje - Hutě</t>
  </si>
  <si>
    <t xml:space="preserve">0138</t>
  </si>
  <si>
    <t xml:space="preserve">TV Kunratice</t>
  </si>
  <si>
    <t xml:space="preserve">0152</t>
  </si>
  <si>
    <t xml:space="preserve">TV Chabry</t>
  </si>
  <si>
    <t xml:space="preserve">0161</t>
  </si>
  <si>
    <t xml:space="preserve">0196</t>
  </si>
  <si>
    <t xml:space="preserve">TV Klánovice</t>
  </si>
  <si>
    <t xml:space="preserve">0204</t>
  </si>
  <si>
    <t xml:space="preserve">TV Nebušice</t>
  </si>
  <si>
    <t xml:space="preserve">0218</t>
  </si>
  <si>
    <t xml:space="preserve">TV Jahodnice</t>
  </si>
  <si>
    <t xml:space="preserve">3082</t>
  </si>
  <si>
    <t xml:space="preserve">TV Radotín</t>
  </si>
  <si>
    <t xml:space="preserve">3090</t>
  </si>
  <si>
    <t xml:space="preserve">TV Řeporyje</t>
  </si>
  <si>
    <t xml:space="preserve">3103</t>
  </si>
  <si>
    <t xml:space="preserve">TV Lochkov</t>
  </si>
  <si>
    <t xml:space="preserve">3106</t>
  </si>
  <si>
    <t xml:space="preserve">TV Suchdol</t>
  </si>
  <si>
    <t xml:space="preserve">3111</t>
  </si>
  <si>
    <t xml:space="preserve">TV Lysolaje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27</t>
  </si>
  <si>
    <t xml:space="preserve">TV Běchovice</t>
  </si>
  <si>
    <t xml:space="preserve">3136</t>
  </si>
  <si>
    <t xml:space="preserve">TV Satalice</t>
  </si>
  <si>
    <t xml:space="preserve">3140</t>
  </si>
  <si>
    <t xml:space="preserve">TV Újezd nad Lesy</t>
  </si>
  <si>
    <t xml:space="preserve">3145</t>
  </si>
  <si>
    <t xml:space="preserve">TV Vinoř</t>
  </si>
  <si>
    <t xml:space="preserve">3150</t>
  </si>
  <si>
    <t xml:space="preserve">TV Benice</t>
  </si>
  <si>
    <t xml:space="preserve">3151</t>
  </si>
  <si>
    <t xml:space="preserve">TV Dubeč</t>
  </si>
  <si>
    <t xml:space="preserve">3168</t>
  </si>
  <si>
    <t xml:space="preserve">TV Křeslice</t>
  </si>
  <si>
    <t xml:space="preserve">3171</t>
  </si>
  <si>
    <t xml:space="preserve">TV Štěrboholy</t>
  </si>
  <si>
    <t xml:space="preserve">3295</t>
  </si>
  <si>
    <t xml:space="preserve">TV H.Počernice</t>
  </si>
  <si>
    <t xml:space="preserve">7132</t>
  </si>
  <si>
    <t xml:space="preserve">IP pro stavby TV</t>
  </si>
  <si>
    <t xml:space="preserve">7133</t>
  </si>
  <si>
    <t xml:space="preserve">IP pr stavby TV</t>
  </si>
  <si>
    <t xml:space="preserve">7499</t>
  </si>
  <si>
    <t xml:space="preserve">7500</t>
  </si>
  <si>
    <t xml:space="preserve">TV Praha 6</t>
  </si>
  <si>
    <t xml:space="preserve">7981</t>
  </si>
  <si>
    <t xml:space="preserve">TV Za Horou</t>
  </si>
  <si>
    <t xml:space="preserve">9534</t>
  </si>
  <si>
    <t xml:space="preserve">TV Nové Butovice</t>
  </si>
  <si>
    <t xml:space="preserve">Senovážné nám.11- digitalizace telem. přenosů</t>
  </si>
  <si>
    <t xml:space="preserve">7533</t>
  </si>
  <si>
    <t xml:space="preserve">Monitoring Petrovice  4.6.7. st</t>
  </si>
  <si>
    <t xml:space="preserve">7534</t>
  </si>
  <si>
    <t xml:space="preserve">Monitoring Řepy vč. stavebních úprav</t>
  </si>
  <si>
    <t xml:space="preserve">Komunikace a parkoviště</t>
  </si>
  <si>
    <t xml:space="preserve">Výstavní pavilon-Areál JIH</t>
  </si>
  <si>
    <t xml:space="preserve">Zajištění stability svahu Vinice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7503</t>
  </si>
  <si>
    <t xml:space="preserve">Areál Západ</t>
  </si>
  <si>
    <t xml:space="preserve">HMP-MČ BĚCHOVICE</t>
  </si>
  <si>
    <t xml:space="preserve">Izolační zalesnění Běchovic II</t>
  </si>
  <si>
    <t xml:space="preserve">HMP-MČ BŘEZINĚVES</t>
  </si>
  <si>
    <t xml:space="preserve">7504</t>
  </si>
  <si>
    <t xml:space="preserve">Obnova veřejné zeleně</t>
  </si>
  <si>
    <t xml:space="preserve">HMP-MČ DOLNÍ POČERNICE</t>
  </si>
  <si>
    <t xml:space="preserve">Odstarnění staré ekologické zátěže</t>
  </si>
  <si>
    <t xml:space="preserve">Rekonstrukce vodotečí v zámeckém parku</t>
  </si>
  <si>
    <t xml:space="preserve">Zelený ochran.pás proti spalovně TKO</t>
  </si>
  <si>
    <t xml:space="preserve">HMP-MČ KLÁNOVICE</t>
  </si>
  <si>
    <t xml:space="preserve">Rekonstrukce původní splašk. kanalizace</t>
  </si>
  <si>
    <t xml:space="preserve">Údržba veřejné zeleně</t>
  </si>
  <si>
    <t xml:space="preserve">rekonstrukce veřejných studní</t>
  </si>
  <si>
    <t xml:space="preserve">Úprava rekr.území - výsadba lesa</t>
  </si>
  <si>
    <t xml:space="preserve">HMP-MČ KRÁLOVICE</t>
  </si>
  <si>
    <t xml:space="preserve">7508</t>
  </si>
  <si>
    <t xml:space="preserve">Stavební úpravy a odbahnění rybníka</t>
  </si>
  <si>
    <t xml:space="preserve">HMP-MČ LIPENCE</t>
  </si>
  <si>
    <t xml:space="preserve">7509</t>
  </si>
  <si>
    <t xml:space="preserve">Kanalizace - etapa 2004 až 2005</t>
  </si>
  <si>
    <t xml:space="preserve">HMP-MČ NEBUŠICE</t>
  </si>
  <si>
    <t xml:space="preserve">3107</t>
  </si>
  <si>
    <t xml:space="preserve">Stavba kanalizace a rek.vodovodu</t>
  </si>
  <si>
    <t xml:space="preserve">HMP-MČ PRAHA 11</t>
  </si>
  <si>
    <t xml:space="preserve">6023</t>
  </si>
  <si>
    <t xml:space="preserve">Rek.Centrálního parku</t>
  </si>
  <si>
    <t xml:space="preserve">HMP-MČ PRAHA 16</t>
  </si>
  <si>
    <t xml:space="preserve">Obnova parkové zeleně</t>
  </si>
  <si>
    <t xml:space="preserve">7514</t>
  </si>
  <si>
    <t xml:space="preserve">Obnova dětských hřišť</t>
  </si>
  <si>
    <t xml:space="preserve">7515</t>
  </si>
  <si>
    <t xml:space="preserve">Rekreační zeleň - rekultivace skládky Řepy</t>
  </si>
  <si>
    <t xml:space="preserve">HMP-MČ PRAHA 18</t>
  </si>
  <si>
    <t xml:space="preserve">Letňany-rozšíření parku Stará náves, 1.a2.etapa</t>
  </si>
  <si>
    <t xml:space="preserve">HMP-MČ PRAHA 19</t>
  </si>
  <si>
    <t xml:space="preserve">Kompletní obnova laviček a odpadkových košů</t>
  </si>
  <si>
    <t xml:space="preserve">Rek. rybníka - Kbely</t>
  </si>
  <si>
    <t xml:space="preserve">Zahradní technika</t>
  </si>
  <si>
    <t xml:space="preserve">HMP-MČ PRAHA 20</t>
  </si>
  <si>
    <t xml:space="preserve">Revitalizace skládky Beranka</t>
  </si>
  <si>
    <t xml:space="preserve">7517</t>
  </si>
  <si>
    <t xml:space="preserve">Obnova zeleně obce</t>
  </si>
  <si>
    <t xml:space="preserve">HMP-MČ PRAHA 21</t>
  </si>
  <si>
    <t xml:space="preserve">7518</t>
  </si>
  <si>
    <t xml:space="preserve">Vyčištění chovných rybníků</t>
  </si>
  <si>
    <t xml:space="preserve">7520</t>
  </si>
  <si>
    <t xml:space="preserve">Rek. a úprava veřejné zeleně Uhřiněves</t>
  </si>
  <si>
    <t xml:space="preserve">HMP-MČ SATALICE</t>
  </si>
  <si>
    <t xml:space="preserve">realizace biokoridoru</t>
  </si>
  <si>
    <t xml:space="preserve">HMP-MČ SLIVENEC</t>
  </si>
  <si>
    <t xml:space="preserve">Rekonstrukce Vrutického potoka</t>
  </si>
  <si>
    <t xml:space="preserve">Úprava veřejných zelených ploch a rozšíření parkov</t>
  </si>
  <si>
    <t xml:space="preserve">HMP-MČ TRÓJA</t>
  </si>
  <si>
    <t xml:space="preserve">Výst. vodovodního a kanalizačního řadu</t>
  </si>
  <si>
    <t xml:space="preserve">3091</t>
  </si>
  <si>
    <t xml:space="preserve">Splašková kanalizace Velká  Chuchle</t>
  </si>
  <si>
    <t xml:space="preserve">HMP-MČ ZBRASLAV</t>
  </si>
  <si>
    <t xml:space="preserve">Městská zahrada Zbraslav</t>
  </si>
  <si>
    <t xml:space="preserve">HMP-MČ ZLIČÍN</t>
  </si>
  <si>
    <t xml:space="preserve">Park Na Prameništi</t>
  </si>
  <si>
    <t xml:space="preserve">HMP-MČ ŠEBEROV</t>
  </si>
  <si>
    <t xml:space="preserve">Ochranná zeleň</t>
  </si>
  <si>
    <t xml:space="preserve">HMP-MČ ČAKOVICE</t>
  </si>
  <si>
    <t xml:space="preserve">Napojení kanal. řadů na objekty MČ</t>
  </si>
  <si>
    <t xml:space="preserve">HMP-MČ ÚJEZD</t>
  </si>
  <si>
    <t xml:space="preserve">Rekonstrukce brodu u Botiče - II.et</t>
  </si>
  <si>
    <t xml:space="preserve">Vybud.-dešť. kanalizace v ul. Formanské-Kateřinky</t>
  </si>
  <si>
    <t xml:space="preserve">LESY HMP</t>
  </si>
  <si>
    <t xml:space="preserve">6473</t>
  </si>
  <si>
    <t xml:space="preserve">Provozní objekt - Práče - rekonstrukce a přístavba</t>
  </si>
  <si>
    <t xml:space="preserve">6573</t>
  </si>
  <si>
    <t xml:space="preserve">SZNR -</t>
  </si>
  <si>
    <t xml:space="preserve">0010</t>
  </si>
  <si>
    <t xml:space="preserve">Toulcův dvůr</t>
  </si>
  <si>
    <t xml:space="preserve">0057</t>
  </si>
  <si>
    <t xml:space="preserve">Prodloužení stoky A 2</t>
  </si>
  <si>
    <t xml:space="preserve">7526</t>
  </si>
  <si>
    <t xml:space="preserve">Dostavba botanické zahrady</t>
  </si>
  <si>
    <t xml:space="preserve">7877</t>
  </si>
  <si>
    <t xml:space="preserve">Regener.vnitrobloku Chlebovická-Tupolevova</t>
  </si>
  <si>
    <t xml:space="preserve">4272</t>
  </si>
  <si>
    <t xml:space="preserve">Sběrné dvory</t>
  </si>
  <si>
    <t xml:space="preserve">7528</t>
  </si>
  <si>
    <t xml:space="preserve">Kompostárna</t>
  </si>
  <si>
    <t xml:space="preserve">Realizace biokoridorů a biocenter</t>
  </si>
  <si>
    <t xml:space="preserve">Realizace nových ploch lesů</t>
  </si>
  <si>
    <t xml:space="preserve">Rybník (vodojem) - Letenské sady</t>
  </si>
  <si>
    <t xml:space="preserve">2003</t>
  </si>
  <si>
    <t xml:space="preserve">Výkupy lesních pozemků</t>
  </si>
  <si>
    <t xml:space="preserve">4452</t>
  </si>
  <si>
    <t xml:space="preserve">Letenské sady  - obnova ploch</t>
  </si>
  <si>
    <t xml:space="preserve">4857</t>
  </si>
  <si>
    <t xml:space="preserve">Kinského zahrada - obnova, I. etapa</t>
  </si>
  <si>
    <t xml:space="preserve">4859</t>
  </si>
  <si>
    <t xml:space="preserve">Stromovka - obnov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028</t>
  </si>
  <si>
    <t xml:space="preserve">Vrtbovská zahrada - sekané kopie</t>
  </si>
  <si>
    <t xml:space="preserve">6475</t>
  </si>
  <si>
    <t xml:space="preserve">Obnova parku na Vítkově</t>
  </si>
  <si>
    <t xml:space="preserve">6951</t>
  </si>
  <si>
    <t xml:space="preserve">Hájovna Jinonice-rekonstrukce a přístavba</t>
  </si>
  <si>
    <t xml:space="preserve">6952</t>
  </si>
  <si>
    <t xml:space="preserve">Provozní objekt Hostivař</t>
  </si>
  <si>
    <t xml:space="preserve">6954</t>
  </si>
  <si>
    <t xml:space="preserve">Obora Hvězda-obnova</t>
  </si>
  <si>
    <t xml:space="preserve">6955</t>
  </si>
  <si>
    <t xml:space="preserve">Petřín - obnova</t>
  </si>
  <si>
    <t xml:space="preserve">6956</t>
  </si>
  <si>
    <t xml:space="preserve">Výkup pozemků pro ÚSES a chráněná území</t>
  </si>
  <si>
    <t xml:space="preserve">6957</t>
  </si>
  <si>
    <t xml:space="preserve">Výkupy pozemků</t>
  </si>
  <si>
    <t xml:space="preserve">7529</t>
  </si>
  <si>
    <t xml:space="preserve">Areál Hostivař</t>
  </si>
  <si>
    <t xml:space="preserve">7530</t>
  </si>
  <si>
    <t xml:space="preserve">Lobkovická zahrada</t>
  </si>
  <si>
    <t xml:space="preserve">7531</t>
  </si>
  <si>
    <t xml:space="preserve">Rekreační park - Hostivař</t>
  </si>
  <si>
    <t xml:space="preserve">6959</t>
  </si>
  <si>
    <t xml:space="preserve">ČOV Kolovraty-2.linka</t>
  </si>
  <si>
    <t xml:space="preserve">6961</t>
  </si>
  <si>
    <t xml:space="preserve">Rek.kanalizace Bártlova a Třebešovská</t>
  </si>
  <si>
    <t xml:space="preserve">6963</t>
  </si>
  <si>
    <t xml:space="preserve">Rekonstrukce ÚČOV Trója</t>
  </si>
  <si>
    <t xml:space="preserve">6967</t>
  </si>
  <si>
    <t xml:space="preserve">Výst.kanal.Ke hřbitovu</t>
  </si>
  <si>
    <t xml:space="preserve">7253</t>
  </si>
  <si>
    <t xml:space="preserve">Zabezpečení objektů ÚV Káraný</t>
  </si>
  <si>
    <t xml:space="preserve">7254</t>
  </si>
  <si>
    <t xml:space="preserve">Zabezpečení 1.,2.a 3. řadu ÚV Káraný</t>
  </si>
  <si>
    <t xml:space="preserve">7287</t>
  </si>
  <si>
    <t xml:space="preserve">Rekon.kanalizace Českobrodská II.et.</t>
  </si>
  <si>
    <t xml:space="preserve">7532</t>
  </si>
  <si>
    <t xml:space="preserve">0008. etapa protipovodňových opatření</t>
  </si>
  <si>
    <t xml:space="preserve">7537</t>
  </si>
  <si>
    <t xml:space="preserve">OVŘ Palackého, V Jámě, Spálená, Ostrovní a okolí</t>
  </si>
  <si>
    <t xml:space="preserve">7538</t>
  </si>
  <si>
    <t xml:space="preserve">OVŘ Pod Kaštany</t>
  </si>
  <si>
    <t xml:space="preserve">7539</t>
  </si>
  <si>
    <t xml:space="preserve">OVŘ Rokoska</t>
  </si>
  <si>
    <t xml:space="preserve">7541</t>
  </si>
  <si>
    <t xml:space="preserve">OVŘ V Šáreckém údolí</t>
  </si>
  <si>
    <t xml:space="preserve">7542</t>
  </si>
  <si>
    <t xml:space="preserve">Rekonstr.technolog. na 3 objektech 1.a 2.kár. řadu</t>
  </si>
  <si>
    <t xml:space="preserve">7543</t>
  </si>
  <si>
    <t xml:space="preserve">Rekonstrukce větráků 1. a 2. káranského řadu</t>
  </si>
  <si>
    <t xml:space="preserve">7546</t>
  </si>
  <si>
    <t xml:space="preserve">Zabezpečenost vodohospod. objektů na území HMP</t>
  </si>
  <si>
    <t xml:space="preserve">7547</t>
  </si>
  <si>
    <t xml:space="preserve">Zabezpečení proti úniku chlóru na ÚV Káraný</t>
  </si>
  <si>
    <t xml:space="preserve">CITES centrum</t>
  </si>
  <si>
    <t xml:space="preserve">Rekonstrukce lineární expozice papoušků</t>
  </si>
  <si>
    <t xml:space="preserve">4885</t>
  </si>
  <si>
    <t xml:space="preserve">Chovatelské zázemí</t>
  </si>
  <si>
    <t xml:space="preserve">6032</t>
  </si>
  <si>
    <t xml:space="preserve">SZNR</t>
  </si>
  <si>
    <t xml:space="preserve">6826</t>
  </si>
  <si>
    <t xml:space="preserve">Technické zázemí</t>
  </si>
  <si>
    <t xml:space="preserve">6972</t>
  </si>
  <si>
    <t xml:space="preserve">Pavilon hrochů</t>
  </si>
  <si>
    <t xml:space="preserve">00003 - rezervy</t>
  </si>
  <si>
    <t xml:space="preserve">03 - Doprava</t>
  </si>
  <si>
    <t xml:space="preserve">Správce: 0006 - Radovan Šteiner</t>
  </si>
  <si>
    <t xml:space="preserve">TSK HMP  ŠTEFÁNIKOVA VH</t>
  </si>
  <si>
    <t xml:space="preserve">2111</t>
  </si>
  <si>
    <t xml:space="preserve">Příjmy z poskytování služeb a výrobků</t>
  </si>
  <si>
    <t xml:space="preserve">Celkem správce: 0006 - Radovan Šteiner</t>
  </si>
  <si>
    <t xml:space="preserve">MHMP - Odbor rozvoje dopravy</t>
  </si>
  <si>
    <t xml:space="preserve">2299</t>
  </si>
  <si>
    <t xml:space="preserve">Ostatní záležitosti v dopravě</t>
  </si>
  <si>
    <t xml:space="preserve">00992 - Dotace z fondů EU</t>
  </si>
  <si>
    <t xml:space="preserve">Dopravní podnik hl.m.Prahy</t>
  </si>
  <si>
    <t xml:space="preserve">2221</t>
  </si>
  <si>
    <t xml:space="preserve">Provoz veřejné silniční dopravy</t>
  </si>
  <si>
    <t xml:space="preserve">2212</t>
  </si>
  <si>
    <t xml:space="preserve">Silnice</t>
  </si>
  <si>
    <t xml:space="preserve">MHMP - Odbor dopravy</t>
  </si>
  <si>
    <t xml:space="preserve">2222</t>
  </si>
  <si>
    <t xml:space="preserve">Kontrola technické způsobilosti vozidel</t>
  </si>
  <si>
    <t xml:space="preserve">2269</t>
  </si>
  <si>
    <t xml:space="preserve">Ostatní správa v dopravě</t>
  </si>
  <si>
    <t xml:space="preserve">ROPID</t>
  </si>
  <si>
    <t xml:space="preserve">98036 - Dopravní obslužnost</t>
  </si>
  <si>
    <t xml:space="preserve">2242</t>
  </si>
  <si>
    <t xml:space="preserve">Provoz veřejné železniční dopravy</t>
  </si>
  <si>
    <t xml:space="preserve">98159 - Účel. dotace na dopr. obslužnost - železniční dopr</t>
  </si>
  <si>
    <t xml:space="preserve">TSK HMP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ÚDI HMP</t>
  </si>
  <si>
    <t xml:space="preserve">Nákup vozů metra pro nové trasy</t>
  </si>
  <si>
    <t xml:space="preserve">Rek. zabezpečovacího  zařízení na trase B metra</t>
  </si>
  <si>
    <t xml:space="preserve">Rekonstrukce TT Sokolovská (Balabenka - Na Břehu)</t>
  </si>
  <si>
    <t xml:space="preserve">3332</t>
  </si>
  <si>
    <t xml:space="preserve">TT Hlubočepy-Barrandov</t>
  </si>
  <si>
    <t xml:space="preserve">4645</t>
  </si>
  <si>
    <t xml:space="preserve">IV. provozní úsek trasy C1 /nádr.Holešovice-Ládví/</t>
  </si>
  <si>
    <t xml:space="preserve">5311</t>
  </si>
  <si>
    <t xml:space="preserve">Obnova vozů metra - modernizace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6035</t>
  </si>
  <si>
    <t xml:space="preserve">St. metra depo Hostivař (2x P+R)</t>
  </si>
  <si>
    <t xml:space="preserve">6491</t>
  </si>
  <si>
    <t xml:space="preserve">Výměna kabelů na trase A a C</t>
  </si>
  <si>
    <t xml:space="preserve">7762</t>
  </si>
  <si>
    <t xml:space="preserve">Nákup tramvají</t>
  </si>
  <si>
    <t xml:space="preserve">7763</t>
  </si>
  <si>
    <t xml:space="preserve">Obnova radiových DP HMP</t>
  </si>
  <si>
    <t xml:space="preserve">Křižovatka Archivní-Türkova</t>
  </si>
  <si>
    <t xml:space="preserve">Libeňská spojka</t>
  </si>
  <si>
    <t xml:space="preserve">0027</t>
  </si>
  <si>
    <t xml:space="preserve">Štěrboholská radiála 2.stavba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812 - IV.emise obligací</t>
  </si>
  <si>
    <t xml:space="preserve">0075</t>
  </si>
  <si>
    <t xml:space="preserve">Zlíchov - Radlická</t>
  </si>
  <si>
    <t xml:space="preserve">0079</t>
  </si>
  <si>
    <t xml:space="preserve">Špejchar - Pelc/Tyrolka</t>
  </si>
  <si>
    <t xml:space="preserve">0080</t>
  </si>
  <si>
    <t xml:space="preserve">MO Prašný Most - Špejchar</t>
  </si>
  <si>
    <t xml:space="preserve">0081</t>
  </si>
  <si>
    <t xml:space="preserve">Pelc/Tyrolka - Balabenka</t>
  </si>
  <si>
    <t xml:space="preserve">0094</t>
  </si>
  <si>
    <t xml:space="preserve">MO Balabenka-Štěrb.radiála</t>
  </si>
  <si>
    <t xml:space="preserve">0211</t>
  </si>
  <si>
    <t xml:space="preserve">Lipnická-Ocelkova (VI VR)</t>
  </si>
  <si>
    <t xml:space="preserve">4663</t>
  </si>
  <si>
    <t xml:space="preserve">MÚK PPO - Liberecká</t>
  </si>
  <si>
    <t xml:space="preserve">7552</t>
  </si>
  <si>
    <t xml:space="preserve">Budovatelská - Mladoboleslavská</t>
  </si>
  <si>
    <t xml:space="preserve">7553</t>
  </si>
  <si>
    <t xml:space="preserve">Břevnovská radiála</t>
  </si>
  <si>
    <t xml:space="preserve">7554</t>
  </si>
  <si>
    <t xml:space="preserve">Chodovská radiála - zkapacitnění</t>
  </si>
  <si>
    <t xml:space="preserve">7555</t>
  </si>
  <si>
    <t xml:space="preserve">Dofakturace pro kap. 0321</t>
  </si>
  <si>
    <t xml:space="preserve">7556</t>
  </si>
  <si>
    <t xml:space="preserve">IP pro dopravní stavby</t>
  </si>
  <si>
    <t xml:space="preserve">7557</t>
  </si>
  <si>
    <t xml:space="preserve">Rozšíření vozovky Ankarská</t>
  </si>
  <si>
    <t xml:space="preserve">7558</t>
  </si>
  <si>
    <t xml:space="preserve">Tűrkova II.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- Smíchov</t>
  </si>
  <si>
    <t xml:space="preserve">SSZ 0.616 Průmyslová - Teplárenská</t>
  </si>
  <si>
    <t xml:space="preserve">3217</t>
  </si>
  <si>
    <t xml:space="preserve">System rizeni  MSP</t>
  </si>
  <si>
    <t xml:space="preserve">3220</t>
  </si>
  <si>
    <t xml:space="preserve">Broumarská - most a komunikace</t>
  </si>
  <si>
    <t xml:space="preserve">3223</t>
  </si>
  <si>
    <t xml:space="preserve">Rasinovo nabrezi</t>
  </si>
  <si>
    <t xml:space="preserve">4346</t>
  </si>
  <si>
    <t xml:space="preserve">Cyklisticke stezky</t>
  </si>
  <si>
    <t xml:space="preserve">4347</t>
  </si>
  <si>
    <t xml:space="preserve">Akce pro BESIP</t>
  </si>
  <si>
    <t xml:space="preserve">4348</t>
  </si>
  <si>
    <t xml:space="preserve">Zachytna parkoviště P + R</t>
  </si>
  <si>
    <t xml:space="preserve">5093</t>
  </si>
  <si>
    <t xml:space="preserve">Kamýcká - soubor staveb</t>
  </si>
  <si>
    <t xml:space="preserve">5910</t>
  </si>
  <si>
    <t xml:space="preserve">Příprava akcí pro zlepšení infrastr.PID-BUS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834</t>
  </si>
  <si>
    <t xml:space="preserve">Roztocká</t>
  </si>
  <si>
    <t xml:space="preserve">6925</t>
  </si>
  <si>
    <t xml:space="preserve">Libeňský most</t>
  </si>
  <si>
    <t xml:space="preserve">7113</t>
  </si>
  <si>
    <t xml:space="preserve">U Průhonu</t>
  </si>
  <si>
    <t xml:space="preserve">7114</t>
  </si>
  <si>
    <t xml:space="preserve">Přístavní</t>
  </si>
  <si>
    <t xml:space="preserve">7116</t>
  </si>
  <si>
    <t xml:space="preserve">Křižíkova</t>
  </si>
  <si>
    <t xml:space="preserve">7117</t>
  </si>
  <si>
    <t xml:space="preserve">Pobřežní</t>
  </si>
  <si>
    <t xml:space="preserve">7125</t>
  </si>
  <si>
    <t xml:space="preserve">Hlávkův most</t>
  </si>
  <si>
    <t xml:space="preserve">7334</t>
  </si>
  <si>
    <t xml:space="preserve">Šaldova ul.</t>
  </si>
  <si>
    <t xml:space="preserve">7338</t>
  </si>
  <si>
    <t xml:space="preserve">Nábřeží E.Beneše-opěrné zdi</t>
  </si>
  <si>
    <t xml:space="preserve">7559</t>
  </si>
  <si>
    <t xml:space="preserve">Alšovo nábřeží</t>
  </si>
  <si>
    <t xml:space="preserve">7560</t>
  </si>
  <si>
    <t xml:space="preserve">Chodníkový program</t>
  </si>
  <si>
    <t xml:space="preserve">7562</t>
  </si>
  <si>
    <t xml:space="preserve">Janáčkovo nábřeží</t>
  </si>
  <si>
    <t xml:space="preserve">7563</t>
  </si>
  <si>
    <t xml:space="preserve">Moskevská - Bohdalec</t>
  </si>
  <si>
    <t xml:space="preserve">7564</t>
  </si>
  <si>
    <t xml:space="preserve">Na Maninách</t>
  </si>
  <si>
    <t xml:space="preserve">7565</t>
  </si>
  <si>
    <t xml:space="preserve">Pobřežní III.</t>
  </si>
  <si>
    <t xml:space="preserve">7568</t>
  </si>
  <si>
    <t xml:space="preserve">Za elektrárnou - most V5</t>
  </si>
  <si>
    <t xml:space="preserve">7785</t>
  </si>
  <si>
    <t xml:space="preserve">Pomořanská - parkovací stání</t>
  </si>
  <si>
    <t xml:space="preserve">7876</t>
  </si>
  <si>
    <t xml:space="preserve">SSZ na křiž.Českobrod.x Mladých Běchovic</t>
  </si>
  <si>
    <t xml:space="preserve">8001</t>
  </si>
  <si>
    <t xml:space="preserve">Sokolovská (Balabenka-Na Břehu)</t>
  </si>
  <si>
    <t xml:space="preserve">04 - Školství,mládež a samospráva</t>
  </si>
  <si>
    <t xml:space="preserve">Správce: 0009 - Jan Štrof</t>
  </si>
  <si>
    <t xml:space="preserve">AK.GYM.ŠTĚPÁNSKÁ P1</t>
  </si>
  <si>
    <t xml:space="preserve">3121</t>
  </si>
  <si>
    <t xml:space="preserve">Gymnázia</t>
  </si>
  <si>
    <t xml:space="preserve">00091 - Neivestiční dotace z prostředků HMP</t>
  </si>
  <si>
    <t xml:space="preserve">COP-TH PODĚBRADSKÁ   P9</t>
  </si>
  <si>
    <t xml:space="preserve">3123</t>
  </si>
  <si>
    <t xml:space="preserve">Střední odborná učiliště a učiliště</t>
  </si>
  <si>
    <t xml:space="preserve">33353 - Přímé náklady na vzdělávání-kraje</t>
  </si>
  <si>
    <t xml:space="preserve">DDM    NA SMETANCE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NA BALKÁNĚ         P3</t>
  </si>
  <si>
    <t xml:space="preserve">DDM HMP KARLÍN</t>
  </si>
  <si>
    <t xml:space="preserve">DDM MODŘANY, URBÁNKOVA</t>
  </si>
  <si>
    <t xml:space="preserve">DDM MĚŠICKÁ, P9</t>
  </si>
  <si>
    <t xml:space="preserve">DDM POD STRAŠNIC.VINICÍ</t>
  </si>
  <si>
    <t xml:space="preserve">DDM PŘEMYŠLENSKÁ    P8</t>
  </si>
  <si>
    <t xml:space="preserve">DDM ROHOVÁ       P6</t>
  </si>
  <si>
    <t xml:space="preserve">DDM U BOROVIČEK     P6</t>
  </si>
  <si>
    <t xml:space="preserve">DDM ŠIMÁČKOVA      P7</t>
  </si>
  <si>
    <t xml:space="preserve">DM     NEKLANOVA      P2</t>
  </si>
  <si>
    <t xml:space="preserve">Ubytovací zařízení středních škol a učilišť</t>
  </si>
  <si>
    <t xml:space="preserve">DM    DITTRICHOVA     P2</t>
  </si>
  <si>
    <t xml:space="preserve">DM LOVOSICKÁ   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33354 - přímé náklady na vzdělávání sport.gymnázií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OA.OŠ RADLICKÁ</t>
  </si>
  <si>
    <t xml:space="preserve">3126</t>
  </si>
  <si>
    <t xml:space="preserve">Internátní speciální střední školy</t>
  </si>
  <si>
    <t xml:space="preserve">GYM.PROF.J.PATOČKY    P1</t>
  </si>
  <si>
    <t xml:space="preserve">GYM.SLADKOVSKÉHO NÁM.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OBBY CENTRUM 4 P4</t>
  </si>
  <si>
    <t xml:space="preserve">3144</t>
  </si>
  <si>
    <t xml:space="preserve">Školy v přírodě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ISŠ POŠTOVNÍ        P9</t>
  </si>
  <si>
    <t xml:space="preserve">ISŠO JABLONSKÉHO   P7</t>
  </si>
  <si>
    <t xml:space="preserve">ISŠT - COP           P9</t>
  </si>
  <si>
    <t xml:space="preserve">JEDLIČKŮV ÚSTAV      P2</t>
  </si>
  <si>
    <t xml:space="preserve">3114</t>
  </si>
  <si>
    <t xml:space="preserve">Speciální základní školy</t>
  </si>
  <si>
    <t xml:space="preserve">KONZERVATOŘ A VOŠ J.J.</t>
  </si>
  <si>
    <t xml:space="preserve">3122</t>
  </si>
  <si>
    <t xml:space="preserve">Střední odborné školy</t>
  </si>
  <si>
    <t xml:space="preserve">Vyšší odborné školy</t>
  </si>
  <si>
    <t xml:space="preserve">KONZERVATOŘ DUNCAN P4</t>
  </si>
  <si>
    <t xml:space="preserve">KONZERVATOŘ NA REJDIŠTI</t>
  </si>
  <si>
    <t xml:space="preserve">MHMP - Odbor uměleckých škol, mládeže a tělovýchov</t>
  </si>
  <si>
    <t xml:space="preserve">Ostatní záležitosti předšk.výchovy a zákl.vzdělání</t>
  </si>
  <si>
    <t xml:space="preserve">MHMP - Odbor školství</t>
  </si>
  <si>
    <t xml:space="preserve">Předškolní zařízení</t>
  </si>
  <si>
    <t xml:space="preserve">3112</t>
  </si>
  <si>
    <t xml:space="preserve">Speciální předškolní zařízení</t>
  </si>
  <si>
    <t xml:space="preserve">Základní školy</t>
  </si>
  <si>
    <t xml:space="preserve">3141</t>
  </si>
  <si>
    <t xml:space="preserve">Školní stravování při předšk.a zákl.vzdělávání</t>
  </si>
  <si>
    <t xml:space="preserve">3231</t>
  </si>
  <si>
    <t xml:space="preserve">Základní umělecké školy</t>
  </si>
  <si>
    <t xml:space="preserve">MHMP - Sekr. radního pro obl. školství</t>
  </si>
  <si>
    <t xml:space="preserve">3299</t>
  </si>
  <si>
    <t xml:space="preserve">Ostatní záležitosti vzdělávání</t>
  </si>
  <si>
    <t xml:space="preserve">MŠ ROMSKÁ , NA LÁNECH</t>
  </si>
  <si>
    <t xml:space="preserve">3115</t>
  </si>
  <si>
    <t xml:space="preserve">Internátní speciální mateřské školy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BV.PPP U NOVÉ ŠKOLY  P9</t>
  </si>
  <si>
    <t xml:space="preserve">3146</t>
  </si>
  <si>
    <t xml:space="preserve">Zaříz.vých.poradenství a preventivně vých.péče</t>
  </si>
  <si>
    <t xml:space="preserve">OU A PRŠ   VRATISLAVOVA</t>
  </si>
  <si>
    <t xml:space="preserve">OU A PrŠ CHABAŘOVICKÁ    P8</t>
  </si>
  <si>
    <t xml:space="preserve">PPP  BARUNČINA      P4</t>
  </si>
  <si>
    <t xml:space="preserve">PPP  HOSTIVÍTOVA      P2</t>
  </si>
  <si>
    <t xml:space="preserve">PPP  KUNCOVA        P5</t>
  </si>
  <si>
    <t xml:space="preserve">PPP  LUCEMBURSKÁ     P3</t>
  </si>
  <si>
    <t xml:space="preserve">PPP  VEJVANOVSKÉHO  P4</t>
  </si>
  <si>
    <t xml:space="preserve">PPP ARABSKÁ        P6</t>
  </si>
  <si>
    <t xml:space="preserve">PPP JABLOŇOVÁ       P10</t>
  </si>
  <si>
    <t xml:space="preserve">PPP JERUZALÉMSKÁ</t>
  </si>
  <si>
    <t xml:space="preserve">PPP U SMALTOVNY     P7</t>
  </si>
  <si>
    <t xml:space="preserve">PPP ŠIŠKOVA 2/1223   P8</t>
  </si>
  <si>
    <t xml:space="preserve">PPP ŽELEZNÁ</t>
  </si>
  <si>
    <t xml:space="preserve">PoŠ ROOSEVELTOVA            P6</t>
  </si>
  <si>
    <t xml:space="preserve">PoŠ U ZÁSOB.ZAHRADY</t>
  </si>
  <si>
    <t xml:space="preserve">SOU   OHRADNÍ            P4</t>
  </si>
  <si>
    <t xml:space="preserve">SOU DOPRAVNÍ         P6</t>
  </si>
  <si>
    <t xml:space="preserve">SOU EL. NOVOVYSOČANSKÁ</t>
  </si>
  <si>
    <t xml:space="preserve">SOU ENER.PODĚBRADSKÁ P9</t>
  </si>
  <si>
    <t xml:space="preserve">SOU KADEŘNICKÉ     P4</t>
  </si>
  <si>
    <t xml:space="preserve">SOU NÁBYTKÁŘSKÉ ZLÍCHOV</t>
  </si>
  <si>
    <t xml:space="preserve">SOU OBCH.SL.ZA Č.MOSTEM</t>
  </si>
  <si>
    <t xml:space="preserve">SOU OBCHODNÍ, BELGICKÁ</t>
  </si>
  <si>
    <t xml:space="preserve">SOU POTRAVINÁŘSKÉ</t>
  </si>
  <si>
    <t xml:space="preserve">SOU SLUŽ.NOVOVYSOČANSKÁ</t>
  </si>
  <si>
    <t xml:space="preserve">SOU TECH. PRŮHONICKÁ</t>
  </si>
  <si>
    <t xml:space="preserve">SOU TECHNICKÉ DUBEČSKÁ</t>
  </si>
  <si>
    <t xml:space="preserve">SOU TELEKOMUNIKAČNÍ P10</t>
  </si>
  <si>
    <t xml:space="preserve">SOU U KRBU          P10</t>
  </si>
  <si>
    <t xml:space="preserve">SOU ZEM.POD KLAPICÍ P16</t>
  </si>
  <si>
    <t xml:space="preserve">SOU ZEM.U ZÁVODIŠTĚ</t>
  </si>
  <si>
    <t xml:space="preserve">SOU, OU  ZELENÝ PRUH</t>
  </si>
  <si>
    <t xml:space="preserve">SOU, UČILIŠTĚ KE STADIONU</t>
  </si>
  <si>
    <t xml:space="preserve">SOŠ A SOU  DRTINOVA   P5</t>
  </si>
  <si>
    <t xml:space="preserve">SOŠ U VINOHR.HŘBITOVA</t>
  </si>
  <si>
    <t xml:space="preserve">SOŠ a SOU   WEILOVA</t>
  </si>
  <si>
    <t xml:space="preserve">SOŠ a SOU TECHNICKÉ  P9</t>
  </si>
  <si>
    <t xml:space="preserve">SOŠ,SOU,OU a U,UČŇOVSKÁ</t>
  </si>
  <si>
    <t xml:space="preserve">SPEC. ŠKOLY CHOTOUŇSKÁ</t>
  </si>
  <si>
    <t xml:space="preserve">SPEC. ŠKOLY LIBČICKÁ  P8</t>
  </si>
  <si>
    <t xml:space="preserve">33149 - Přímé náklady na vzdělávání - kraje</t>
  </si>
  <si>
    <t xml:space="preserve">SPEC.Š.ZA INVALIDOVNOU P8</t>
  </si>
  <si>
    <t xml:space="preserve">SPEC.ŠKOLY KUPECKÉHO      P4</t>
  </si>
  <si>
    <t xml:space="preserve">SPECIÁLNÍ ŠKOLY  POD RADNICÍ  P5</t>
  </si>
  <si>
    <t xml:space="preserve">SPECIÁLNÍ ŠKOLY MOCHOVSKÁ P9</t>
  </si>
  <si>
    <t xml:space="preserve">SPECIÁLNÍ ŠKOLY VACHKOVA        P10</t>
  </si>
  <si>
    <t xml:space="preserve">SPŠ ELEKTROTECH. JEČNÁ</t>
  </si>
  <si>
    <t xml:space="preserve">SPŠ ELTECH.V ÚŽLABINĚ</t>
  </si>
  <si>
    <t xml:space="preserve">SPŠ NA TŘEBEŠÍNĚ    P10</t>
  </si>
  <si>
    <t xml:space="preserve">SPŠ POTRAV.TECHNOLOGIE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NOVOBORSKÁ P9</t>
  </si>
  <si>
    <t xml:space="preserve">SPŠ STROJ.ŠK.HL.M.PRAHY</t>
  </si>
  <si>
    <t xml:space="preserve">SPŠ TECHNOLOGIE MASA P1</t>
  </si>
  <si>
    <t xml:space="preserve">SPŠ ZEMĚMĚŘICKÁ      P9</t>
  </si>
  <si>
    <t xml:space="preserve">STŠ HMP RADLICKÁ</t>
  </si>
  <si>
    <t xml:space="preserve">STŘEDNÍ HOT.Š.VRŠOVICKÁ</t>
  </si>
  <si>
    <t xml:space="preserve">STŘEDNÍ ZDRAV.ŠKOLA P10</t>
  </si>
  <si>
    <t xml:space="preserve">SUŠ TEXTIL.ŘEMESEL  P1</t>
  </si>
  <si>
    <t xml:space="preserve">SVOB.SPEC.ŠKOLA J.A.K.</t>
  </si>
  <si>
    <t xml:space="preserve">SZŠ A VZŠ  5.KVĚTNA    P4</t>
  </si>
  <si>
    <t xml:space="preserve">SZŠ A VZŠ ALŠOVO NÁBŘEŽÍ</t>
  </si>
  <si>
    <t xml:space="preserve">SpMŠ  NA LYSINÁCH  P4</t>
  </si>
  <si>
    <t xml:space="preserve">SpMŠ DRAHAŇSKÁ  P8</t>
  </si>
  <si>
    <t xml:space="preserve">SpMŠ LITVÍNOVSKÁ</t>
  </si>
  <si>
    <t xml:space="preserve">SpMŠ SEVŘENÁ       P4</t>
  </si>
  <si>
    <t xml:space="preserve">SpMŠ SLUNÍČKO,DEYLOVA</t>
  </si>
  <si>
    <t xml:space="preserve">SpMŠ ŠTÍBROVA       P8</t>
  </si>
  <si>
    <t xml:space="preserve">SpZŠ  VFN  KE KARLOVU</t>
  </si>
  <si>
    <t xml:space="preserve">SpZŠ  VÝMOLOVA  P5</t>
  </si>
  <si>
    <t xml:space="preserve">3116</t>
  </si>
  <si>
    <t xml:space="preserve">Internátní speciální základní školy</t>
  </si>
  <si>
    <t xml:space="preserve">SpZŠ A MŠ - FN NA BULOVCE</t>
  </si>
  <si>
    <t xml:space="preserve">SpZŠ NA ZLÍCHOVĚ 19</t>
  </si>
  <si>
    <t xml:space="preserve">SpZŠ PŘI PSYCH.LÉČ.  P8</t>
  </si>
  <si>
    <t xml:space="preserve">SpZŠ U BOROVIČEK</t>
  </si>
  <si>
    <t xml:space="preserve">SpŠ   BOLESLAVOVA    P4</t>
  </si>
  <si>
    <t xml:space="preserve">SpŠ  KARLA HERFORTA   P1</t>
  </si>
  <si>
    <t xml:space="preserve">SpŠ A.KLARA , VÍDEŇSKÁ</t>
  </si>
  <si>
    <t xml:space="preserve">Internátní spec. střední odbor.učiliště a učiliště</t>
  </si>
  <si>
    <t xml:space="preserve">SpŠ FN MOTOL, V ÚVALU</t>
  </si>
  <si>
    <t xml:space="preserve">SpŠ MOSKEVSKÁ       P10</t>
  </si>
  <si>
    <t xml:space="preserve">SpŠ PRO SP JEČNÁ</t>
  </si>
  <si>
    <t xml:space="preserve">SpŠ PRO ZP NÁMĚSTÍ MÍRU</t>
  </si>
  <si>
    <t xml:space="preserve">SpŠ PRO Ž.S VÍCE VADAMI</t>
  </si>
  <si>
    <t xml:space="preserve">SpŠ PŘI FAKULTNÍ THOM.NEM. P4</t>
  </si>
  <si>
    <t xml:space="preserve">SŠ CHEMICKÁ          P1</t>
  </si>
  <si>
    <t xml:space="preserve">TANEČNÍ KONZERVATOŘ  P1</t>
  </si>
  <si>
    <t xml:space="preserve">VOŠ A OA SPZ PODSKALSKÁ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A VÝTVARNÁ Š.V.HOLLARA P3</t>
  </si>
  <si>
    <t xml:space="preserve">VOŠ EKONOM.OA KOLLÁROVA</t>
  </si>
  <si>
    <t xml:space="preserve">VOŠ INFORMAČNÍCH SLUŽEB</t>
  </si>
  <si>
    <t xml:space="preserve">VOŠ SOCIÁLNÉ PRÁVNÍ P10</t>
  </si>
  <si>
    <t xml:space="preserve">VOŠ a SPŠ GRAFICKÁ   P1</t>
  </si>
  <si>
    <t xml:space="preserve">VOŠPg a SOC.,SPgŠ A GYM.</t>
  </si>
  <si>
    <t xml:space="preserve">VZŠ DUŠKOVA    P5</t>
  </si>
  <si>
    <t xml:space="preserve">ZUŠ    LOUNSKÝCH        P4</t>
  </si>
  <si>
    <t xml:space="preserve">ZUŠ    ŠTÍTNÉHO         P3</t>
  </si>
  <si>
    <t xml:space="preserve">ZUŠ   K BRANCE 72     P5</t>
  </si>
  <si>
    <t xml:space="preserve">ZUŠ   KONĚVOVA       P3</t>
  </si>
  <si>
    <t xml:space="preserve">ZUŠ   NAD ALEJÍ  P6</t>
  </si>
  <si>
    <t xml:space="preserve">ZUŠ   ŠTEFÁNIKOVA    P5</t>
  </si>
  <si>
    <t xml:space="preserve">ZUŠ  DUNICKÁ        P4</t>
  </si>
  <si>
    <t xml:space="preserve">ZUŠ  NA POPELCE     P5</t>
  </si>
  <si>
    <t xml:space="preserve">ZUŠ  ŠIMÁČKOVA     P7</t>
  </si>
  <si>
    <t xml:space="preserve">ZUŠ BAJKALSKÁ       P10</t>
  </si>
  <si>
    <t xml:space="preserve">ZUŠ BISKUPSKÁ        P1</t>
  </si>
  <si>
    <t xml:space="preserve">ZUŠ BOTEVOVA       P4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VŠ PRÁČSKÁ P10</t>
  </si>
  <si>
    <t xml:space="preserve">ZvŠ     RUŽINOVSKÁ   P4</t>
  </si>
  <si>
    <t xml:space="preserve">ZvŠ  SLEZSKÁ       P3</t>
  </si>
  <si>
    <t xml:space="preserve">ZvŠ A PoŠ TRÁVNÍČKOVA</t>
  </si>
  <si>
    <t xml:space="preserve">ZvŠ A PrŠ VOKOVICKÁ P6</t>
  </si>
  <si>
    <t xml:space="preserve">ZvŠ NÁM.OSVOBODITELŮ P5</t>
  </si>
  <si>
    <t xml:space="preserve">ZvŠ T.G.MASARYKA P7</t>
  </si>
  <si>
    <t xml:space="preserve">ZvŠ a PoŠ BÁRTLOVA   P9</t>
  </si>
  <si>
    <t xml:space="preserve">ZvŠ a PrŠ V OLŠINÁCH P10</t>
  </si>
  <si>
    <t xml:space="preserve">ZvŠ a PrŠ VINOHRADSKÁ</t>
  </si>
  <si>
    <t xml:space="preserve">ZvŠ ŽABOVŘESKÁ ZBRASLAV</t>
  </si>
  <si>
    <t xml:space="preserve">ŠJ  ŠTEFÁNIKOVA   P5</t>
  </si>
  <si>
    <t xml:space="preserve">3142</t>
  </si>
  <si>
    <t xml:space="preserve">Školní stravování při středním vzdělávání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Celkem správce: 0009 - Jan Štrof</t>
  </si>
  <si>
    <t xml:space="preserve">6879</t>
  </si>
  <si>
    <t xml:space="preserve">výstavba tělocvičny</t>
  </si>
  <si>
    <t xml:space="preserve">7858</t>
  </si>
  <si>
    <t xml:space="preserve">Rekonstrukce výdejny jídel</t>
  </si>
  <si>
    <t xml:space="preserve">Rek.elektroinstalace,dok.-obj.Lublaňská</t>
  </si>
  <si>
    <t xml:space="preserve">7967</t>
  </si>
  <si>
    <t xml:space="preserve">Gen.rek.střechy-obj.Vratislavova</t>
  </si>
  <si>
    <t xml:space="preserve">Osazení těles ÚT termoregulačními ventily</t>
  </si>
  <si>
    <t xml:space="preserve">7301</t>
  </si>
  <si>
    <t xml:space="preserve">Rek.a stav.úpr.tábor.základny Žl.</t>
  </si>
  <si>
    <t xml:space="preserve">Celková rek. topného systému v TZ Lomy</t>
  </si>
  <si>
    <t xml:space="preserve">Výst.ČOV pro novou hl.budovu TZ Lhotka</t>
  </si>
  <si>
    <t xml:space="preserve">Rek.ÚT, rozvodů a soc.zař. pavilony C, D</t>
  </si>
  <si>
    <t xml:space="preserve">Rek.rozvodů ÚT a soc.zař.1.a 2.NP budovy</t>
  </si>
  <si>
    <t xml:space="preserve">Rek.soc.zař. a kryty studní TZ Tři studně</t>
  </si>
  <si>
    <t xml:space="preserve">7578</t>
  </si>
  <si>
    <t xml:space="preserve">Dům UM - nástavba stávající budovy</t>
  </si>
  <si>
    <t xml:space="preserve">7582</t>
  </si>
  <si>
    <t xml:space="preserve">Projekt rekonstrukce kuchyně</t>
  </si>
  <si>
    <t xml:space="preserve">Rekonstrukce školní kuchyně</t>
  </si>
  <si>
    <t xml:space="preserve">Obnova kuchyňského zař. - konvektomat</t>
  </si>
  <si>
    <t xml:space="preserve">Rekonstrukce ÚT a regulace</t>
  </si>
  <si>
    <t xml:space="preserve">6869</t>
  </si>
  <si>
    <t xml:space="preserve">Zvýš.kapac.šk.jídelny,úpr.kuch.</t>
  </si>
  <si>
    <t xml:space="preserve">Instalace chlazení do školní jídelny</t>
  </si>
  <si>
    <t xml:space="preserve">Výměna oken</t>
  </si>
  <si>
    <t xml:space="preserve">Rekonstrukce střechy a pláště vč. výměny oken</t>
  </si>
  <si>
    <t xml:space="preserve">Přístavba školní kuchyně - projekt</t>
  </si>
  <si>
    <t xml:space="preserve">Výměna osvětl. těles a rek. zásuvkových okruhů</t>
  </si>
  <si>
    <t xml:space="preserve">7593</t>
  </si>
  <si>
    <t xml:space="preserve">Přístavba školní kuchyně-studie,PD</t>
  </si>
  <si>
    <t xml:space="preserve">7597</t>
  </si>
  <si>
    <t xml:space="preserve">ZŠ Burešova - rekonstrukce provozu školní jídelny</t>
  </si>
  <si>
    <t xml:space="preserve">ZS Bří Venclíků - rekonstrukce elektroinstalace</t>
  </si>
  <si>
    <t xml:space="preserve">7601</t>
  </si>
  <si>
    <t xml:space="preserve">ZŠ Albrechtická - rekonstrukce a nástavba</t>
  </si>
  <si>
    <t xml:space="preserve">Rek.elektroinstalace,ÚT,rozvodů vody-Amfora</t>
  </si>
  <si>
    <t xml:space="preserve">Rek.soc.zař.vč.sprch ve ŠvP Skryje</t>
  </si>
  <si>
    <t xml:space="preserve">II. etapa opravy střechy</t>
  </si>
  <si>
    <t xml:space="preserve">0228</t>
  </si>
  <si>
    <t xml:space="preserve">MŠ Velká Chuchle-výstavba</t>
  </si>
  <si>
    <t xml:space="preserve">00512 - Úvěr EIB - povodně</t>
  </si>
  <si>
    <t xml:space="preserve">7057</t>
  </si>
  <si>
    <t xml:space="preserve">ZŠ Kunratice-dostavba a rek.</t>
  </si>
  <si>
    <t xml:space="preserve">7257</t>
  </si>
  <si>
    <t xml:space="preserve">DDM hl.m.Prahy Karlín.n.,P8 a Loděnice</t>
  </si>
  <si>
    <t xml:space="preserve">7258</t>
  </si>
  <si>
    <t xml:space="preserve">VOŠG a SPŠG Hellichova,P1-obj.Malt.n.</t>
  </si>
  <si>
    <t xml:space="preserve">7742</t>
  </si>
  <si>
    <t xml:space="preserve">VOŠE a OA Kollárova - rekonstrukce po povodni</t>
  </si>
  <si>
    <t xml:space="preserve">Rezerva SKU MHMP</t>
  </si>
  <si>
    <t xml:space="preserve">Rezerva na havárie v městských částech</t>
  </si>
  <si>
    <t xml:space="preserve">MŠ NAD ŠTOLOU        P7</t>
  </si>
  <si>
    <t xml:space="preserve">Vybud. nového objektu v MŠ Janovského</t>
  </si>
  <si>
    <t xml:space="preserve">MŠ VELTRUSKÁ         P9</t>
  </si>
  <si>
    <t xml:space="preserve">Výměna oken a rek. hosp. pavilonu</t>
  </si>
  <si>
    <t xml:space="preserve">Úpravy topné soustavy vč. termostatických ventilů</t>
  </si>
  <si>
    <t xml:space="preserve">7612</t>
  </si>
  <si>
    <t xml:space="preserve">Rek.střeš.pláště,zatepl.,nást.,půd.vest.</t>
  </si>
  <si>
    <t xml:space="preserve">6673</t>
  </si>
  <si>
    <t xml:space="preserve">Dokončení statického zajištění budovy</t>
  </si>
  <si>
    <t xml:space="preserve">Rekonstrukce kotelny</t>
  </si>
  <si>
    <t xml:space="preserve">Výměna jednoduchých ocelových oken za plastová</t>
  </si>
  <si>
    <t xml:space="preserve">Rek.strav.zařízení v obj. Rytířská</t>
  </si>
  <si>
    <t xml:space="preserve">Obnova kuchyňského zařízení</t>
  </si>
  <si>
    <t xml:space="preserve">6165</t>
  </si>
  <si>
    <t xml:space="preserve">Rek. dílen Dobronická - dok. II. etapy</t>
  </si>
  <si>
    <t xml:space="preserve">Rek. dílen Dobronická III. etapa (vybavení)</t>
  </si>
  <si>
    <t xml:space="preserve">7620</t>
  </si>
  <si>
    <t xml:space="preserve">Rek.školní kuchyně a jídelny</t>
  </si>
  <si>
    <t xml:space="preserve">Rekonstrukce rozvodů TUV a ÚT</t>
  </si>
  <si>
    <t xml:space="preserve">Výměna oken, dveří a ÚT v objektu Na Cibulkách</t>
  </si>
  <si>
    <t xml:space="preserve">Odvlhčení budovy vč. rekonstrukce kanalizace</t>
  </si>
  <si>
    <t xml:space="preserve">6899</t>
  </si>
  <si>
    <t xml:space="preserve">Půdní vest.učeben,rek.přízemí</t>
  </si>
  <si>
    <t xml:space="preserve">PD rekonstrukce elektroinstalace</t>
  </si>
  <si>
    <t xml:space="preserve">Rekonstrukce dětského hřiště</t>
  </si>
  <si>
    <t xml:space="preserve">Výměna oken v pavilonu C a rekonstr. přízemí</t>
  </si>
  <si>
    <t xml:space="preserve">Rek. střechy a výměna oken v dvorním traktu</t>
  </si>
  <si>
    <t xml:space="preserve">7632</t>
  </si>
  <si>
    <t xml:space="preserve">Vestavba kabinetů do podkroví-II.et.</t>
  </si>
  <si>
    <t xml:space="preserve">Rek.prostor v pobočce V Rovinách</t>
  </si>
  <si>
    <t xml:space="preserve">Rek.nového objektu, přístav a nástav</t>
  </si>
  <si>
    <t xml:space="preserve">Rek.výtahu a kryté pavlače</t>
  </si>
  <si>
    <t xml:space="preserve">Rek.soc.zař.v 1.NP a úprava schod.</t>
  </si>
  <si>
    <t xml:space="preserve">7635</t>
  </si>
  <si>
    <t xml:space="preserve">Rek.a úpr.inter.a příst.cest-Pod Klik.</t>
  </si>
  <si>
    <t xml:space="preserve">7636</t>
  </si>
  <si>
    <t xml:space="preserve">Sanace,rek.pláště,příst.cest-Na Popelce</t>
  </si>
  <si>
    <t xml:space="preserve">7637</t>
  </si>
  <si>
    <t xml:space="preserve">Rek.učeben na sál pro veřejné akce</t>
  </si>
  <si>
    <t xml:space="preserve">7639</t>
  </si>
  <si>
    <t xml:space="preserve">Rek.a dostavba  pavilonu A</t>
  </si>
  <si>
    <t xml:space="preserve">6922</t>
  </si>
  <si>
    <t xml:space="preserve">Rek.střechy,elektr.,oken,fasády</t>
  </si>
  <si>
    <t xml:space="preserve">6306</t>
  </si>
  <si>
    <t xml:space="preserve">Rek.a přístavba vč.příst.sálu-III.et.</t>
  </si>
  <si>
    <t xml:space="preserve">7640</t>
  </si>
  <si>
    <t xml:space="preserve">Zřízení vlastní plynové kotelny</t>
  </si>
  <si>
    <t xml:space="preserve">ZŠ FINGEROVA 2186 P13</t>
  </si>
  <si>
    <t xml:space="preserve">Rekonstrukce školní jídelny</t>
  </si>
  <si>
    <t xml:space="preserve">ZŠ KODAŇSKÁ         P10</t>
  </si>
  <si>
    <t xml:space="preserve">Nástavba a vestavba</t>
  </si>
  <si>
    <t xml:space="preserve">05 - Zdravotnictví a sociální oblast</t>
  </si>
  <si>
    <t xml:space="preserve">CENTR.LÉČ.REHABILITACE</t>
  </si>
  <si>
    <t xml:space="preserve">3539</t>
  </si>
  <si>
    <t xml:space="preserve">Ostatní zdravotnická zaříz.a služby pro zdravot.</t>
  </si>
  <si>
    <t xml:space="preserve">DD BOŘANOVICE</t>
  </si>
  <si>
    <t xml:space="preserve">4316</t>
  </si>
  <si>
    <t xml:space="preserve">Domovy důchodců</t>
  </si>
  <si>
    <t xml:space="preserve">DD DOBŘICHOVICE</t>
  </si>
  <si>
    <t xml:space="preserve">DD HEŘMANŮV MĚSTEC</t>
  </si>
  <si>
    <t xml:space="preserve">DD KOBYLISY          P8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DD PRAHA 8 - BOHNICE P8</t>
  </si>
  <si>
    <t xml:space="preserve">DD PYŠELY</t>
  </si>
  <si>
    <t xml:space="preserve">DD ĎÁBLICE           P8</t>
  </si>
  <si>
    <t xml:space="preserve">DĚTSKÉ CENTRUM PAPRSEK</t>
  </si>
  <si>
    <t xml:space="preserve">4313</t>
  </si>
  <si>
    <t xml:space="preserve">Soc.ústavy pro zdrav.postiž.mládež vč.diagnost.úst</t>
  </si>
  <si>
    <t xml:space="preserve">DĚTSKÝ DOMOV CH.MASARYKOVÉ</t>
  </si>
  <si>
    <t xml:space="preserve">3529</t>
  </si>
  <si>
    <t xml:space="preserve">Ostatní ústavní péče</t>
  </si>
  <si>
    <t xml:space="preserve">MHMP - Odbor sociální péče a zdravotnictví</t>
  </si>
  <si>
    <t xml:space="preserve">4315</t>
  </si>
  <si>
    <t xml:space="preserve">Sociální hospitalizace</t>
  </si>
  <si>
    <t xml:space="preserve">4349</t>
  </si>
  <si>
    <t xml:space="preserve">Ost.soc.péče a pomoc ostatním skup.obyvatelstva</t>
  </si>
  <si>
    <t xml:space="preserve">4399</t>
  </si>
  <si>
    <t xml:space="preserve">Ostatní záležitosti soc.věcí a politiky zaměstnano</t>
  </si>
  <si>
    <t xml:space="preserve">4319</t>
  </si>
  <si>
    <t xml:space="preserve">Ost.soc.péče a pomoc zdr.postiženým(kromě ústavní)</t>
  </si>
  <si>
    <t xml:space="preserve">MHMP - Sekr. radního pro obl. zdrav. a soc. pol</t>
  </si>
  <si>
    <t xml:space="preserve">3429</t>
  </si>
  <si>
    <t xml:space="preserve">Ostatní zájmová činnost a rekreace</t>
  </si>
  <si>
    <t xml:space="preserve">MĚST.NEM.NÁSL.PÉČE P9</t>
  </si>
  <si>
    <t xml:space="preserve">3522</t>
  </si>
  <si>
    <t xml:space="preserve">Ostatní nemocnice</t>
  </si>
  <si>
    <t xml:space="preserve">MĚSTSKÉ CENTR.SOC.SLUž.</t>
  </si>
  <si>
    <t xml:space="preserve">4345</t>
  </si>
  <si>
    <t xml:space="preserve">Centra sociální pomoci</t>
  </si>
  <si>
    <t xml:space="preserve">PALATA-DOM.PRO ZRAK.POS</t>
  </si>
  <si>
    <t xml:space="preserve">4311</t>
  </si>
  <si>
    <t xml:space="preserve">Sociální ústavy pro dospělé</t>
  </si>
  <si>
    <t xml:space="preserve">STUDENTSKÝ ZDRAV.ÚSTAV</t>
  </si>
  <si>
    <t xml:space="preserve">ZDRAV.ZÁCHR.SLUŽBA HMP</t>
  </si>
  <si>
    <t xml:space="preserve">3533</t>
  </si>
  <si>
    <t xml:space="preserve">Zdravotnická záchranná služba</t>
  </si>
  <si>
    <t xml:space="preserve">ÚSP HORNÍ MAXOV</t>
  </si>
  <si>
    <t xml:space="preserve">ÚSP HORNÍ POUSTEVNA</t>
  </si>
  <si>
    <t xml:space="preserve">ÚSP KRÁSNÁ LÍPA</t>
  </si>
  <si>
    <t xml:space="preserve">ÚSP KYTLICE</t>
  </si>
  <si>
    <t xml:space="preserve">ÚSP LEONTÝN</t>
  </si>
  <si>
    <t xml:space="preserve">ÚSP LOCHOVICE</t>
  </si>
  <si>
    <t xml:space="preserve">ÚSP PRAHA 1 VLAŠSKÁ   P1</t>
  </si>
  <si>
    <t xml:space="preserve">ÚSP PRAHA 4 SULICKÁ  P4</t>
  </si>
  <si>
    <t xml:space="preserve">ÚSP RATMĚŘICE</t>
  </si>
  <si>
    <t xml:space="preserve">ÚSP RUDNÉ U NEJDKU</t>
  </si>
  <si>
    <t xml:space="preserve">ÚSP SVOJŠICE</t>
  </si>
  <si>
    <t xml:space="preserve">ÚSP TEREZÍN</t>
  </si>
  <si>
    <t xml:space="preserve">ÚSP ZVÍKOVEC</t>
  </si>
  <si>
    <t xml:space="preserve">Obnova fasád objektu</t>
  </si>
  <si>
    <t xml:space="preserve">Modernizace objektu čp. 89</t>
  </si>
  <si>
    <t xml:space="preserve">Snížení energie-dopor.energ.auditu</t>
  </si>
  <si>
    <t xml:space="preserve">Modern.byt.jádra a kuchyň.linek v DPD</t>
  </si>
  <si>
    <t xml:space="preserve">Rek. elektrorozvodů v DD i PD</t>
  </si>
  <si>
    <t xml:space="preserve">Přestavba budovy</t>
  </si>
  <si>
    <t xml:space="preserve">Půdní vestavba - A2</t>
  </si>
  <si>
    <t xml:space="preserve">Rek. výtahů v budově A</t>
  </si>
  <si>
    <t xml:space="preserve">Rehabilitační centrum Thákurova</t>
  </si>
  <si>
    <t xml:space="preserve">Vybavení rehabilitačního centra</t>
  </si>
  <si>
    <t xml:space="preserve">7855</t>
  </si>
  <si>
    <t xml:space="preserve">Rek.koupelen, WC a umývár.v obj.Šolínova</t>
  </si>
  <si>
    <t xml:space="preserve">Rek. kanalizace a odvodnění - obj. 10</t>
  </si>
  <si>
    <t xml:space="preserve">Rek. osobního výtahu na pav. 04</t>
  </si>
  <si>
    <t xml:space="preserve">Rek.osob.výtahu na pav.02</t>
  </si>
  <si>
    <t xml:space="preserve">Signalizace pacient/sestra s komunikací</t>
  </si>
  <si>
    <t xml:space="preserve">6496</t>
  </si>
  <si>
    <t xml:space="preserve">Rekon. pokojů, byt. jader a vybudov. lůžkového odd</t>
  </si>
  <si>
    <t xml:space="preserve">7215</t>
  </si>
  <si>
    <t xml:space="preserve">Vybavení zrekonstr. pokojů</t>
  </si>
  <si>
    <t xml:space="preserve">7646</t>
  </si>
  <si>
    <t xml:space="preserve">Rekonstrukce výtahů</t>
  </si>
  <si>
    <t xml:space="preserve">7849</t>
  </si>
  <si>
    <t xml:space="preserve">Vybudov.elektr.požární signalizace</t>
  </si>
  <si>
    <t xml:space="preserve">Bílinská - zateplení a fasáda</t>
  </si>
  <si>
    <t xml:space="preserve">Milánská - mikrobus se zvedací plošinou</t>
  </si>
  <si>
    <t xml:space="preserve">Vokovice - vestavba výtahu</t>
  </si>
  <si>
    <t xml:space="preserve">Administrativně-technická budova ZZS</t>
  </si>
  <si>
    <t xml:space="preserve">Rekonstrukce DD Praha 4-Sulická</t>
  </si>
  <si>
    <t xml:space="preserve">0200</t>
  </si>
  <si>
    <t xml:space="preserve">Dostavba ÚSP Palata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649</t>
  </si>
  <si>
    <t xml:space="preserve">DD Praha 6</t>
  </si>
  <si>
    <t xml:space="preserve">Mikrobus</t>
  </si>
  <si>
    <t xml:space="preserve">Rek. domu c.p.252 Vilemov</t>
  </si>
  <si>
    <t xml:space="preserve">7651</t>
  </si>
  <si>
    <t xml:space="preserve">Rekonstrukce c.p. 18 v Horni Poustevně</t>
  </si>
  <si>
    <t xml:space="preserve">Zateplení - pavilon II.</t>
  </si>
  <si>
    <t xml:space="preserve">Zateplení půdních prostor - pavilon III.</t>
  </si>
  <si>
    <t xml:space="preserve">8078</t>
  </si>
  <si>
    <t xml:space="preserve">Vybudování technických prostor,přestavba údržby</t>
  </si>
  <si>
    <t xml:space="preserve">Rek.obj. č. 68 na prádelnu a ubytování</t>
  </si>
  <si>
    <t xml:space="preserve">6994</t>
  </si>
  <si>
    <t xml:space="preserve">Ústavní kuchyně</t>
  </si>
  <si>
    <t xml:space="preserve">7270</t>
  </si>
  <si>
    <t xml:space="preserve">Zateplení okálů</t>
  </si>
  <si>
    <t xml:space="preserve">Plynofikace ÚSP Lochovice</t>
  </si>
  <si>
    <t xml:space="preserve">Doubravčany - rek. mostu u vstupní brány</t>
  </si>
  <si>
    <t xml:space="preserve">Vlašská - oprava terasy a  fasáda</t>
  </si>
  <si>
    <t xml:space="preserve">7652</t>
  </si>
  <si>
    <t xml:space="preserve">Rehabilitační bazén</t>
  </si>
  <si>
    <t xml:space="preserve">7653</t>
  </si>
  <si>
    <t xml:space="preserve">Rekonstrukce kuchyně</t>
  </si>
  <si>
    <t xml:space="preserve">6997</t>
  </si>
  <si>
    <t xml:space="preserve">Rekonstr. zámku Odlochovice-část A</t>
  </si>
  <si>
    <t xml:space="preserve">7274</t>
  </si>
  <si>
    <t xml:space="preserve">Rekonstr.kuchyně-projekt</t>
  </si>
  <si>
    <t xml:space="preserve">Rek.prádelny + vybavení</t>
  </si>
  <si>
    <t xml:space="preserve">6801</t>
  </si>
  <si>
    <t xml:space="preserve">Rekonstrukce objektu ÚSP po povodni</t>
  </si>
  <si>
    <t xml:space="preserve">Skleník - Zvíkovec III</t>
  </si>
  <si>
    <t xml:space="preserve">06 - Kultura, sport a cestovní ruch</t>
  </si>
  <si>
    <t xml:space="preserve">3322</t>
  </si>
  <si>
    <t xml:space="preserve">Zachování a obnova kulturních památek</t>
  </si>
  <si>
    <t xml:space="preserve">HMP-MČ PRAHA  5</t>
  </si>
  <si>
    <t xml:space="preserve">HMP-MČ PRAHA  6</t>
  </si>
  <si>
    <t xml:space="preserve">HMP-MČ PRAHA  9</t>
  </si>
  <si>
    <t xml:space="preserve">HMP-MČ PRAHA 1</t>
  </si>
  <si>
    <t xml:space="preserve">MHMP - Odbor památkové péče</t>
  </si>
  <si>
    <t xml:space="preserve">Správce: 0003 - JUDr. Petr Hulinský</t>
  </si>
  <si>
    <t xml:space="preserve">3419</t>
  </si>
  <si>
    <t xml:space="preserve">Ostatní tělovýchovná činnost</t>
  </si>
  <si>
    <t xml:space="preserve">Celkem správce: 0003 - JUDr. Petr Hulinský</t>
  </si>
  <si>
    <t xml:space="preserve">Správce: 0007 - RNDr. Igor Němec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HMP - Odbor kultury</t>
  </si>
  <si>
    <t xml:space="preserve">2140</t>
  </si>
  <si>
    <t xml:space="preserve">Vnitřní obchod, služby a 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MHMP - Sekr. radního pro obl. kult. ,cest. ruchu a</t>
  </si>
  <si>
    <t xml:space="preserve">3314</t>
  </si>
  <si>
    <t xml:space="preserve">Činnosti knihovnické</t>
  </si>
  <si>
    <t xml:space="preserve">MUZEUM HMP</t>
  </si>
  <si>
    <t xml:space="preserve">MĚSTSKÁ DIVADLA PRAŽSKÁ</t>
  </si>
  <si>
    <t xml:space="preserve">MĚSTSKÁ KNIHOVNA PRAHA</t>
  </si>
  <si>
    <t xml:space="preserve">NKP VYŠEHRAD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ŠVANDOVO DIVADLO</t>
  </si>
  <si>
    <t xml:space="preserve">Celkem správce: 0007 - RNDr. Igor Němec</t>
  </si>
  <si>
    <t xml:space="preserve">Dokompletace sportovního areálu</t>
  </si>
  <si>
    <t xml:space="preserve">Rekonstrukce soc. zázemí - koupaliště</t>
  </si>
  <si>
    <t xml:space="preserve">5821</t>
  </si>
  <si>
    <t xml:space="preserve">Dětské hřiště a sportoviště</t>
  </si>
  <si>
    <t xml:space="preserve">HMP-MČ KŘESLICE</t>
  </si>
  <si>
    <t xml:space="preserve">Fotbalové hřiště</t>
  </si>
  <si>
    <t xml:space="preserve">HMP-MČ LYSOLAJE</t>
  </si>
  <si>
    <t xml:space="preserve">Dětské hřiště</t>
  </si>
  <si>
    <t xml:space="preserve">rek. děského hřiště Na Balkáně</t>
  </si>
  <si>
    <t xml:space="preserve">rek. dětského hřiště K Lučinám</t>
  </si>
  <si>
    <t xml:space="preserve">rek. dětského hřiště Pod Kapličkou</t>
  </si>
  <si>
    <t xml:space="preserve">7194</t>
  </si>
  <si>
    <t xml:space="preserve">Sportovní centrum Barrandov</t>
  </si>
  <si>
    <t xml:space="preserve">Koupaliště Petynka</t>
  </si>
  <si>
    <t xml:space="preserve">Výstavba fotbalového hřiště  - U Meteoru</t>
  </si>
  <si>
    <t xml:space="preserve">Optimalizace hřišť na území MČ Praha 14</t>
  </si>
  <si>
    <t xml:space="preserve">Víceúčelová sportovní hala U star. stadionu</t>
  </si>
  <si>
    <t xml:space="preserve">Rekonstrukce dětských hřišť</t>
  </si>
  <si>
    <t xml:space="preserve">Hřiště Hrnčíře</t>
  </si>
  <si>
    <t xml:space="preserve">Sportovní areál Šeberov</t>
  </si>
  <si>
    <t xml:space="preserve">HMP-MČ ŠTĚRBOHOLY</t>
  </si>
  <si>
    <t xml:space="preserve">7834</t>
  </si>
  <si>
    <t xml:space="preserve">Sportovní areál ve Šteboholech II.etapa</t>
  </si>
  <si>
    <t xml:space="preserve">Vybudování parkových úprav, vč. dětských atrakcí</t>
  </si>
  <si>
    <t xml:space="preserve">0217</t>
  </si>
  <si>
    <t xml:space="preserve">Tělocvična Vinoř</t>
  </si>
  <si>
    <t xml:space="preserve">9394</t>
  </si>
  <si>
    <t xml:space="preserve">Plavecký areál Šutka</t>
  </si>
  <si>
    <t xml:space="preserve">TV-investiční výstavba moderních sportovišť</t>
  </si>
  <si>
    <t xml:space="preserve">IP pro kapitolu 06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7709</t>
  </si>
  <si>
    <t xml:space="preserve">Pražský dům fotografie-Revoluční</t>
  </si>
  <si>
    <t xml:space="preserve">Depozitáře a sklad.prostory pro org.</t>
  </si>
  <si>
    <t xml:space="preserve">7671</t>
  </si>
  <si>
    <t xml:space="preserve">Rekonstrukce a dostavba Vojtěchova</t>
  </si>
  <si>
    <t xml:space="preserve">7777</t>
  </si>
  <si>
    <t xml:space="preserve">Výstavba depozitáře "E" Stodůlky</t>
  </si>
  <si>
    <t xml:space="preserve">7778</t>
  </si>
  <si>
    <t xml:space="preserve">Rekonstr.a přest. hl.budovy p.o.Muzeum hl.m.Prahy</t>
  </si>
  <si>
    <t xml:space="preserve">4246</t>
  </si>
  <si>
    <t xml:space="preserve">Rekon. a modernizace ústředí, MK</t>
  </si>
  <si>
    <t xml:space="preserve">7673</t>
  </si>
  <si>
    <t xml:space="preserve">Knih.Krč-automatiz.vč.stav.úprav a inv.vybav.</t>
  </si>
  <si>
    <t xml:space="preserve">7675</t>
  </si>
  <si>
    <t xml:space="preserve">REaMO knih.Ďáblice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3678</t>
  </si>
  <si>
    <t xml:space="preserve">Revitalizace areálu Ctěnice</t>
  </si>
  <si>
    <t xml:space="preserve">07 - Bezpečnost</t>
  </si>
  <si>
    <t xml:space="preserve">MHMP - Odbor daní, poplatků a cen</t>
  </si>
  <si>
    <t xml:space="preserve">2210</t>
  </si>
  <si>
    <t xml:space="preserve">Přijaté sankční platby</t>
  </si>
  <si>
    <t xml:space="preserve">Správce: 0004 - Mgr. Rudolf Blažek</t>
  </si>
  <si>
    <t xml:space="preserve">MHMP - Odbor krizového řízení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MHMP MĚSTSKÁ POLICIE</t>
  </si>
  <si>
    <t xml:space="preserve">Bezpečnost a veřejný pořádek</t>
  </si>
  <si>
    <t xml:space="preserve">00810 - Fond zaměstnavatele</t>
  </si>
  <si>
    <t xml:space="preserve">SEZAM</t>
  </si>
  <si>
    <t xml:space="preserve">SPRÁVA SLUŽ.MĚST.POL.</t>
  </si>
  <si>
    <t xml:space="preserve">Celkem správce: 0004 - Mgr. Rudolf Blažek</t>
  </si>
  <si>
    <t xml:space="preserve">Správce: 013 - Mgr. Jan Choděra</t>
  </si>
  <si>
    <t xml:space="preserve">Celkem správce: 013 - Mgr. Jan Choděra</t>
  </si>
  <si>
    <t xml:space="preserve">Hasičská zbrojnice-přístavba</t>
  </si>
  <si>
    <t xml:space="preserve">6089</t>
  </si>
  <si>
    <t xml:space="preserve">Hasičská stanice  Radotín</t>
  </si>
  <si>
    <t xml:space="preserve">SZNR pro PO - SDH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3</t>
  </si>
  <si>
    <t xml:space="preserve">Upgrade SW KŠ HMP</t>
  </si>
  <si>
    <t xml:space="preserve">7679</t>
  </si>
  <si>
    <t xml:space="preserve">SZNR pro SDH</t>
  </si>
  <si>
    <t xml:space="preserve">7154</t>
  </si>
  <si>
    <t xml:space="preserve">Zvýšení přenos.kapacit MRS TETRA</t>
  </si>
  <si>
    <t xml:space="preserve">Spec.zař.nespecif.rozpočtem-MP</t>
  </si>
  <si>
    <t xml:space="preserve">SZNR pro SEZAM</t>
  </si>
  <si>
    <t xml:space="preserve">Investice do útulků pro opuštěná zvířata</t>
  </si>
  <si>
    <t xml:space="preserve">08 - Hospodářství</t>
  </si>
  <si>
    <t xml:space="preserve">4131</t>
  </si>
  <si>
    <t xml:space="preserve">Převody z vlast.fondů hospodářské(podnikat.)činnos</t>
  </si>
  <si>
    <t xml:space="preserve">MHMP - Odbor bytový</t>
  </si>
  <si>
    <t xml:space="preserve">MHMP - Odbor finanční správy</t>
  </si>
  <si>
    <t xml:space="preserve">POHŘEBNÍ ÚSTAV HMP</t>
  </si>
  <si>
    <t xml:space="preserve">3632</t>
  </si>
  <si>
    <t xml:space="preserve">Pohřebnictví</t>
  </si>
  <si>
    <t xml:space="preserve">SPRÁVA PRAŽ.HŘBITOVŮ</t>
  </si>
  <si>
    <t xml:space="preserve">3771</t>
  </si>
  <si>
    <t xml:space="preserve">Protiradonová opatření</t>
  </si>
  <si>
    <t xml:space="preserve">MHMP - Odbor obchodních aktivit</t>
  </si>
  <si>
    <t xml:space="preserve">3699</t>
  </si>
  <si>
    <t xml:space="preserve">Ost.záležitosti bydlení, kom.služeb a územ.rozvoje</t>
  </si>
  <si>
    <t xml:space="preserve">3631</t>
  </si>
  <si>
    <t xml:space="preserve">Veřejné osvětlení</t>
  </si>
  <si>
    <t xml:space="preserve">MHMP - Sekr. radního pro obl. hosp. politiky</t>
  </si>
  <si>
    <t xml:space="preserve">7196</t>
  </si>
  <si>
    <t xml:space="preserve">Rek.havarijního stavu střechy pivovaru čp.3</t>
  </si>
  <si>
    <t xml:space="preserve">MHMP - Odbor městského investora</t>
  </si>
  <si>
    <t xml:space="preserve">Celková rek. obytného domu - Molákova</t>
  </si>
  <si>
    <t xml:space="preserve">Bytové objekty</t>
  </si>
  <si>
    <t xml:space="preserve">Rek.správní budovy - hřbitov Malvazinky</t>
  </si>
  <si>
    <t xml:space="preserve">Síň rozloučení na hřbitově Ďáblice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768</t>
  </si>
  <si>
    <t xml:space="preserve">Hřbitov Břevnov, rekonstrukce ohradní zdi a kolumbaria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6555</t>
  </si>
  <si>
    <t xml:space="preserve">Hřbitov Hloubětín 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7703</t>
  </si>
  <si>
    <t xml:space="preserve">Hřbitov Braník - rek. soc. zázemí včetně zdí</t>
  </si>
  <si>
    <t xml:space="preserve">Objekt integrovaných prodejních ploch na sídlišti</t>
  </si>
  <si>
    <t xml:space="preserve">Veřejné osvětlení Petrovice</t>
  </si>
  <si>
    <t xml:space="preserve">0149</t>
  </si>
  <si>
    <t xml:space="preserve">Rek. Buben.nábřeží-lávka na Štvanici</t>
  </si>
  <si>
    <t xml:space="preserve">0150</t>
  </si>
  <si>
    <t xml:space="preserve">Veřejné osvětlení NKP Vyšehrad</t>
  </si>
  <si>
    <t xml:space="preserve">0151</t>
  </si>
  <si>
    <t xml:space="preserve">Veř.osvětl.-drobné, blíže nesp.inv.akce</t>
  </si>
  <si>
    <t xml:space="preserve">7693</t>
  </si>
  <si>
    <t xml:space="preserve">IP pro stavby</t>
  </si>
  <si>
    <t xml:space="preserve">5406</t>
  </si>
  <si>
    <t xml:space="preserve">Dolnopočernické centrum - příprava území</t>
  </si>
  <si>
    <t xml:space="preserve">Nebytové objekty a stavby</t>
  </si>
  <si>
    <t xml:space="preserve">Revitalizace osvětlení</t>
  </si>
  <si>
    <t xml:space="preserve">Výkupy budov a staveb</t>
  </si>
  <si>
    <t xml:space="preserve">Řetězová 3/222, Praha 1- rekonstrukce objektu</t>
  </si>
  <si>
    <t xml:space="preserve">7694</t>
  </si>
  <si>
    <t xml:space="preserve">Bydlení Špitálka - technická infrastruktura</t>
  </si>
  <si>
    <t xml:space="preserve">7702</t>
  </si>
  <si>
    <t xml:space="preserve">Výkupy pozemků a trvalých porostů</t>
  </si>
  <si>
    <t xml:space="preserve">09 - Vnitřní správa</t>
  </si>
  <si>
    <t xml:space="preserve">Správce: 0012 - Ing. Martin Trnka</t>
  </si>
  <si>
    <t xml:space="preserve">INST.MĚST. INFORMATIKY</t>
  </si>
  <si>
    <t xml:space="preserve">2122</t>
  </si>
  <si>
    <t xml:space="preserve">Odvody příspěvkových organizací</t>
  </si>
  <si>
    <t xml:space="preserve">Celkem správce: 0012 - Ing. Martin Trnka</t>
  </si>
  <si>
    <t xml:space="preserve">MHMP - Kancelář primátora</t>
  </si>
  <si>
    <t xml:space="preserve">6171</t>
  </si>
  <si>
    <t xml:space="preserve">Činnost místní správy</t>
  </si>
  <si>
    <t xml:space="preserve">MHMP - Odbor fondů Evropské unie</t>
  </si>
  <si>
    <t xml:space="preserve">Správce: 0001 - MUDr. Pavel Bém</t>
  </si>
  <si>
    <t xml:space="preserve">3541</t>
  </si>
  <si>
    <t xml:space="preserve">Prevence před drogami, alk.,nikot.aj. návyk.lát.</t>
  </si>
  <si>
    <t xml:space="preserve">Celkem správce: 0001 - MUDr. Pavel Bém</t>
  </si>
  <si>
    <t xml:space="preserve">MHMP - Kancelář ředitele magistrátu</t>
  </si>
  <si>
    <t xml:space="preserve">6112</t>
  </si>
  <si>
    <t xml:space="preserve">Zastupitelstva obcí</t>
  </si>
  <si>
    <t xml:space="preserve">6211</t>
  </si>
  <si>
    <t xml:space="preserve">Archivní činnost</t>
  </si>
  <si>
    <t xml:space="preserve">6409</t>
  </si>
  <si>
    <t xml:space="preserve">Ostatní činnosti j.n.</t>
  </si>
  <si>
    <t xml:space="preserve">MHMP - Odbor hospodářské správy</t>
  </si>
  <si>
    <t xml:space="preserve">3317</t>
  </si>
  <si>
    <t xml:space="preserve">Výstavní činnosti v kultuře</t>
  </si>
  <si>
    <t xml:space="preserve">MHMP - Odbor informatiky</t>
  </si>
  <si>
    <t xml:space="preserve">MHMP - Odbor public relations</t>
  </si>
  <si>
    <t xml:space="preserve">3349</t>
  </si>
  <si>
    <t xml:space="preserve">Ostatní záležitosti sdělovacích prostředků</t>
  </si>
  <si>
    <t xml:space="preserve">MHMP - Odbor zahraničních vztahů</t>
  </si>
  <si>
    <t xml:space="preserve">8076</t>
  </si>
  <si>
    <t xml:space="preserve">Trafostanice - Kafkův dům</t>
  </si>
  <si>
    <t xml:space="preserve">8077</t>
  </si>
  <si>
    <t xml:space="preserve">Úpravy budov pro osoby s omez.pohyblivostí</t>
  </si>
  <si>
    <t xml:space="preserve">Poříz. spisové služby</t>
  </si>
  <si>
    <t xml:space="preserve">MHMP - Archiv hl. m. Prahy</t>
  </si>
  <si>
    <t xml:space="preserve">5776</t>
  </si>
  <si>
    <t xml:space="preserve">Doplnění technol.vybavení novostavby Chodovec</t>
  </si>
  <si>
    <t xml:space="preserve">Vyb. 2.výtahu v prost. hl.schodiště SR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Zabezpeč.jednot.přístupu uživatelů</t>
  </si>
  <si>
    <t xml:space="preserve">2910</t>
  </si>
  <si>
    <t xml:space="preserve">Rozvoj sítí MHMP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2914</t>
  </si>
  <si>
    <t xml:space="preserve">ZRIS - síť MePNet</t>
  </si>
  <si>
    <t xml:space="preserve">4986</t>
  </si>
  <si>
    <t xml:space="preserve">Zvýšení užitné hodnoty telekom. systému</t>
  </si>
  <si>
    <t xml:space="preserve">10 - Pokladní správa</t>
  </si>
  <si>
    <t xml:space="preserve">2141</t>
  </si>
  <si>
    <t xml:space="preserve">Příjmy z úroků (část)</t>
  </si>
  <si>
    <t xml:space="preserve">4112</t>
  </si>
  <si>
    <t xml:space="preserve">Neinvestiční přijaté dotace ze SR v rámci SDV</t>
  </si>
  <si>
    <t xml:space="preserve">4121</t>
  </si>
  <si>
    <t xml:space="preserve">Neinvestiční přijaté dotace od obcí</t>
  </si>
  <si>
    <t xml:space="preserve">4212</t>
  </si>
  <si>
    <t xml:space="preserve">Investiční přijaté dotace ze SR v rámci SDV</t>
  </si>
  <si>
    <t xml:space="preserve">MHMP DANĚ - DPC</t>
  </si>
  <si>
    <t xml:space="preserve">1111</t>
  </si>
  <si>
    <t xml:space="preserve">Daň z příjmů fyzických osob ze záv.čin. a fun.pož.</t>
  </si>
  <si>
    <t xml:space="preserve">00002 - Obec</t>
  </si>
  <si>
    <t xml:space="preserve">00001 - Kraj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Správní poplatky</t>
  </si>
  <si>
    <t xml:space="preserve">6310</t>
  </si>
  <si>
    <t xml:space="preserve">Obecné příjmy a výdaje z finančních operací</t>
  </si>
  <si>
    <t xml:space="preserve">MHMP - Odbor účetnictví</t>
  </si>
  <si>
    <t xml:space="preserve">90102 - Ochrana vod</t>
  </si>
  <si>
    <t xml:space="preserve">29507 - Vodárna Podolí</t>
  </si>
  <si>
    <t xml:space="preserve">92242 - SFRB</t>
  </si>
  <si>
    <t xml:space="preserve">00712 - Úvěr Česká spořite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@"/>
    <numFmt numFmtId="167" formatCode="#,##0.00"/>
    <numFmt numFmtId="168" formatCode="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5.13"/>
  </cols>
  <sheetData>
    <row r="1" customFormat="false" ht="12.75" hidden="false" customHeight="false" outlineLevel="0" collapsed="false">
      <c r="D1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</row>
    <row r="6" customFormat="false" ht="16.5" hidden="false" customHeight="false" outlineLevel="0" collapsed="false">
      <c r="A6" s="3"/>
      <c r="B6" s="3"/>
      <c r="C6" s="3"/>
      <c r="D6" s="4" t="s">
        <v>2</v>
      </c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</row>
    <row r="8" customFormat="false" ht="13.5" hidden="false" customHeight="false" outlineLevel="0" collapsed="false">
      <c r="A8" s="7"/>
      <c r="B8" s="8" t="n">
        <v>2004</v>
      </c>
      <c r="C8" s="8" t="n">
        <v>2005</v>
      </c>
      <c r="D8" s="8"/>
    </row>
    <row r="9" customFormat="false" ht="13.5" hidden="false" customHeight="false" outlineLevel="0" collapsed="false">
      <c r="A9" s="9" t="s">
        <v>7</v>
      </c>
      <c r="B9" s="10" t="n">
        <v>43305122.6</v>
      </c>
      <c r="C9" s="10" t="n">
        <v>41408909.8</v>
      </c>
      <c r="D9" s="10" t="n">
        <v>-1896212.8</v>
      </c>
    </row>
    <row r="10" customFormat="false" ht="13.5" hidden="false" customHeight="false" outlineLevel="0" collapsed="false">
      <c r="A10" s="11"/>
      <c r="B10" s="12"/>
      <c r="C10" s="12"/>
      <c r="D10" s="12"/>
    </row>
    <row r="11" customFormat="false" ht="13.5" hidden="false" customHeight="false" outlineLevel="0" collapsed="false">
      <c r="A11" s="9" t="s">
        <v>8</v>
      </c>
      <c r="B11" s="10"/>
      <c r="C11" s="10"/>
      <c r="D11" s="10"/>
    </row>
    <row r="12" customFormat="false" ht="12.75" hidden="false" customHeight="false" outlineLevel="0" collapsed="false">
      <c r="A12" s="13" t="s">
        <v>9</v>
      </c>
      <c r="B12" s="14" t="n">
        <v>27716567</v>
      </c>
      <c r="C12" s="14" t="n">
        <v>27852923.3</v>
      </c>
      <c r="D12" s="14" t="n">
        <v>136356.300000001</v>
      </c>
    </row>
    <row r="13" customFormat="false" ht="13.5" hidden="false" customHeight="false" outlineLevel="0" collapsed="false">
      <c r="A13" s="13" t="s">
        <v>10</v>
      </c>
      <c r="B13" s="14" t="n">
        <v>14359783.7</v>
      </c>
      <c r="C13" s="14" t="n">
        <v>12579357.5</v>
      </c>
      <c r="D13" s="14" t="n">
        <v>-1780426.2</v>
      </c>
    </row>
    <row r="14" customFormat="false" ht="13.5" hidden="false" customHeight="false" outlineLevel="0" collapsed="false">
      <c r="A14" s="9" t="s">
        <v>11</v>
      </c>
      <c r="B14" s="10" t="n">
        <v>42076350.7</v>
      </c>
      <c r="C14" s="10" t="n">
        <v>40432280.8</v>
      </c>
      <c r="D14" s="15" t="n">
        <v>-1644069.89999999</v>
      </c>
    </row>
    <row r="15" customFormat="false" ht="13.5" hidden="false" customHeight="false" outlineLevel="0" collapsed="false">
      <c r="A15" s="16"/>
      <c r="B15" s="17"/>
      <c r="C15" s="17"/>
      <c r="D15" s="18"/>
    </row>
    <row r="16" customFormat="false" ht="13.5" hidden="false" customHeight="false" outlineLevel="0" collapsed="false">
      <c r="A16" s="19" t="s">
        <v>12</v>
      </c>
      <c r="B16" s="20"/>
      <c r="C16" s="20"/>
      <c r="D16" s="15"/>
    </row>
    <row r="17" customFormat="false" ht="12.75" hidden="false" customHeight="false" outlineLevel="0" collapsed="false">
      <c r="A17" s="21" t="s">
        <v>13</v>
      </c>
      <c r="B17" s="22" t="n">
        <v>1000000</v>
      </c>
      <c r="C17" s="22" t="n">
        <v>500000</v>
      </c>
      <c r="D17" s="14" t="n">
        <v>-500000</v>
      </c>
    </row>
    <row r="18" customFormat="false" ht="12.75" hidden="false" customHeight="false" outlineLevel="0" collapsed="false">
      <c r="A18" s="23" t="s">
        <v>14</v>
      </c>
      <c r="B18" s="24"/>
      <c r="C18" s="24" t="n">
        <v>227000</v>
      </c>
      <c r="D18" s="14" t="n">
        <v>227000</v>
      </c>
    </row>
    <row r="19" customFormat="false" ht="12.75" hidden="false" customHeight="false" outlineLevel="0" collapsed="false">
      <c r="A19" s="23" t="s">
        <v>15</v>
      </c>
      <c r="B19" s="24" t="n">
        <v>18243.9</v>
      </c>
      <c r="C19" s="24" t="n">
        <v>14901</v>
      </c>
      <c r="D19" s="14" t="n">
        <v>-3342.9</v>
      </c>
    </row>
    <row r="20" customFormat="false" ht="13.5" hidden="false" customHeight="false" outlineLevel="0" collapsed="false">
      <c r="A20" s="25" t="s">
        <v>16</v>
      </c>
      <c r="B20" s="26" t="n">
        <v>210528</v>
      </c>
      <c r="C20" s="26" t="n">
        <v>234728</v>
      </c>
      <c r="D20" s="14" t="n">
        <v>24200</v>
      </c>
    </row>
    <row r="21" customFormat="false" ht="13.5" hidden="false" customHeight="false" outlineLevel="0" collapsed="false">
      <c r="A21" s="9" t="s">
        <v>17</v>
      </c>
      <c r="B21" s="27"/>
      <c r="C21" s="10" t="n">
        <v>976629</v>
      </c>
      <c r="D21" s="28"/>
    </row>
    <row r="22" customFormat="false" ht="13.5" hidden="false" customHeight="false" outlineLevel="0" collapsed="false">
      <c r="A22" s="11"/>
      <c r="B22" s="29"/>
      <c r="C22" s="29"/>
      <c r="D22" s="30"/>
    </row>
    <row r="23" customFormat="false" ht="13.5" hidden="false" customHeight="false" outlineLevel="0" collapsed="false">
      <c r="A23" s="9" t="s">
        <v>18</v>
      </c>
      <c r="B23" s="10" t="n">
        <v>43305122.6</v>
      </c>
      <c r="C23" s="10" t="n">
        <v>41408909.8</v>
      </c>
      <c r="D23" s="10" t="n">
        <v>-1896212.79999999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8.99"/>
    <col collapsed="false" customWidth="true" hidden="true" outlineLevel="0" max="7" min="7" style="79" width="8.28"/>
  </cols>
  <sheetData>
    <row r="1" customFormat="false" ht="14.25" hidden="false" customHeight="true" outlineLevel="0" collapsed="false"/>
    <row r="3" customFormat="false" ht="12.75" hidden="false" customHeight="false" outlineLevel="0" collapsed="false">
      <c r="A3" s="80" t="s">
        <v>69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 t="s">
        <v>70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 t="s">
        <v>71</v>
      </c>
      <c r="B5" s="80"/>
      <c r="C5" s="80"/>
      <c r="D5" s="80"/>
      <c r="E5" s="80"/>
      <c r="F5" s="80"/>
      <c r="G5" s="80"/>
    </row>
    <row r="7" customFormat="false" ht="18" hidden="false" customHeight="false" outlineLevel="0" collapsed="false">
      <c r="A7" s="81" t="s">
        <v>1375</v>
      </c>
      <c r="B7" s="82"/>
      <c r="C7" s="83"/>
      <c r="D7" s="84"/>
      <c r="E7" s="84"/>
      <c r="F7" s="84"/>
      <c r="G7" s="85"/>
    </row>
    <row r="8" customFormat="false" ht="13.5" hidden="false" customHeight="false" outlineLevel="0" collapsed="false">
      <c r="B8" s="86"/>
      <c r="D8" s="87"/>
      <c r="E8" s="87"/>
      <c r="F8" s="87"/>
      <c r="G8" s="87"/>
    </row>
    <row r="9" customFormat="false" ht="13.5" hidden="false" customHeight="false" outlineLevel="0" collapsed="false">
      <c r="A9" s="88"/>
      <c r="B9" s="89"/>
      <c r="C9" s="90" t="s">
        <v>73</v>
      </c>
      <c r="D9" s="91"/>
      <c r="E9" s="92"/>
      <c r="F9" s="91"/>
      <c r="G9" s="92"/>
    </row>
    <row r="10" customFormat="false" ht="34.5" hidden="false" customHeight="true" outlineLevel="0" collapsed="false">
      <c r="A10" s="93" t="s">
        <v>74</v>
      </c>
      <c r="B10" s="94" t="s">
        <v>75</v>
      </c>
      <c r="C10" s="95" t="s">
        <v>76</v>
      </c>
      <c r="D10" s="96" t="s">
        <v>77</v>
      </c>
      <c r="E10" s="97" t="s">
        <v>78</v>
      </c>
      <c r="F10" s="96" t="s">
        <v>6</v>
      </c>
      <c r="G10" s="97" t="s">
        <v>79</v>
      </c>
    </row>
    <row r="11" customFormat="false" ht="13.5" hidden="false" customHeight="true" outlineLevel="0" collapsed="false">
      <c r="A11" s="98"/>
      <c r="B11" s="99"/>
      <c r="C11" s="100" t="s">
        <v>80</v>
      </c>
      <c r="D11" s="101"/>
      <c r="E11" s="102"/>
      <c r="F11" s="101"/>
      <c r="G11" s="102"/>
    </row>
    <row r="12" customFormat="false" ht="13.5" hidden="false" customHeight="false" outlineLevel="0" collapsed="false">
      <c r="A12" s="106" t="s">
        <v>213</v>
      </c>
      <c r="B12" s="107"/>
      <c r="C12" s="108"/>
      <c r="D12" s="109"/>
      <c r="E12" s="110"/>
      <c r="F12" s="109"/>
      <c r="G12" s="110"/>
    </row>
    <row r="13" customFormat="false" ht="12.75" hidden="false" customHeight="false" outlineLevel="0" collapsed="false">
      <c r="A13" s="111" t="s">
        <v>266</v>
      </c>
      <c r="B13" s="112" t="s">
        <v>1376</v>
      </c>
      <c r="C13" s="113" t="s">
        <v>1377</v>
      </c>
      <c r="D13" s="114" t="n">
        <v>0</v>
      </c>
      <c r="E13" s="115" t="n">
        <v>273000</v>
      </c>
      <c r="F13" s="114" t="n">
        <f aca="false">E13-D13</f>
        <v>273000</v>
      </c>
      <c r="G13" s="115" t="str">
        <f aca="false">IF(D13=0,"***",E13/D13)</f>
        <v>***</v>
      </c>
    </row>
    <row r="14" customFormat="false" ht="13.5" hidden="false" customHeight="false" outlineLevel="0" collapsed="false">
      <c r="A14" s="116"/>
      <c r="B14" s="117"/>
      <c r="C14" s="118" t="s">
        <v>88</v>
      </c>
      <c r="D14" s="119"/>
      <c r="E14" s="120" t="n">
        <v>273000</v>
      </c>
      <c r="F14" s="119"/>
      <c r="G14" s="120"/>
    </row>
    <row r="15" customFormat="false" ht="13.5" hidden="false" customHeight="false" outlineLevel="0" collapsed="false">
      <c r="A15" s="106" t="s">
        <v>217</v>
      </c>
      <c r="B15" s="107"/>
      <c r="C15" s="108"/>
      <c r="D15" s="109"/>
      <c r="E15" s="110" t="n">
        <v>273000</v>
      </c>
      <c r="F15" s="109"/>
      <c r="G15" s="110"/>
    </row>
    <row r="16" customFormat="false" ht="13.5" hidden="false" customHeight="false" outlineLevel="0" collapsed="false">
      <c r="A16" s="88"/>
      <c r="B16" s="89"/>
      <c r="C16" s="90" t="s">
        <v>81</v>
      </c>
      <c r="D16" s="103" t="n">
        <v>0</v>
      </c>
      <c r="E16" s="104" t="n">
        <f aca="false">SUM(E12:E15)/3</f>
        <v>273000</v>
      </c>
      <c r="F16" s="103" t="n">
        <f aca="false">E16-D16</f>
        <v>273000</v>
      </c>
      <c r="G16" s="105" t="str">
        <f aca="false">IF(D16=0,"***",E16/D16)</f>
        <v>***</v>
      </c>
    </row>
    <row r="17" customFormat="false" ht="13.5" hidden="false" customHeight="false" outlineLevel="0" collapsed="false">
      <c r="B17" s="86"/>
      <c r="D17" s="87"/>
      <c r="E17" s="87"/>
      <c r="F17" s="87"/>
      <c r="G17" s="87"/>
    </row>
    <row r="18" customFormat="false" ht="13.5" hidden="false" customHeight="false" outlineLevel="0" collapsed="false">
      <c r="A18" s="88"/>
      <c r="B18" s="89"/>
      <c r="C18" s="90" t="s">
        <v>82</v>
      </c>
      <c r="D18" s="91"/>
      <c r="E18" s="92"/>
      <c r="F18" s="91"/>
      <c r="G18" s="92"/>
    </row>
    <row r="19" customFormat="false" ht="34.5" hidden="false" customHeight="true" outlineLevel="0" collapsed="false">
      <c r="A19" s="93" t="s">
        <v>74</v>
      </c>
      <c r="B19" s="94" t="s">
        <v>83</v>
      </c>
      <c r="C19" s="95" t="s">
        <v>76</v>
      </c>
      <c r="D19" s="96" t="s">
        <v>77</v>
      </c>
      <c r="E19" s="97" t="s">
        <v>78</v>
      </c>
      <c r="F19" s="96" t="s">
        <v>6</v>
      </c>
      <c r="G19" s="97" t="s">
        <v>79</v>
      </c>
    </row>
    <row r="20" customFormat="false" ht="13.5" hidden="false" customHeight="true" outlineLevel="0" collapsed="false">
      <c r="A20" s="98"/>
      <c r="B20" s="99"/>
      <c r="C20" s="100" t="s">
        <v>80</v>
      </c>
      <c r="D20" s="101"/>
      <c r="E20" s="102"/>
      <c r="F20" s="101"/>
      <c r="G20" s="102"/>
    </row>
    <row r="21" customFormat="false" ht="13.5" hidden="false" customHeight="false" outlineLevel="0" collapsed="false">
      <c r="A21" s="106" t="s">
        <v>84</v>
      </c>
      <c r="B21" s="107"/>
      <c r="C21" s="108"/>
      <c r="D21" s="109"/>
      <c r="E21" s="110"/>
      <c r="F21" s="109"/>
      <c r="G21" s="110"/>
    </row>
    <row r="22" customFormat="false" ht="12.75" hidden="false" customHeight="false" outlineLevel="0" collapsed="false">
      <c r="A22" s="111" t="s">
        <v>1378</v>
      </c>
      <c r="B22" s="112" t="s">
        <v>92</v>
      </c>
      <c r="C22" s="113" t="s">
        <v>93</v>
      </c>
      <c r="D22" s="114" t="n">
        <v>0</v>
      </c>
      <c r="E22" s="115" t="n">
        <v>2200</v>
      </c>
      <c r="F22" s="114" t="n">
        <f aca="false">E22-D22</f>
        <v>2200</v>
      </c>
      <c r="G22" s="115" t="str">
        <f aca="false">IF(D22=0,"***",E22/D22)</f>
        <v>***</v>
      </c>
    </row>
    <row r="23" customFormat="false" ht="12.75" hidden="false" customHeight="false" outlineLevel="0" collapsed="false">
      <c r="A23" s="116"/>
      <c r="B23" s="117"/>
      <c r="C23" s="118" t="s">
        <v>88</v>
      </c>
      <c r="D23" s="119"/>
      <c r="E23" s="120" t="n">
        <v>2200</v>
      </c>
      <c r="F23" s="119"/>
      <c r="G23" s="120"/>
    </row>
    <row r="24" customFormat="false" ht="12.75" hidden="false" customHeight="false" outlineLevel="0" collapsed="false">
      <c r="A24" s="111" t="s">
        <v>1379</v>
      </c>
      <c r="B24" s="112" t="s">
        <v>86</v>
      </c>
      <c r="C24" s="113" t="s">
        <v>87</v>
      </c>
      <c r="D24" s="114" t="n">
        <v>0</v>
      </c>
      <c r="E24" s="115" t="n">
        <v>800</v>
      </c>
      <c r="F24" s="114" t="n">
        <f aca="false">E24-D24</f>
        <v>800</v>
      </c>
      <c r="G24" s="115" t="str">
        <f aca="false">IF(D24=0,"***",E24/D24)</f>
        <v>***</v>
      </c>
    </row>
    <row r="25" customFormat="false" ht="13.5" hidden="false" customHeight="false" outlineLevel="0" collapsed="false">
      <c r="A25" s="116"/>
      <c r="B25" s="117"/>
      <c r="C25" s="118" t="s">
        <v>88</v>
      </c>
      <c r="D25" s="119"/>
      <c r="E25" s="120" t="n">
        <v>800</v>
      </c>
      <c r="F25" s="119"/>
      <c r="G25" s="120"/>
    </row>
    <row r="26" customFormat="false" ht="13.5" hidden="false" customHeight="false" outlineLevel="0" collapsed="false">
      <c r="A26" s="106" t="s">
        <v>100</v>
      </c>
      <c r="B26" s="107"/>
      <c r="C26" s="108"/>
      <c r="D26" s="109"/>
      <c r="E26" s="110" t="n">
        <v>3000</v>
      </c>
      <c r="F26" s="109"/>
      <c r="G26" s="110"/>
    </row>
    <row r="27" customFormat="false" ht="13.5" hidden="false" customHeight="false" outlineLevel="0" collapsed="false">
      <c r="A27" s="106" t="s">
        <v>1246</v>
      </c>
      <c r="B27" s="107"/>
      <c r="C27" s="108"/>
      <c r="D27" s="109"/>
      <c r="E27" s="110"/>
      <c r="F27" s="109"/>
      <c r="G27" s="110"/>
    </row>
    <row r="28" customFormat="false" ht="12.75" hidden="false" customHeight="false" outlineLevel="0" collapsed="false">
      <c r="A28" s="111" t="s">
        <v>1380</v>
      </c>
      <c r="B28" s="112" t="s">
        <v>1381</v>
      </c>
      <c r="C28" s="113" t="s">
        <v>1382</v>
      </c>
      <c r="D28" s="114" t="n">
        <v>0</v>
      </c>
      <c r="E28" s="115" t="n">
        <v>3200</v>
      </c>
      <c r="F28" s="114" t="n">
        <f aca="false">E28-D28</f>
        <v>3200</v>
      </c>
      <c r="G28" s="115" t="str">
        <f aca="false">IF(D28=0,"***",E28/D28)</f>
        <v>***</v>
      </c>
    </row>
    <row r="29" customFormat="false" ht="12.75" hidden="false" customHeight="false" outlineLevel="0" collapsed="false">
      <c r="A29" s="116"/>
      <c r="B29" s="117"/>
      <c r="C29" s="118" t="s">
        <v>88</v>
      </c>
      <c r="D29" s="119"/>
      <c r="E29" s="120" t="n">
        <v>3200</v>
      </c>
      <c r="F29" s="119"/>
      <c r="G29" s="120"/>
    </row>
    <row r="30" customFormat="false" ht="12.75" hidden="false" customHeight="false" outlineLevel="0" collapsed="false">
      <c r="A30" s="111" t="s">
        <v>1383</v>
      </c>
      <c r="B30" s="112" t="s">
        <v>1381</v>
      </c>
      <c r="C30" s="113" t="s">
        <v>1382</v>
      </c>
      <c r="D30" s="114" t="n">
        <v>0</v>
      </c>
      <c r="E30" s="115" t="n">
        <v>67515</v>
      </c>
      <c r="F30" s="114" t="n">
        <f aca="false">E30-D30</f>
        <v>67515</v>
      </c>
      <c r="G30" s="115" t="str">
        <f aca="false">IF(D30=0,"***",E30/D30)</f>
        <v>***</v>
      </c>
    </row>
    <row r="31" customFormat="false" ht="13.5" hidden="false" customHeight="false" outlineLevel="0" collapsed="false">
      <c r="A31" s="116"/>
      <c r="B31" s="117"/>
      <c r="C31" s="118" t="s">
        <v>88</v>
      </c>
      <c r="D31" s="119"/>
      <c r="E31" s="120" t="n">
        <v>67515</v>
      </c>
      <c r="F31" s="119"/>
      <c r="G31" s="120"/>
    </row>
    <row r="32" customFormat="false" ht="13.5" hidden="false" customHeight="false" outlineLevel="0" collapsed="false">
      <c r="A32" s="106" t="s">
        <v>1282</v>
      </c>
      <c r="B32" s="107"/>
      <c r="C32" s="108"/>
      <c r="D32" s="109"/>
      <c r="E32" s="110" t="n">
        <v>70715</v>
      </c>
      <c r="F32" s="109"/>
      <c r="G32" s="110"/>
    </row>
    <row r="33" customFormat="false" ht="13.5" hidden="false" customHeight="false" outlineLevel="0" collapsed="false">
      <c r="A33" s="106" t="s">
        <v>186</v>
      </c>
      <c r="B33" s="107"/>
      <c r="C33" s="108"/>
      <c r="D33" s="109"/>
      <c r="E33" s="110"/>
      <c r="F33" s="109"/>
      <c r="G33" s="110"/>
    </row>
    <row r="34" customFormat="false" ht="12.75" hidden="false" customHeight="false" outlineLevel="0" collapsed="false">
      <c r="A34" s="111" t="s">
        <v>1129</v>
      </c>
      <c r="B34" s="112" t="s">
        <v>1381</v>
      </c>
      <c r="C34" s="113" t="s">
        <v>1382</v>
      </c>
      <c r="D34" s="114" t="n">
        <v>0</v>
      </c>
      <c r="E34" s="115" t="n">
        <v>3</v>
      </c>
      <c r="F34" s="114" t="n">
        <f aca="false">E34-D34</f>
        <v>3</v>
      </c>
      <c r="G34" s="115" t="str">
        <f aca="false">IF(D34=0,"***",E34/D34)</f>
        <v>***</v>
      </c>
    </row>
    <row r="35" customFormat="false" ht="13.5" hidden="false" customHeight="false" outlineLevel="0" collapsed="false">
      <c r="A35" s="116"/>
      <c r="B35" s="117"/>
      <c r="C35" s="118" t="s">
        <v>88</v>
      </c>
      <c r="D35" s="119"/>
      <c r="E35" s="120" t="n">
        <v>3</v>
      </c>
      <c r="F35" s="119"/>
      <c r="G35" s="120"/>
    </row>
    <row r="36" customFormat="false" ht="13.5" hidden="false" customHeight="false" outlineLevel="0" collapsed="false">
      <c r="A36" s="106" t="s">
        <v>189</v>
      </c>
      <c r="B36" s="107"/>
      <c r="C36" s="108"/>
      <c r="D36" s="109"/>
      <c r="E36" s="110" t="n">
        <v>3</v>
      </c>
      <c r="F36" s="109"/>
      <c r="G36" s="110"/>
    </row>
    <row r="37" customFormat="false" ht="13.5" hidden="false" customHeight="false" outlineLevel="0" collapsed="false">
      <c r="A37" s="106" t="s">
        <v>213</v>
      </c>
      <c r="B37" s="107"/>
      <c r="C37" s="108"/>
      <c r="D37" s="109"/>
      <c r="E37" s="110"/>
      <c r="F37" s="109"/>
      <c r="G37" s="110"/>
    </row>
    <row r="38" customFormat="false" ht="12.75" hidden="false" customHeight="false" outlineLevel="0" collapsed="false">
      <c r="A38" s="111" t="s">
        <v>89</v>
      </c>
      <c r="B38" s="112" t="s">
        <v>582</v>
      </c>
      <c r="C38" s="113" t="s">
        <v>583</v>
      </c>
      <c r="D38" s="114" t="n">
        <v>0</v>
      </c>
      <c r="E38" s="115" t="n">
        <v>5</v>
      </c>
      <c r="F38" s="114" t="n">
        <f aca="false">E38-D38</f>
        <v>5</v>
      </c>
      <c r="G38" s="115" t="str">
        <f aca="false">IF(D38=0,"***",E38/D38)</f>
        <v>***</v>
      </c>
    </row>
    <row r="39" customFormat="false" ht="12.75" hidden="false" customHeight="false" outlineLevel="0" collapsed="false">
      <c r="A39" s="116"/>
      <c r="B39" s="117"/>
      <c r="C39" s="118" t="s">
        <v>88</v>
      </c>
      <c r="D39" s="119"/>
      <c r="E39" s="120" t="n">
        <v>5</v>
      </c>
      <c r="F39" s="119"/>
      <c r="G39" s="120"/>
    </row>
    <row r="40" customFormat="false" ht="12.75" hidden="false" customHeight="false" outlineLevel="0" collapsed="false">
      <c r="A40" s="111" t="s">
        <v>89</v>
      </c>
      <c r="B40" s="112" t="s">
        <v>1384</v>
      </c>
      <c r="C40" s="113" t="s">
        <v>1385</v>
      </c>
      <c r="D40" s="114" t="n">
        <v>0</v>
      </c>
      <c r="E40" s="115" t="n">
        <v>100</v>
      </c>
      <c r="F40" s="114" t="n">
        <f aca="false">E40-D40</f>
        <v>100</v>
      </c>
      <c r="G40" s="115" t="str">
        <f aca="false">IF(D40=0,"***",E40/D40)</f>
        <v>***</v>
      </c>
    </row>
    <row r="41" customFormat="false" ht="12.75" hidden="false" customHeight="false" outlineLevel="0" collapsed="false">
      <c r="A41" s="116"/>
      <c r="B41" s="117"/>
      <c r="C41" s="118" t="s">
        <v>88</v>
      </c>
      <c r="D41" s="119"/>
      <c r="E41" s="120" t="n">
        <v>100</v>
      </c>
      <c r="F41" s="119"/>
      <c r="G41" s="120"/>
    </row>
    <row r="42" customFormat="false" ht="12.75" hidden="false" customHeight="false" outlineLevel="0" collapsed="false">
      <c r="A42" s="111" t="s">
        <v>1379</v>
      </c>
      <c r="B42" s="112" t="s">
        <v>86</v>
      </c>
      <c r="C42" s="113" t="s">
        <v>87</v>
      </c>
      <c r="D42" s="114" t="n">
        <v>0</v>
      </c>
      <c r="E42" s="115" t="n">
        <v>11200</v>
      </c>
      <c r="F42" s="114" t="n">
        <f aca="false">E42-D42</f>
        <v>11200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88</v>
      </c>
      <c r="D43" s="119"/>
      <c r="E43" s="120" t="n">
        <v>11200</v>
      </c>
      <c r="F43" s="119"/>
      <c r="G43" s="120"/>
    </row>
    <row r="44" customFormat="false" ht="12.75" hidden="false" customHeight="false" outlineLevel="0" collapsed="false">
      <c r="A44" s="111" t="s">
        <v>1386</v>
      </c>
      <c r="B44" s="112" t="s">
        <v>86</v>
      </c>
      <c r="C44" s="113" t="s">
        <v>87</v>
      </c>
      <c r="D44" s="114" t="n">
        <v>0</v>
      </c>
      <c r="E44" s="115" t="n">
        <v>8000</v>
      </c>
      <c r="F44" s="114" t="n">
        <f aca="false">E44-D44</f>
        <v>8000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88</v>
      </c>
      <c r="D45" s="119"/>
      <c r="E45" s="120" t="n">
        <v>8000</v>
      </c>
      <c r="F45" s="119"/>
      <c r="G45" s="120"/>
    </row>
    <row r="46" customFormat="false" ht="12.75" hidden="false" customHeight="false" outlineLevel="0" collapsed="false">
      <c r="A46" s="111" t="s">
        <v>1386</v>
      </c>
      <c r="B46" s="112" t="s">
        <v>1387</v>
      </c>
      <c r="C46" s="113" t="s">
        <v>1388</v>
      </c>
      <c r="D46" s="114" t="n">
        <v>0</v>
      </c>
      <c r="E46" s="115" t="n">
        <v>3000</v>
      </c>
      <c r="F46" s="114" t="n">
        <f aca="false">E46-D46</f>
        <v>3000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3000</v>
      </c>
      <c r="F47" s="119"/>
      <c r="G47" s="120"/>
    </row>
    <row r="48" customFormat="false" ht="12.75" hidden="false" customHeight="false" outlineLevel="0" collapsed="false">
      <c r="A48" s="111" t="s">
        <v>1386</v>
      </c>
      <c r="B48" s="112" t="s">
        <v>1389</v>
      </c>
      <c r="C48" s="113" t="s">
        <v>1390</v>
      </c>
      <c r="D48" s="114" t="n">
        <v>0</v>
      </c>
      <c r="E48" s="115" t="n">
        <v>346974</v>
      </c>
      <c r="F48" s="114" t="n">
        <f aca="false">E48-D48</f>
        <v>346974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88</v>
      </c>
      <c r="D49" s="119"/>
      <c r="E49" s="120" t="n">
        <v>346974</v>
      </c>
      <c r="F49" s="119"/>
      <c r="G49" s="120"/>
    </row>
    <row r="50" customFormat="false" ht="12.75" hidden="false" customHeight="false" outlineLevel="0" collapsed="false">
      <c r="A50" s="111" t="s">
        <v>266</v>
      </c>
      <c r="B50" s="112" t="s">
        <v>86</v>
      </c>
      <c r="C50" s="113" t="s">
        <v>87</v>
      </c>
      <c r="D50" s="114" t="n">
        <v>0</v>
      </c>
      <c r="E50" s="115" t="n">
        <v>87755</v>
      </c>
      <c r="F50" s="114" t="n">
        <f aca="false">E50-D50</f>
        <v>87755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88</v>
      </c>
      <c r="D51" s="119"/>
      <c r="E51" s="120" t="n">
        <v>87755</v>
      </c>
      <c r="F51" s="119"/>
      <c r="G51" s="120"/>
    </row>
    <row r="52" customFormat="false" ht="12.75" hidden="false" customHeight="false" outlineLevel="0" collapsed="false">
      <c r="A52" s="111" t="s">
        <v>1391</v>
      </c>
      <c r="B52" s="112" t="s">
        <v>86</v>
      </c>
      <c r="C52" s="113" t="s">
        <v>87</v>
      </c>
      <c r="D52" s="114" t="n">
        <v>0</v>
      </c>
      <c r="E52" s="115" t="n">
        <v>7000</v>
      </c>
      <c r="F52" s="114" t="n">
        <f aca="false">E52-D52</f>
        <v>7000</v>
      </c>
      <c r="G52" s="115" t="str">
        <f aca="false">IF(D52=0,"***",E52/D52)</f>
        <v>***</v>
      </c>
    </row>
    <row r="53" customFormat="false" ht="13.5" hidden="false" customHeight="false" outlineLevel="0" collapsed="false">
      <c r="A53" s="116"/>
      <c r="B53" s="117"/>
      <c r="C53" s="118" t="s">
        <v>88</v>
      </c>
      <c r="D53" s="119"/>
      <c r="E53" s="120" t="n">
        <v>7000</v>
      </c>
      <c r="F53" s="119"/>
      <c r="G53" s="120"/>
    </row>
    <row r="54" customFormat="false" ht="13.5" hidden="false" customHeight="false" outlineLevel="0" collapsed="false">
      <c r="A54" s="106" t="s">
        <v>217</v>
      </c>
      <c r="B54" s="107"/>
      <c r="C54" s="108"/>
      <c r="D54" s="109"/>
      <c r="E54" s="110" t="n">
        <v>464034</v>
      </c>
      <c r="F54" s="109"/>
      <c r="G54" s="110"/>
    </row>
    <row r="55" customFormat="false" ht="13.5" hidden="false" customHeight="false" outlineLevel="0" collapsed="false">
      <c r="A55" s="88"/>
      <c r="B55" s="89"/>
      <c r="C55" s="90" t="s">
        <v>101</v>
      </c>
      <c r="D55" s="103" t="n">
        <v>0</v>
      </c>
      <c r="E55" s="104" t="n">
        <f aca="false">SUM(E21:E54)/3</f>
        <v>537752</v>
      </c>
      <c r="F55" s="103" t="n">
        <f aca="false">E55-D55</f>
        <v>537752</v>
      </c>
      <c r="G55" s="105" t="str">
        <f aca="false">IF(D55=0,"***",E55/D55)</f>
        <v>***</v>
      </c>
    </row>
    <row r="56" customFormat="false" ht="13.5" hidden="false" customHeight="false" outlineLevel="0" collapsed="false">
      <c r="B56" s="86"/>
      <c r="D56" s="87"/>
      <c r="E56" s="87"/>
      <c r="F56" s="87"/>
      <c r="G56" s="87"/>
    </row>
    <row r="57" customFormat="false" ht="13.5" hidden="false" customHeight="false" outlineLevel="0" collapsed="false">
      <c r="A57" s="88"/>
      <c r="B57" s="89"/>
      <c r="C57" s="90" t="s">
        <v>102</v>
      </c>
      <c r="D57" s="91"/>
      <c r="E57" s="92"/>
      <c r="F57" s="91"/>
      <c r="G57" s="92"/>
    </row>
    <row r="58" customFormat="false" ht="34.5" hidden="false" customHeight="true" outlineLevel="0" collapsed="false">
      <c r="A58" s="93" t="s">
        <v>74</v>
      </c>
      <c r="B58" s="94" t="s">
        <v>103</v>
      </c>
      <c r="C58" s="95" t="s">
        <v>76</v>
      </c>
      <c r="D58" s="96" t="s">
        <v>77</v>
      </c>
      <c r="E58" s="97" t="s">
        <v>78</v>
      </c>
      <c r="F58" s="96" t="s">
        <v>104</v>
      </c>
      <c r="G58" s="97" t="s">
        <v>79</v>
      </c>
    </row>
    <row r="59" customFormat="false" ht="13.5" hidden="false" customHeight="true" outlineLevel="0" collapsed="false">
      <c r="A59" s="98"/>
      <c r="B59" s="99"/>
      <c r="C59" s="100" t="s">
        <v>80</v>
      </c>
      <c r="D59" s="101"/>
      <c r="E59" s="102"/>
      <c r="F59" s="101"/>
      <c r="G59" s="102"/>
    </row>
    <row r="60" customFormat="false" ht="13.5" hidden="false" customHeight="false" outlineLevel="0" collapsed="false">
      <c r="A60" s="106" t="s">
        <v>84</v>
      </c>
      <c r="B60" s="107"/>
      <c r="C60" s="108"/>
      <c r="D60" s="109"/>
      <c r="E60" s="110"/>
      <c r="F60" s="109"/>
      <c r="G60" s="110"/>
    </row>
    <row r="61" customFormat="false" ht="12.75" hidden="false" customHeight="false" outlineLevel="0" collapsed="false">
      <c r="A61" s="111" t="s">
        <v>408</v>
      </c>
      <c r="B61" s="112" t="s">
        <v>1392</v>
      </c>
      <c r="C61" s="113" t="s">
        <v>1393</v>
      </c>
      <c r="D61" s="114" t="n">
        <v>0</v>
      </c>
      <c r="E61" s="115" t="n">
        <v>2000</v>
      </c>
      <c r="F61" s="114" t="n">
        <v>0</v>
      </c>
      <c r="G61" s="115" t="str">
        <f aca="false">IF(D61=0,"***",E61/D61)</f>
        <v>***</v>
      </c>
    </row>
    <row r="62" customFormat="false" ht="12.75" hidden="false" customHeight="false" outlineLevel="0" collapsed="false">
      <c r="A62" s="116"/>
      <c r="B62" s="117"/>
      <c r="C62" s="118" t="s">
        <v>108</v>
      </c>
      <c r="D62" s="119"/>
      <c r="E62" s="120" t="n">
        <v>2000</v>
      </c>
      <c r="F62" s="119"/>
      <c r="G62" s="120"/>
    </row>
    <row r="63" customFormat="false" ht="12.75" hidden="false" customHeight="false" outlineLevel="0" collapsed="false">
      <c r="A63" s="111" t="s">
        <v>1394</v>
      </c>
      <c r="B63" s="112" t="s">
        <v>110</v>
      </c>
      <c r="C63" s="113" t="s">
        <v>1395</v>
      </c>
      <c r="D63" s="114" t="n">
        <v>0</v>
      </c>
      <c r="E63" s="115" t="n">
        <v>25000</v>
      </c>
      <c r="F63" s="114" t="n">
        <v>0</v>
      </c>
      <c r="G63" s="115" t="str">
        <f aca="false">IF(D63=0,"***",E63/D63)</f>
        <v>***</v>
      </c>
    </row>
    <row r="64" customFormat="false" ht="12.75" hidden="false" customHeight="false" outlineLevel="0" collapsed="false">
      <c r="A64" s="116"/>
      <c r="B64" s="117"/>
      <c r="C64" s="118" t="s">
        <v>108</v>
      </c>
      <c r="D64" s="119"/>
      <c r="E64" s="120" t="n">
        <v>25000</v>
      </c>
      <c r="F64" s="119"/>
      <c r="G64" s="120"/>
    </row>
    <row r="65" customFormat="false" ht="12.75" hidden="false" customHeight="false" outlineLevel="0" collapsed="false">
      <c r="A65" s="111" t="s">
        <v>266</v>
      </c>
      <c r="B65" s="112" t="s">
        <v>110</v>
      </c>
      <c r="C65" s="113" t="s">
        <v>1396</v>
      </c>
      <c r="D65" s="114" t="n">
        <v>0</v>
      </c>
      <c r="E65" s="115" t="n">
        <v>98000</v>
      </c>
      <c r="F65" s="114" t="n">
        <v>0</v>
      </c>
      <c r="G65" s="115" t="str">
        <f aca="false">IF(D65=0,"***",E65/D65)</f>
        <v>***</v>
      </c>
    </row>
    <row r="66" customFormat="false" ht="13.5" hidden="false" customHeight="false" outlineLevel="0" collapsed="false">
      <c r="A66" s="116"/>
      <c r="B66" s="117"/>
      <c r="C66" s="118" t="s">
        <v>108</v>
      </c>
      <c r="D66" s="119"/>
      <c r="E66" s="120" t="n">
        <v>98000</v>
      </c>
      <c r="F66" s="119"/>
      <c r="G66" s="120"/>
    </row>
    <row r="67" customFormat="false" ht="13.5" hidden="false" customHeight="false" outlineLevel="0" collapsed="false">
      <c r="A67" s="106" t="s">
        <v>100</v>
      </c>
      <c r="B67" s="107"/>
      <c r="C67" s="108"/>
      <c r="D67" s="109"/>
      <c r="E67" s="110" t="n">
        <v>125000</v>
      </c>
      <c r="F67" s="109"/>
      <c r="G67" s="110"/>
    </row>
    <row r="68" customFormat="false" ht="13.5" hidden="false" customHeight="false" outlineLevel="0" collapsed="false">
      <c r="A68" s="106" t="s">
        <v>1246</v>
      </c>
      <c r="B68" s="107"/>
      <c r="C68" s="108"/>
      <c r="D68" s="109"/>
      <c r="E68" s="110"/>
      <c r="F68" s="109"/>
      <c r="G68" s="110"/>
    </row>
    <row r="69" customFormat="false" ht="12.75" hidden="false" customHeight="false" outlineLevel="0" collapsed="false">
      <c r="A69" s="111" t="s">
        <v>1383</v>
      </c>
      <c r="B69" s="112" t="s">
        <v>110</v>
      </c>
      <c r="C69" s="113" t="s">
        <v>1397</v>
      </c>
      <c r="D69" s="114" t="n">
        <v>0</v>
      </c>
      <c r="E69" s="115" t="n">
        <v>5000</v>
      </c>
      <c r="F69" s="114" t="n">
        <v>0</v>
      </c>
      <c r="G69" s="115" t="str">
        <f aca="false">IF(D69=0,"***",E69/D69)</f>
        <v>***</v>
      </c>
    </row>
    <row r="70" customFormat="false" ht="12.75" hidden="false" customHeight="false" outlineLevel="0" collapsed="false">
      <c r="A70" s="116"/>
      <c r="B70" s="117"/>
      <c r="C70" s="118" t="s">
        <v>108</v>
      </c>
      <c r="D70" s="119"/>
      <c r="E70" s="120" t="n">
        <v>5000</v>
      </c>
      <c r="F70" s="119"/>
      <c r="G70" s="120"/>
    </row>
    <row r="71" customFormat="false" ht="12.75" hidden="false" customHeight="false" outlineLevel="0" collapsed="false">
      <c r="A71" s="111" t="s">
        <v>1383</v>
      </c>
      <c r="B71" s="112" t="s">
        <v>110</v>
      </c>
      <c r="C71" s="113" t="s">
        <v>1398</v>
      </c>
      <c r="D71" s="114" t="n">
        <v>0</v>
      </c>
      <c r="E71" s="115" t="n">
        <v>9500</v>
      </c>
      <c r="F71" s="114" t="n">
        <v>0</v>
      </c>
      <c r="G71" s="115" t="str">
        <f aca="false">IF(D71=0,"***",E71/D71)</f>
        <v>***</v>
      </c>
    </row>
    <row r="72" customFormat="false" ht="12.75" hidden="false" customHeight="false" outlineLevel="0" collapsed="false">
      <c r="A72" s="116"/>
      <c r="B72" s="117"/>
      <c r="C72" s="118" t="s">
        <v>108</v>
      </c>
      <c r="D72" s="119"/>
      <c r="E72" s="120" t="n">
        <v>9500</v>
      </c>
      <c r="F72" s="119"/>
      <c r="G72" s="120"/>
    </row>
    <row r="73" customFormat="false" ht="12.75" hidden="false" customHeight="false" outlineLevel="0" collapsed="false">
      <c r="A73" s="111" t="s">
        <v>1383</v>
      </c>
      <c r="B73" s="112" t="s">
        <v>1399</v>
      </c>
      <c r="C73" s="113" t="s">
        <v>1400</v>
      </c>
      <c r="D73" s="114" t="n">
        <v>0</v>
      </c>
      <c r="E73" s="115" t="n">
        <v>1846</v>
      </c>
      <c r="F73" s="114" t="n">
        <v>0</v>
      </c>
      <c r="G73" s="115" t="str">
        <f aca="false">IF(D73=0,"***",E73/D73)</f>
        <v>***</v>
      </c>
    </row>
    <row r="74" customFormat="false" ht="12.75" hidden="false" customHeight="false" outlineLevel="0" collapsed="false">
      <c r="A74" s="116"/>
      <c r="B74" s="117"/>
      <c r="C74" s="118" t="s">
        <v>108</v>
      </c>
      <c r="D74" s="119"/>
      <c r="E74" s="120" t="n">
        <v>1846</v>
      </c>
      <c r="F74" s="119"/>
      <c r="G74" s="120"/>
    </row>
    <row r="75" customFormat="false" ht="12.75" hidden="false" customHeight="false" outlineLevel="0" collapsed="false">
      <c r="A75" s="111" t="s">
        <v>1383</v>
      </c>
      <c r="B75" s="112" t="s">
        <v>1401</v>
      </c>
      <c r="C75" s="113" t="s">
        <v>1402</v>
      </c>
      <c r="D75" s="114" t="n">
        <v>0</v>
      </c>
      <c r="E75" s="115" t="n">
        <v>500</v>
      </c>
      <c r="F75" s="114" t="n">
        <v>0</v>
      </c>
      <c r="G75" s="115" t="str">
        <f aca="false">IF(D75=0,"***",E75/D75)</f>
        <v>***</v>
      </c>
    </row>
    <row r="76" customFormat="false" ht="12.75" hidden="false" customHeight="false" outlineLevel="0" collapsed="false">
      <c r="A76" s="116"/>
      <c r="B76" s="117"/>
      <c r="C76" s="118" t="s">
        <v>108</v>
      </c>
      <c r="D76" s="119"/>
      <c r="E76" s="120" t="n">
        <v>500</v>
      </c>
      <c r="F76" s="119"/>
      <c r="G76" s="120"/>
    </row>
    <row r="77" customFormat="false" ht="12.75" hidden="false" customHeight="false" outlineLevel="0" collapsed="false">
      <c r="A77" s="111" t="s">
        <v>1383</v>
      </c>
      <c r="B77" s="112" t="s">
        <v>1403</v>
      </c>
      <c r="C77" s="113" t="s">
        <v>1404</v>
      </c>
      <c r="D77" s="114" t="n">
        <v>0</v>
      </c>
      <c r="E77" s="115" t="n">
        <v>3000</v>
      </c>
      <c r="F77" s="114" t="n">
        <v>0</v>
      </c>
      <c r="G77" s="115" t="str">
        <f aca="false">IF(D77=0,"***",E77/D77)</f>
        <v>***</v>
      </c>
    </row>
    <row r="78" customFormat="false" ht="12.75" hidden="false" customHeight="false" outlineLevel="0" collapsed="false">
      <c r="A78" s="116"/>
      <c r="B78" s="117"/>
      <c r="C78" s="118" t="s">
        <v>108</v>
      </c>
      <c r="D78" s="119"/>
      <c r="E78" s="120" t="n">
        <v>3000</v>
      </c>
      <c r="F78" s="119"/>
      <c r="G78" s="120"/>
    </row>
    <row r="79" customFormat="false" ht="12.75" hidden="false" customHeight="false" outlineLevel="0" collapsed="false">
      <c r="A79" s="111" t="s">
        <v>1383</v>
      </c>
      <c r="B79" s="112" t="s">
        <v>1405</v>
      </c>
      <c r="C79" s="113" t="s">
        <v>1406</v>
      </c>
      <c r="D79" s="114" t="n">
        <v>0</v>
      </c>
      <c r="E79" s="115" t="n">
        <v>5000</v>
      </c>
      <c r="F79" s="114" t="n">
        <v>0</v>
      </c>
      <c r="G79" s="115" t="str">
        <f aca="false">IF(D79=0,"***",E79/D79)</f>
        <v>***</v>
      </c>
    </row>
    <row r="80" customFormat="false" ht="12.75" hidden="false" customHeight="false" outlineLevel="0" collapsed="false">
      <c r="A80" s="116"/>
      <c r="B80" s="117"/>
      <c r="C80" s="118" t="s">
        <v>108</v>
      </c>
      <c r="D80" s="119"/>
      <c r="E80" s="120" t="n">
        <v>5000</v>
      </c>
      <c r="F80" s="119"/>
      <c r="G80" s="120"/>
    </row>
    <row r="81" customFormat="false" ht="12.75" hidden="false" customHeight="false" outlineLevel="0" collapsed="false">
      <c r="A81" s="111" t="s">
        <v>1383</v>
      </c>
      <c r="B81" s="112" t="s">
        <v>1407</v>
      </c>
      <c r="C81" s="113" t="s">
        <v>1408</v>
      </c>
      <c r="D81" s="114" t="n">
        <v>0</v>
      </c>
      <c r="E81" s="115" t="n">
        <v>250</v>
      </c>
      <c r="F81" s="114" t="n">
        <v>0</v>
      </c>
      <c r="G81" s="115" t="str">
        <f aca="false">IF(D81=0,"***",E81/D81)</f>
        <v>***</v>
      </c>
    </row>
    <row r="82" customFormat="false" ht="12.75" hidden="false" customHeight="false" outlineLevel="0" collapsed="false">
      <c r="A82" s="116"/>
      <c r="B82" s="117"/>
      <c r="C82" s="118" t="s">
        <v>108</v>
      </c>
      <c r="D82" s="119"/>
      <c r="E82" s="120" t="n">
        <v>250</v>
      </c>
      <c r="F82" s="119"/>
      <c r="G82" s="120"/>
    </row>
    <row r="83" customFormat="false" ht="12.75" hidden="false" customHeight="false" outlineLevel="0" collapsed="false">
      <c r="A83" s="111" t="s">
        <v>1383</v>
      </c>
      <c r="B83" s="112" t="s">
        <v>1409</v>
      </c>
      <c r="C83" s="113" t="s">
        <v>1410</v>
      </c>
      <c r="D83" s="114" t="n">
        <v>0</v>
      </c>
      <c r="E83" s="115" t="n">
        <v>200</v>
      </c>
      <c r="F83" s="114" t="n">
        <v>0</v>
      </c>
      <c r="G83" s="115" t="str">
        <f aca="false">IF(D83=0,"***",E83/D83)</f>
        <v>***</v>
      </c>
    </row>
    <row r="84" customFormat="false" ht="12.75" hidden="false" customHeight="false" outlineLevel="0" collapsed="false">
      <c r="A84" s="116"/>
      <c r="B84" s="117"/>
      <c r="C84" s="118" t="s">
        <v>108</v>
      </c>
      <c r="D84" s="119"/>
      <c r="E84" s="120" t="n">
        <v>200</v>
      </c>
      <c r="F84" s="119"/>
      <c r="G84" s="120"/>
    </row>
    <row r="85" customFormat="false" ht="12.75" hidden="false" customHeight="false" outlineLevel="0" collapsed="false">
      <c r="A85" s="111" t="s">
        <v>1383</v>
      </c>
      <c r="B85" s="112" t="s">
        <v>1411</v>
      </c>
      <c r="C85" s="113" t="s">
        <v>1412</v>
      </c>
      <c r="D85" s="114" t="n">
        <v>0</v>
      </c>
      <c r="E85" s="115" t="n">
        <v>1500</v>
      </c>
      <c r="F85" s="114" t="n">
        <v>0</v>
      </c>
      <c r="G85" s="115" t="str">
        <f aca="false">IF(D85=0,"***",E85/D85)</f>
        <v>***</v>
      </c>
    </row>
    <row r="86" customFormat="false" ht="12.75" hidden="false" customHeight="false" outlineLevel="0" collapsed="false">
      <c r="A86" s="116"/>
      <c r="B86" s="117"/>
      <c r="C86" s="118" t="s">
        <v>108</v>
      </c>
      <c r="D86" s="119"/>
      <c r="E86" s="120" t="n">
        <v>1500</v>
      </c>
      <c r="F86" s="119"/>
      <c r="G86" s="120"/>
    </row>
    <row r="87" customFormat="false" ht="12.75" hidden="false" customHeight="false" outlineLevel="0" collapsed="false">
      <c r="A87" s="111" t="s">
        <v>1383</v>
      </c>
      <c r="B87" s="112" t="s">
        <v>1413</v>
      </c>
      <c r="C87" s="113" t="s">
        <v>1414</v>
      </c>
      <c r="D87" s="114" t="n">
        <v>0</v>
      </c>
      <c r="E87" s="115" t="n">
        <v>2800</v>
      </c>
      <c r="F87" s="114" t="n">
        <v>0</v>
      </c>
      <c r="G87" s="115" t="str">
        <f aca="false">IF(D87=0,"***",E87/D87)</f>
        <v>***</v>
      </c>
    </row>
    <row r="88" customFormat="false" ht="12.75" hidden="false" customHeight="false" outlineLevel="0" collapsed="false">
      <c r="A88" s="116"/>
      <c r="B88" s="117"/>
      <c r="C88" s="118" t="s">
        <v>108</v>
      </c>
      <c r="D88" s="119"/>
      <c r="E88" s="120" t="n">
        <v>2800</v>
      </c>
      <c r="F88" s="119"/>
      <c r="G88" s="120"/>
    </row>
    <row r="89" customFormat="false" ht="12.75" hidden="false" customHeight="false" outlineLevel="0" collapsed="false">
      <c r="A89" s="111" t="s">
        <v>1383</v>
      </c>
      <c r="B89" s="112" t="s">
        <v>1415</v>
      </c>
      <c r="C89" s="113" t="s">
        <v>1416</v>
      </c>
      <c r="D89" s="114" t="n">
        <v>0</v>
      </c>
      <c r="E89" s="115" t="n">
        <v>2000</v>
      </c>
      <c r="F89" s="114" t="n">
        <v>0</v>
      </c>
      <c r="G89" s="115" t="str">
        <f aca="false">IF(D89=0,"***",E89/D89)</f>
        <v>***</v>
      </c>
    </row>
    <row r="90" customFormat="false" ht="13.5" hidden="false" customHeight="false" outlineLevel="0" collapsed="false">
      <c r="A90" s="116"/>
      <c r="B90" s="117"/>
      <c r="C90" s="118" t="s">
        <v>108</v>
      </c>
      <c r="D90" s="119"/>
      <c r="E90" s="120" t="n">
        <v>2000</v>
      </c>
      <c r="F90" s="119"/>
      <c r="G90" s="120"/>
    </row>
    <row r="91" customFormat="false" ht="13.5" hidden="false" customHeight="false" outlineLevel="0" collapsed="false">
      <c r="A91" s="106" t="s">
        <v>1282</v>
      </c>
      <c r="B91" s="107"/>
      <c r="C91" s="108"/>
      <c r="D91" s="109"/>
      <c r="E91" s="110" t="n">
        <v>31596</v>
      </c>
      <c r="F91" s="109"/>
      <c r="G91" s="110"/>
    </row>
    <row r="92" customFormat="false" ht="13.5" hidden="false" customHeight="false" outlineLevel="0" collapsed="false">
      <c r="A92" s="106" t="s">
        <v>213</v>
      </c>
      <c r="B92" s="107"/>
      <c r="C92" s="108"/>
      <c r="D92" s="109"/>
      <c r="E92" s="110"/>
      <c r="F92" s="109"/>
      <c r="G92" s="110"/>
    </row>
    <row r="93" customFormat="false" ht="12.75" hidden="false" customHeight="false" outlineLevel="0" collapsed="false">
      <c r="A93" s="111" t="s">
        <v>445</v>
      </c>
      <c r="B93" s="112" t="s">
        <v>110</v>
      </c>
      <c r="C93" s="113" t="s">
        <v>1417</v>
      </c>
      <c r="D93" s="114" t="n">
        <v>0</v>
      </c>
      <c r="E93" s="115" t="n">
        <v>2200</v>
      </c>
      <c r="F93" s="114" t="n">
        <v>0</v>
      </c>
      <c r="G93" s="115" t="str">
        <f aca="false">IF(D93=0,"***",E93/D93)</f>
        <v>***</v>
      </c>
    </row>
    <row r="94" customFormat="false" ht="12.75" hidden="false" customHeight="false" outlineLevel="0" collapsed="false">
      <c r="A94" s="116"/>
      <c r="B94" s="117"/>
      <c r="C94" s="118" t="s">
        <v>108</v>
      </c>
      <c r="D94" s="119"/>
      <c r="E94" s="120" t="n">
        <v>2200</v>
      </c>
      <c r="F94" s="119"/>
      <c r="G94" s="120"/>
    </row>
    <row r="95" customFormat="false" ht="12.75" hidden="false" customHeight="false" outlineLevel="0" collapsed="false">
      <c r="A95" s="111" t="s">
        <v>89</v>
      </c>
      <c r="B95" s="112" t="s">
        <v>110</v>
      </c>
      <c r="C95" s="113" t="s">
        <v>1418</v>
      </c>
      <c r="D95" s="114" t="n">
        <v>0</v>
      </c>
      <c r="E95" s="115" t="n">
        <v>2850</v>
      </c>
      <c r="F95" s="114" t="n">
        <v>0</v>
      </c>
      <c r="G95" s="115" t="str">
        <f aca="false">IF(D95=0,"***",E95/D95)</f>
        <v>***</v>
      </c>
    </row>
    <row r="96" customFormat="false" ht="12.75" hidden="false" customHeight="false" outlineLevel="0" collapsed="false">
      <c r="A96" s="116"/>
      <c r="B96" s="117"/>
      <c r="C96" s="118" t="s">
        <v>108</v>
      </c>
      <c r="D96" s="119"/>
      <c r="E96" s="120" t="n">
        <v>2850</v>
      </c>
      <c r="F96" s="119"/>
      <c r="G96" s="120"/>
    </row>
    <row r="97" customFormat="false" ht="12.75" hidden="false" customHeight="false" outlineLevel="0" collapsed="false">
      <c r="A97" s="111" t="s">
        <v>89</v>
      </c>
      <c r="B97" s="112" t="s">
        <v>1419</v>
      </c>
      <c r="C97" s="113" t="s">
        <v>1420</v>
      </c>
      <c r="D97" s="114" t="n">
        <v>0</v>
      </c>
      <c r="E97" s="115" t="n">
        <v>54490</v>
      </c>
      <c r="F97" s="114" t="n">
        <v>0</v>
      </c>
      <c r="G97" s="115" t="str">
        <f aca="false">IF(D97=0,"***",E97/D97)</f>
        <v>***</v>
      </c>
    </row>
    <row r="98" customFormat="false" ht="12.75" hidden="false" customHeight="false" outlineLevel="0" collapsed="false">
      <c r="A98" s="116"/>
      <c r="B98" s="117"/>
      <c r="C98" s="118" t="s">
        <v>108</v>
      </c>
      <c r="D98" s="119"/>
      <c r="E98" s="120" t="n">
        <v>54490</v>
      </c>
      <c r="F98" s="119"/>
      <c r="G98" s="120"/>
    </row>
    <row r="99" customFormat="false" ht="12.75" hidden="false" customHeight="false" outlineLevel="0" collapsed="false">
      <c r="A99" s="111" t="s">
        <v>89</v>
      </c>
      <c r="B99" s="112" t="s">
        <v>1421</v>
      </c>
      <c r="C99" s="113" t="s">
        <v>1422</v>
      </c>
      <c r="D99" s="114" t="n">
        <v>0</v>
      </c>
      <c r="E99" s="115" t="n">
        <v>2730</v>
      </c>
      <c r="F99" s="114" t="n">
        <v>0</v>
      </c>
      <c r="G99" s="115" t="str">
        <f aca="false">IF(D99=0,"***",E99/D99)</f>
        <v>***</v>
      </c>
    </row>
    <row r="100" customFormat="false" ht="12.75" hidden="false" customHeight="false" outlineLevel="0" collapsed="false">
      <c r="A100" s="116"/>
      <c r="B100" s="117"/>
      <c r="C100" s="118" t="s">
        <v>108</v>
      </c>
      <c r="D100" s="119"/>
      <c r="E100" s="120" t="n">
        <v>2730</v>
      </c>
      <c r="F100" s="119"/>
      <c r="G100" s="120"/>
    </row>
    <row r="101" customFormat="false" ht="12.75" hidden="false" customHeight="false" outlineLevel="0" collapsed="false">
      <c r="A101" s="111" t="s">
        <v>89</v>
      </c>
      <c r="B101" s="112" t="s">
        <v>1423</v>
      </c>
      <c r="C101" s="113" t="s">
        <v>1424</v>
      </c>
      <c r="D101" s="114" t="n">
        <v>0</v>
      </c>
      <c r="E101" s="115" t="n">
        <v>4560</v>
      </c>
      <c r="F101" s="114" t="n">
        <v>0</v>
      </c>
      <c r="G101" s="115" t="str">
        <f aca="false">IF(D101=0,"***",E101/D101)</f>
        <v>***</v>
      </c>
    </row>
    <row r="102" customFormat="false" ht="12.75" hidden="false" customHeight="false" outlineLevel="0" collapsed="false">
      <c r="A102" s="116"/>
      <c r="B102" s="117"/>
      <c r="C102" s="118" t="s">
        <v>108</v>
      </c>
      <c r="D102" s="119"/>
      <c r="E102" s="120" t="n">
        <v>4560</v>
      </c>
      <c r="F102" s="119"/>
      <c r="G102" s="120"/>
    </row>
    <row r="103" customFormat="false" ht="12.75" hidden="false" customHeight="false" outlineLevel="0" collapsed="false">
      <c r="A103" s="111" t="s">
        <v>89</v>
      </c>
      <c r="B103" s="112" t="s">
        <v>1425</v>
      </c>
      <c r="C103" s="113" t="s">
        <v>1426</v>
      </c>
      <c r="D103" s="114" t="n">
        <v>0</v>
      </c>
      <c r="E103" s="115" t="n">
        <v>6000</v>
      </c>
      <c r="F103" s="114" t="n">
        <v>0</v>
      </c>
      <c r="G103" s="115" t="str">
        <f aca="false">IF(D103=0,"***",E103/D103)</f>
        <v>***</v>
      </c>
    </row>
    <row r="104" customFormat="false" ht="12.75" hidden="false" customHeight="false" outlineLevel="0" collapsed="false">
      <c r="A104" s="116"/>
      <c r="B104" s="117"/>
      <c r="C104" s="118" t="s">
        <v>108</v>
      </c>
      <c r="D104" s="119"/>
      <c r="E104" s="120" t="n">
        <v>6000</v>
      </c>
      <c r="F104" s="119"/>
      <c r="G104" s="120"/>
    </row>
    <row r="105" customFormat="false" ht="12.75" hidden="false" customHeight="false" outlineLevel="0" collapsed="false">
      <c r="A105" s="111" t="s">
        <v>1386</v>
      </c>
      <c r="B105" s="112" t="s">
        <v>1427</v>
      </c>
      <c r="C105" s="113" t="s">
        <v>1428</v>
      </c>
      <c r="D105" s="114" t="n">
        <v>0</v>
      </c>
      <c r="E105" s="115" t="n">
        <v>1525</v>
      </c>
      <c r="F105" s="114" t="n">
        <v>0</v>
      </c>
      <c r="G105" s="115" t="str">
        <f aca="false">IF(D105=0,"***",E105/D105)</f>
        <v>***</v>
      </c>
    </row>
    <row r="106" customFormat="false" ht="12.75" hidden="false" customHeight="false" outlineLevel="0" collapsed="false">
      <c r="A106" s="116"/>
      <c r="B106" s="117"/>
      <c r="C106" s="118" t="s">
        <v>108</v>
      </c>
      <c r="D106" s="119"/>
      <c r="E106" s="120" t="n">
        <v>1525</v>
      </c>
      <c r="F106" s="119"/>
      <c r="G106" s="120"/>
    </row>
    <row r="107" customFormat="false" ht="12.75" hidden="false" customHeight="false" outlineLevel="0" collapsed="false">
      <c r="A107" s="111" t="s">
        <v>266</v>
      </c>
      <c r="B107" s="112" t="s">
        <v>110</v>
      </c>
      <c r="C107" s="113" t="s">
        <v>1429</v>
      </c>
      <c r="D107" s="114" t="n">
        <v>0</v>
      </c>
      <c r="E107" s="115" t="n">
        <v>147486</v>
      </c>
      <c r="F107" s="114" t="n">
        <v>0</v>
      </c>
      <c r="G107" s="115" t="str">
        <f aca="false">IF(D107=0,"***",E107/D107)</f>
        <v>***</v>
      </c>
    </row>
    <row r="108" customFormat="false" ht="12.75" hidden="false" customHeight="false" outlineLevel="0" collapsed="false">
      <c r="A108" s="116"/>
      <c r="B108" s="117"/>
      <c r="C108" s="118" t="s">
        <v>108</v>
      </c>
      <c r="D108" s="119"/>
      <c r="E108" s="120" t="n">
        <v>147486</v>
      </c>
      <c r="F108" s="119"/>
      <c r="G108" s="120"/>
    </row>
    <row r="109" customFormat="false" ht="12.75" hidden="false" customHeight="false" outlineLevel="0" collapsed="false">
      <c r="A109" s="111" t="s">
        <v>266</v>
      </c>
      <c r="B109" s="112" t="s">
        <v>110</v>
      </c>
      <c r="C109" s="113" t="s">
        <v>1430</v>
      </c>
      <c r="D109" s="114" t="n">
        <v>0</v>
      </c>
      <c r="E109" s="115" t="n">
        <v>25000</v>
      </c>
      <c r="F109" s="114" t="n">
        <v>0</v>
      </c>
      <c r="G109" s="115" t="str">
        <f aca="false">IF(D109=0,"***",E109/D109)</f>
        <v>***</v>
      </c>
    </row>
    <row r="110" customFormat="false" ht="12.75" hidden="false" customHeight="false" outlineLevel="0" collapsed="false">
      <c r="A110" s="116"/>
      <c r="B110" s="117"/>
      <c r="C110" s="118" t="s">
        <v>108</v>
      </c>
      <c r="D110" s="119"/>
      <c r="E110" s="120" t="n">
        <v>25000</v>
      </c>
      <c r="F110" s="119"/>
      <c r="G110" s="120"/>
    </row>
    <row r="111" customFormat="false" ht="12.75" hidden="false" customHeight="false" outlineLevel="0" collapsed="false">
      <c r="A111" s="111" t="s">
        <v>266</v>
      </c>
      <c r="B111" s="112" t="s">
        <v>110</v>
      </c>
      <c r="C111" s="113" t="s">
        <v>1431</v>
      </c>
      <c r="D111" s="114" t="n">
        <v>0</v>
      </c>
      <c r="E111" s="115" t="n">
        <v>50000</v>
      </c>
      <c r="F111" s="114" t="n">
        <v>0</v>
      </c>
      <c r="G111" s="115" t="str">
        <f aca="false">IF(D111=0,"***",E111/D111)</f>
        <v>***</v>
      </c>
    </row>
    <row r="112" customFormat="false" ht="12.75" hidden="false" customHeight="false" outlineLevel="0" collapsed="false">
      <c r="A112" s="116"/>
      <c r="B112" s="117"/>
      <c r="C112" s="118" t="s">
        <v>108</v>
      </c>
      <c r="D112" s="119"/>
      <c r="E112" s="120" t="n">
        <v>50000</v>
      </c>
      <c r="F112" s="119"/>
      <c r="G112" s="120"/>
    </row>
    <row r="113" customFormat="false" ht="12.75" hidden="false" customHeight="false" outlineLevel="0" collapsed="false">
      <c r="A113" s="111" t="s">
        <v>266</v>
      </c>
      <c r="B113" s="112" t="s">
        <v>110</v>
      </c>
      <c r="C113" s="113" t="s">
        <v>519</v>
      </c>
      <c r="D113" s="114" t="n">
        <v>0</v>
      </c>
      <c r="E113" s="115" t="n">
        <v>132405</v>
      </c>
      <c r="F113" s="114" t="n">
        <v>0</v>
      </c>
      <c r="G113" s="115" t="str">
        <f aca="false">IF(D113=0,"***",E113/D113)</f>
        <v>***</v>
      </c>
    </row>
    <row r="114" customFormat="false" ht="12.75" hidden="false" customHeight="false" outlineLevel="0" collapsed="false">
      <c r="A114" s="116"/>
      <c r="B114" s="117"/>
      <c r="C114" s="118" t="s">
        <v>108</v>
      </c>
      <c r="D114" s="119"/>
      <c r="E114" s="120" t="n">
        <v>132405</v>
      </c>
      <c r="F114" s="119"/>
      <c r="G114" s="120"/>
    </row>
    <row r="115" customFormat="false" ht="12.75" hidden="false" customHeight="false" outlineLevel="0" collapsed="false">
      <c r="A115" s="111" t="s">
        <v>266</v>
      </c>
      <c r="B115" s="112" t="s">
        <v>110</v>
      </c>
      <c r="C115" s="113" t="s">
        <v>1432</v>
      </c>
      <c r="D115" s="114" t="n">
        <v>0</v>
      </c>
      <c r="E115" s="115" t="n">
        <v>36100</v>
      </c>
      <c r="F115" s="114" t="n">
        <v>0</v>
      </c>
      <c r="G115" s="115" t="str">
        <f aca="false">IF(D115=0,"***",E115/D115)</f>
        <v>***</v>
      </c>
    </row>
    <row r="116" customFormat="false" ht="12.75" hidden="false" customHeight="false" outlineLevel="0" collapsed="false">
      <c r="A116" s="116"/>
      <c r="B116" s="117"/>
      <c r="C116" s="118" t="s">
        <v>108</v>
      </c>
      <c r="D116" s="119"/>
      <c r="E116" s="120" t="n">
        <v>36100</v>
      </c>
      <c r="F116" s="119"/>
      <c r="G116" s="120"/>
    </row>
    <row r="117" customFormat="false" ht="12.75" hidden="false" customHeight="false" outlineLevel="0" collapsed="false">
      <c r="A117" s="111" t="s">
        <v>266</v>
      </c>
      <c r="B117" s="112" t="s">
        <v>1433</v>
      </c>
      <c r="C117" s="113" t="s">
        <v>1434</v>
      </c>
      <c r="D117" s="114" t="n">
        <v>0</v>
      </c>
      <c r="E117" s="115" t="n">
        <v>24000</v>
      </c>
      <c r="F117" s="114" t="n">
        <v>0</v>
      </c>
      <c r="G117" s="115" t="str">
        <f aca="false">IF(D117=0,"***",E117/D117)</f>
        <v>***</v>
      </c>
    </row>
    <row r="118" customFormat="false" ht="12.75" hidden="false" customHeight="false" outlineLevel="0" collapsed="false">
      <c r="A118" s="116"/>
      <c r="B118" s="117"/>
      <c r="C118" s="118" t="s">
        <v>108</v>
      </c>
      <c r="D118" s="119"/>
      <c r="E118" s="120" t="n">
        <v>24000</v>
      </c>
      <c r="F118" s="119"/>
      <c r="G118" s="120"/>
    </row>
    <row r="119" customFormat="false" ht="12.75" hidden="false" customHeight="false" outlineLevel="0" collapsed="false">
      <c r="A119" s="111" t="s">
        <v>266</v>
      </c>
      <c r="B119" s="112" t="s">
        <v>1435</v>
      </c>
      <c r="C119" s="113" t="s">
        <v>1436</v>
      </c>
      <c r="D119" s="114" t="n">
        <v>0</v>
      </c>
      <c r="E119" s="115" t="n">
        <v>200000</v>
      </c>
      <c r="F119" s="114" t="n">
        <v>0</v>
      </c>
      <c r="G119" s="115" t="str">
        <f aca="false">IF(D119=0,"***",E119/D119)</f>
        <v>***</v>
      </c>
    </row>
    <row r="120" customFormat="false" ht="13.5" hidden="false" customHeight="false" outlineLevel="0" collapsed="false">
      <c r="A120" s="116"/>
      <c r="B120" s="117"/>
      <c r="C120" s="118" t="s">
        <v>108</v>
      </c>
      <c r="D120" s="119"/>
      <c r="E120" s="120" t="n">
        <v>200000</v>
      </c>
      <c r="F120" s="119"/>
      <c r="G120" s="120"/>
    </row>
    <row r="121" customFormat="false" ht="13.5" hidden="false" customHeight="false" outlineLevel="0" collapsed="false">
      <c r="A121" s="106" t="s">
        <v>217</v>
      </c>
      <c r="B121" s="107"/>
      <c r="C121" s="108"/>
      <c r="D121" s="109"/>
      <c r="E121" s="110" t="n">
        <v>689346</v>
      </c>
      <c r="F121" s="109"/>
      <c r="G121" s="110"/>
    </row>
    <row r="122" customFormat="false" ht="13.5" hidden="false" customHeight="false" outlineLevel="0" collapsed="false">
      <c r="A122" s="88"/>
      <c r="B122" s="89"/>
      <c r="C122" s="90" t="s">
        <v>190</v>
      </c>
      <c r="D122" s="103" t="n">
        <v>0</v>
      </c>
      <c r="E122" s="104" t="n">
        <f aca="false">SUM(E60:E121)/3</f>
        <v>845942</v>
      </c>
      <c r="F122" s="103" t="n">
        <v>0</v>
      </c>
      <c r="G122" s="105" t="str">
        <f aca="false">IF(D122=0,"***",E122/D122)</f>
        <v>***</v>
      </c>
    </row>
    <row r="123" customFormat="false" ht="13.5" hidden="false" customHeight="false" outlineLevel="0" collapsed="false">
      <c r="B123" s="86"/>
      <c r="D123" s="87"/>
      <c r="E123" s="87"/>
      <c r="F123" s="87"/>
      <c r="G123" s="87"/>
    </row>
    <row r="124" customFormat="false" ht="13.5" hidden="false" customHeight="false" outlineLevel="0" collapsed="false">
      <c r="A124" s="88"/>
      <c r="B124" s="89"/>
      <c r="C124" s="90" t="s">
        <v>191</v>
      </c>
      <c r="D124" s="103" t="n">
        <f aca="false">D$55+D$122</f>
        <v>0</v>
      </c>
      <c r="E124" s="104" t="n">
        <f aca="false">E$55+E$122</f>
        <v>1383694</v>
      </c>
      <c r="F124" s="103"/>
      <c r="G124" s="105" t="str">
        <f aca="false">IF(D124=0,"***",E124/D124)</f>
        <v>***</v>
      </c>
    </row>
    <row r="125" customFormat="false" ht="13.5" hidden="false" customHeight="false" outlineLevel="0" collapsed="false">
      <c r="B125" s="86"/>
      <c r="D125" s="87"/>
      <c r="E125" s="87"/>
      <c r="F125" s="87"/>
      <c r="G125" s="87"/>
    </row>
    <row r="126" customFormat="false" ht="13.5" hidden="false" customHeight="false" outlineLevel="0" collapsed="false">
      <c r="A126" s="88"/>
      <c r="B126" s="89"/>
      <c r="C126" s="90" t="s">
        <v>192</v>
      </c>
      <c r="D126" s="91"/>
      <c r="E126" s="92"/>
      <c r="F126" s="91"/>
      <c r="G126" s="92"/>
    </row>
    <row r="127" customFormat="false" ht="34.5" hidden="false" customHeight="true" outlineLevel="0" collapsed="false">
      <c r="A127" s="93" t="s">
        <v>74</v>
      </c>
      <c r="B127" s="94" t="s">
        <v>75</v>
      </c>
      <c r="C127" s="95" t="s">
        <v>76</v>
      </c>
      <c r="D127" s="96" t="s">
        <v>77</v>
      </c>
      <c r="E127" s="97" t="s">
        <v>78</v>
      </c>
      <c r="F127" s="96" t="s">
        <v>6</v>
      </c>
      <c r="G127" s="97" t="s">
        <v>79</v>
      </c>
    </row>
    <row r="128" customFormat="false" ht="13.5" hidden="false" customHeight="true" outlineLevel="0" collapsed="false">
      <c r="A128" s="98"/>
      <c r="B128" s="99"/>
      <c r="C128" s="100" t="s">
        <v>80</v>
      </c>
      <c r="D128" s="101"/>
      <c r="E128" s="102"/>
      <c r="F128" s="101"/>
      <c r="G128" s="102"/>
    </row>
    <row r="129" customFormat="false" ht="13.5" hidden="false" customHeight="false" outlineLevel="0" collapsed="false">
      <c r="A129" s="106" t="s">
        <v>208</v>
      </c>
      <c r="B129" s="107"/>
      <c r="C129" s="108"/>
      <c r="D129" s="109"/>
      <c r="E129" s="110"/>
      <c r="F129" s="109"/>
      <c r="G129" s="110"/>
    </row>
    <row r="130" customFormat="false" ht="12.75" hidden="false" customHeight="false" outlineLevel="0" collapsed="false">
      <c r="A130" s="111" t="s">
        <v>205</v>
      </c>
      <c r="B130" s="112" t="s">
        <v>206</v>
      </c>
      <c r="C130" s="113" t="s">
        <v>207</v>
      </c>
      <c r="D130" s="114" t="n">
        <v>0</v>
      </c>
      <c r="E130" s="115" t="n">
        <v>307220</v>
      </c>
      <c r="F130" s="114" t="n">
        <f aca="false">E130-D130</f>
        <v>307220</v>
      </c>
      <c r="G130" s="115" t="str">
        <f aca="false">IF(D130=0,"***",E130/D130)</f>
        <v>***</v>
      </c>
    </row>
    <row r="131" customFormat="false" ht="13.5" hidden="false" customHeight="false" outlineLevel="0" collapsed="false">
      <c r="A131" s="116"/>
      <c r="B131" s="117"/>
      <c r="C131" s="118" t="s">
        <v>209</v>
      </c>
      <c r="D131" s="119"/>
      <c r="E131" s="120" t="n">
        <v>307220</v>
      </c>
      <c r="F131" s="119"/>
      <c r="G131" s="120"/>
    </row>
    <row r="132" customFormat="false" ht="13.5" hidden="false" customHeight="false" outlineLevel="0" collapsed="false">
      <c r="A132" s="106" t="s">
        <v>210</v>
      </c>
      <c r="B132" s="107"/>
      <c r="C132" s="108"/>
      <c r="D132" s="109"/>
      <c r="E132" s="110" t="n">
        <v>307220</v>
      </c>
      <c r="F132" s="109"/>
      <c r="G132" s="110"/>
    </row>
    <row r="133" customFormat="false" ht="13.5" hidden="false" customHeight="false" outlineLevel="0" collapsed="false">
      <c r="A133" s="88"/>
      <c r="B133" s="89"/>
      <c r="C133" s="90" t="s">
        <v>211</v>
      </c>
      <c r="D133" s="103" t="n">
        <v>0</v>
      </c>
      <c r="E133" s="104" t="n">
        <f aca="false">SUM(E129:E132)/3</f>
        <v>307220</v>
      </c>
      <c r="F133" s="103" t="n">
        <f aca="false">E133-D133</f>
        <v>307220</v>
      </c>
      <c r="G133" s="105" t="str">
        <f aca="false">IF(D133=0,"***",E133/D133)</f>
        <v>***</v>
      </c>
    </row>
    <row r="134" customFormat="false" ht="12.75" hidden="false" customHeight="false" outlineLevel="0" collapsed="false">
      <c r="B134" s="86"/>
      <c r="D134" s="87"/>
      <c r="E134" s="87"/>
      <c r="F134" s="87"/>
      <c r="G134" s="8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9.99"/>
    <col collapsed="false" customWidth="true" hidden="true" outlineLevel="0" max="7" min="7" style="79" width="8.28"/>
  </cols>
  <sheetData>
    <row r="2" customFormat="false" ht="12.75" hidden="false" customHeight="false" outlineLevel="0" collapsed="false">
      <c r="A2" s="80" t="s">
        <v>69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70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 t="s">
        <v>71</v>
      </c>
      <c r="B4" s="80"/>
      <c r="C4" s="80"/>
      <c r="D4" s="80"/>
      <c r="E4" s="80"/>
      <c r="F4" s="80"/>
      <c r="G4" s="80"/>
    </row>
    <row r="6" customFormat="false" ht="18" hidden="false" customHeight="false" outlineLevel="0" collapsed="false">
      <c r="A6" s="81" t="s">
        <v>1437</v>
      </c>
      <c r="B6" s="82"/>
      <c r="C6" s="83"/>
      <c r="D6" s="84"/>
      <c r="E6" s="84"/>
      <c r="F6" s="84"/>
      <c r="G6" s="85"/>
    </row>
    <row r="7" customFormat="false" ht="13.5" hidden="false" customHeight="false" outlineLevel="0" collapsed="false">
      <c r="B7" s="86"/>
      <c r="D7" s="87"/>
      <c r="E7" s="87"/>
      <c r="F7" s="87"/>
      <c r="G7" s="87"/>
    </row>
    <row r="8" customFormat="false" ht="13.5" hidden="false" customHeight="false" outlineLevel="0" collapsed="false">
      <c r="A8" s="88"/>
      <c r="B8" s="89"/>
      <c r="C8" s="90" t="s">
        <v>73</v>
      </c>
      <c r="D8" s="91"/>
      <c r="E8" s="92"/>
      <c r="F8" s="91"/>
      <c r="G8" s="92"/>
    </row>
    <row r="9" customFormat="false" ht="34.5" hidden="false" customHeight="true" outlineLevel="0" collapsed="false">
      <c r="A9" s="93" t="s">
        <v>74</v>
      </c>
      <c r="B9" s="94" t="s">
        <v>75</v>
      </c>
      <c r="C9" s="95" t="s">
        <v>76</v>
      </c>
      <c r="D9" s="96" t="s">
        <v>77</v>
      </c>
      <c r="E9" s="97" t="s">
        <v>78</v>
      </c>
      <c r="F9" s="96" t="s">
        <v>6</v>
      </c>
      <c r="G9" s="97" t="s">
        <v>79</v>
      </c>
    </row>
    <row r="10" customFormat="false" ht="13.5" hidden="false" customHeight="true" outlineLevel="0" collapsed="false">
      <c r="A10" s="98"/>
      <c r="B10" s="99"/>
      <c r="C10" s="100" t="s">
        <v>80</v>
      </c>
      <c r="D10" s="101"/>
      <c r="E10" s="102"/>
      <c r="F10" s="101"/>
      <c r="G10" s="102"/>
    </row>
    <row r="11" customFormat="false" ht="13.5" hidden="false" customHeight="false" outlineLevel="0" collapsed="false">
      <c r="A11" s="106" t="s">
        <v>208</v>
      </c>
      <c r="B11" s="107"/>
      <c r="C11" s="108"/>
      <c r="D11" s="109"/>
      <c r="E11" s="110"/>
      <c r="F11" s="109"/>
      <c r="G11" s="110"/>
    </row>
    <row r="12" customFormat="false" ht="12.75" hidden="false" customHeight="false" outlineLevel="0" collapsed="false">
      <c r="A12" s="111" t="s">
        <v>1339</v>
      </c>
      <c r="B12" s="112" t="s">
        <v>1340</v>
      </c>
      <c r="C12" s="113" t="s">
        <v>1341</v>
      </c>
      <c r="D12" s="114" t="n">
        <v>0</v>
      </c>
      <c r="E12" s="115" t="n">
        <v>30000</v>
      </c>
      <c r="F12" s="114" t="n">
        <f aca="false">E12-D12</f>
        <v>30000</v>
      </c>
      <c r="G12" s="115" t="str">
        <f aca="false">IF(D12=0,"***",E12/D12)</f>
        <v>***</v>
      </c>
    </row>
    <row r="13" customFormat="false" ht="13.5" hidden="false" customHeight="false" outlineLevel="0" collapsed="false">
      <c r="A13" s="116"/>
      <c r="B13" s="117"/>
      <c r="C13" s="118" t="s">
        <v>88</v>
      </c>
      <c r="D13" s="119"/>
      <c r="E13" s="120" t="n">
        <v>30000</v>
      </c>
      <c r="F13" s="119"/>
      <c r="G13" s="120"/>
    </row>
    <row r="14" customFormat="false" ht="13.5" hidden="false" customHeight="false" outlineLevel="0" collapsed="false">
      <c r="A14" s="106" t="s">
        <v>210</v>
      </c>
      <c r="B14" s="107"/>
      <c r="C14" s="108"/>
      <c r="D14" s="109"/>
      <c r="E14" s="110" t="n">
        <v>30000</v>
      </c>
      <c r="F14" s="109"/>
      <c r="G14" s="110"/>
    </row>
    <row r="15" customFormat="false" ht="13.5" hidden="false" customHeight="false" outlineLevel="0" collapsed="false">
      <c r="A15" s="106" t="s">
        <v>1438</v>
      </c>
      <c r="B15" s="107"/>
      <c r="C15" s="108"/>
      <c r="D15" s="109"/>
      <c r="E15" s="110"/>
      <c r="F15" s="109"/>
      <c r="G15" s="110"/>
    </row>
    <row r="16" customFormat="false" ht="12.75" hidden="false" customHeight="false" outlineLevel="0" collapsed="false">
      <c r="A16" s="111" t="s">
        <v>1439</v>
      </c>
      <c r="B16" s="112" t="s">
        <v>1440</v>
      </c>
      <c r="C16" s="113" t="s">
        <v>1441</v>
      </c>
      <c r="D16" s="114" t="n">
        <v>0</v>
      </c>
      <c r="E16" s="115" t="n">
        <v>3780</v>
      </c>
      <c r="F16" s="114" t="n">
        <f aca="false">E16-D16</f>
        <v>3780</v>
      </c>
      <c r="G16" s="115" t="str">
        <f aca="false">IF(D16=0,"***",E16/D16)</f>
        <v>***</v>
      </c>
    </row>
    <row r="17" customFormat="false" ht="13.5" hidden="false" customHeight="false" outlineLevel="0" collapsed="false">
      <c r="A17" s="116"/>
      <c r="B17" s="117"/>
      <c r="C17" s="118" t="s">
        <v>88</v>
      </c>
      <c r="D17" s="119"/>
      <c r="E17" s="120" t="n">
        <v>3780</v>
      </c>
      <c r="F17" s="119"/>
      <c r="G17" s="120"/>
    </row>
    <row r="18" customFormat="false" ht="13.5" hidden="false" customHeight="false" outlineLevel="0" collapsed="false">
      <c r="A18" s="106" t="s">
        <v>1442</v>
      </c>
      <c r="B18" s="107"/>
      <c r="C18" s="108"/>
      <c r="D18" s="109"/>
      <c r="E18" s="110" t="n">
        <v>3780</v>
      </c>
      <c r="F18" s="109"/>
      <c r="G18" s="110"/>
    </row>
    <row r="19" customFormat="false" ht="13.5" hidden="false" customHeight="false" outlineLevel="0" collapsed="false">
      <c r="A19" s="88"/>
      <c r="B19" s="89"/>
      <c r="C19" s="90" t="s">
        <v>81</v>
      </c>
      <c r="D19" s="103" t="n">
        <v>0</v>
      </c>
      <c r="E19" s="104" t="n">
        <f aca="false">SUM(E11:E18)/3</f>
        <v>33780</v>
      </c>
      <c r="F19" s="103" t="n">
        <f aca="false">E19-D19</f>
        <v>33780</v>
      </c>
      <c r="G19" s="105" t="str">
        <f aca="false">IF(D19=0,"***",E19/D19)</f>
        <v>***</v>
      </c>
    </row>
    <row r="20" customFormat="false" ht="13.5" hidden="false" customHeight="false" outlineLevel="0" collapsed="false">
      <c r="B20" s="86"/>
      <c r="D20" s="87"/>
      <c r="E20" s="87"/>
      <c r="F20" s="87"/>
      <c r="G20" s="87"/>
    </row>
    <row r="21" customFormat="false" ht="13.5" hidden="false" customHeight="false" outlineLevel="0" collapsed="false">
      <c r="A21" s="88"/>
      <c r="B21" s="89"/>
      <c r="C21" s="90" t="s">
        <v>82</v>
      </c>
      <c r="D21" s="91"/>
      <c r="E21" s="92"/>
      <c r="F21" s="91"/>
      <c r="G21" s="92"/>
    </row>
    <row r="22" customFormat="false" ht="34.5" hidden="false" customHeight="true" outlineLevel="0" collapsed="false">
      <c r="A22" s="93" t="s">
        <v>74</v>
      </c>
      <c r="B22" s="94" t="s">
        <v>83</v>
      </c>
      <c r="C22" s="95" t="s">
        <v>76</v>
      </c>
      <c r="D22" s="96" t="s">
        <v>77</v>
      </c>
      <c r="E22" s="97" t="s">
        <v>78</v>
      </c>
      <c r="F22" s="96" t="s">
        <v>6</v>
      </c>
      <c r="G22" s="97" t="s">
        <v>79</v>
      </c>
    </row>
    <row r="23" customFormat="false" ht="13.5" hidden="false" customHeight="true" outlineLevel="0" collapsed="false">
      <c r="A23" s="98"/>
      <c r="B23" s="99"/>
      <c r="C23" s="100" t="s">
        <v>80</v>
      </c>
      <c r="D23" s="101"/>
      <c r="E23" s="102"/>
      <c r="F23" s="101"/>
      <c r="G23" s="102"/>
    </row>
    <row r="24" customFormat="false" ht="13.5" hidden="false" customHeight="false" outlineLevel="0" collapsed="false">
      <c r="A24" s="106" t="s">
        <v>218</v>
      </c>
      <c r="B24" s="107"/>
      <c r="C24" s="108"/>
      <c r="D24" s="109"/>
      <c r="E24" s="110"/>
      <c r="F24" s="109"/>
      <c r="G24" s="110"/>
    </row>
    <row r="25" customFormat="false" ht="12.75" hidden="false" customHeight="false" outlineLevel="0" collapsed="false">
      <c r="A25" s="111" t="s">
        <v>1443</v>
      </c>
      <c r="B25" s="112" t="s">
        <v>1444</v>
      </c>
      <c r="C25" s="113" t="s">
        <v>1445</v>
      </c>
      <c r="D25" s="114" t="n">
        <v>0</v>
      </c>
      <c r="E25" s="115" t="n">
        <v>2560</v>
      </c>
      <c r="F25" s="114" t="n">
        <f aca="false">E25-D25</f>
        <v>2560</v>
      </c>
      <c r="G25" s="115" t="str">
        <f aca="false">IF(D25=0,"***",E25/D25)</f>
        <v>***</v>
      </c>
    </row>
    <row r="26" customFormat="false" ht="12.75" hidden="false" customHeight="false" outlineLevel="0" collapsed="false">
      <c r="A26" s="116"/>
      <c r="B26" s="117"/>
      <c r="C26" s="118" t="s">
        <v>88</v>
      </c>
      <c r="D26" s="119"/>
      <c r="E26" s="120" t="n">
        <v>2560</v>
      </c>
      <c r="F26" s="119"/>
      <c r="G26" s="120"/>
    </row>
    <row r="27" customFormat="false" ht="12.75" hidden="false" customHeight="false" outlineLevel="0" collapsed="false">
      <c r="A27" s="111" t="s">
        <v>1446</v>
      </c>
      <c r="B27" s="112" t="s">
        <v>1444</v>
      </c>
      <c r="C27" s="113" t="s">
        <v>1445</v>
      </c>
      <c r="D27" s="114" t="n">
        <v>0</v>
      </c>
      <c r="E27" s="115" t="n">
        <v>145000</v>
      </c>
      <c r="F27" s="114" t="n">
        <f aca="false">E27-D27</f>
        <v>145000</v>
      </c>
      <c r="G27" s="115" t="str">
        <f aca="false">IF(D27=0,"***",E27/D27)</f>
        <v>***</v>
      </c>
    </row>
    <row r="28" customFormat="false" ht="13.5" hidden="false" customHeight="false" outlineLevel="0" collapsed="false">
      <c r="A28" s="116"/>
      <c r="B28" s="117"/>
      <c r="C28" s="118" t="s">
        <v>88</v>
      </c>
      <c r="D28" s="119"/>
      <c r="E28" s="120" t="n">
        <v>145000</v>
      </c>
      <c r="F28" s="119"/>
      <c r="G28" s="120"/>
    </row>
    <row r="29" customFormat="false" ht="13.5" hidden="false" customHeight="false" outlineLevel="0" collapsed="false">
      <c r="A29" s="106" t="s">
        <v>222</v>
      </c>
      <c r="B29" s="107"/>
      <c r="C29" s="108"/>
      <c r="D29" s="109"/>
      <c r="E29" s="110" t="n">
        <v>147560</v>
      </c>
      <c r="F29" s="109"/>
      <c r="G29" s="110"/>
    </row>
    <row r="30" customFormat="false" ht="13.5" hidden="false" customHeight="false" outlineLevel="0" collapsed="false">
      <c r="A30" s="106" t="s">
        <v>1447</v>
      </c>
      <c r="B30" s="107"/>
      <c r="C30" s="108"/>
      <c r="D30" s="109"/>
      <c r="E30" s="110"/>
      <c r="F30" s="109"/>
      <c r="G30" s="110"/>
    </row>
    <row r="31" customFormat="false" ht="12.75" hidden="false" customHeight="false" outlineLevel="0" collapsed="false">
      <c r="A31" s="111" t="s">
        <v>1443</v>
      </c>
      <c r="B31" s="112" t="s">
        <v>1448</v>
      </c>
      <c r="C31" s="113" t="s">
        <v>1449</v>
      </c>
      <c r="D31" s="114" t="n">
        <v>0</v>
      </c>
      <c r="E31" s="115" t="n">
        <v>31000</v>
      </c>
      <c r="F31" s="114" t="n">
        <f aca="false">E31-D31</f>
        <v>31000</v>
      </c>
      <c r="G31" s="115" t="str">
        <f aca="false">IF(D31=0,"***",E31/D31)</f>
        <v>***</v>
      </c>
    </row>
    <row r="32" customFormat="false" ht="13.5" hidden="false" customHeight="false" outlineLevel="0" collapsed="false">
      <c r="A32" s="116"/>
      <c r="B32" s="117"/>
      <c r="C32" s="118" t="s">
        <v>88</v>
      </c>
      <c r="D32" s="119"/>
      <c r="E32" s="120" t="n">
        <v>31000</v>
      </c>
      <c r="F32" s="119"/>
      <c r="G32" s="120"/>
    </row>
    <row r="33" customFormat="false" ht="13.5" hidden="false" customHeight="false" outlineLevel="0" collapsed="false">
      <c r="A33" s="106" t="s">
        <v>1450</v>
      </c>
      <c r="B33" s="107"/>
      <c r="C33" s="108"/>
      <c r="D33" s="109"/>
      <c r="E33" s="110" t="n">
        <v>31000</v>
      </c>
      <c r="F33" s="109"/>
      <c r="G33" s="110"/>
    </row>
    <row r="34" customFormat="false" ht="13.5" hidden="false" customHeight="false" outlineLevel="0" collapsed="false">
      <c r="A34" s="106" t="s">
        <v>1438</v>
      </c>
      <c r="B34" s="107"/>
      <c r="C34" s="108"/>
      <c r="D34" s="109"/>
      <c r="E34" s="110"/>
      <c r="F34" s="109"/>
      <c r="G34" s="110"/>
    </row>
    <row r="35" customFormat="false" ht="12.75" hidden="false" customHeight="false" outlineLevel="0" collapsed="false">
      <c r="A35" s="111" t="s">
        <v>1439</v>
      </c>
      <c r="B35" s="112" t="s">
        <v>86</v>
      </c>
      <c r="C35" s="113" t="s">
        <v>87</v>
      </c>
      <c r="D35" s="114" t="n">
        <v>0</v>
      </c>
      <c r="E35" s="115" t="n">
        <v>66149</v>
      </c>
      <c r="F35" s="114" t="n">
        <f aca="false">E35-D35</f>
        <v>66149</v>
      </c>
      <c r="G35" s="115" t="str">
        <f aca="false">IF(D35=0,"***",E35/D35)</f>
        <v>***</v>
      </c>
    </row>
    <row r="36" customFormat="false" ht="12.75" hidden="false" customHeight="false" outlineLevel="0" collapsed="false">
      <c r="A36" s="116"/>
      <c r="B36" s="117"/>
      <c r="C36" s="118" t="s">
        <v>88</v>
      </c>
      <c r="D36" s="119"/>
      <c r="E36" s="120" t="n">
        <v>66149</v>
      </c>
      <c r="F36" s="119"/>
      <c r="G36" s="120"/>
    </row>
    <row r="37" customFormat="false" ht="12.75" hidden="false" customHeight="false" outlineLevel="0" collapsed="false">
      <c r="A37" s="111" t="s">
        <v>1451</v>
      </c>
      <c r="B37" s="112" t="s">
        <v>1452</v>
      </c>
      <c r="C37" s="113" t="s">
        <v>1453</v>
      </c>
      <c r="D37" s="114" t="n">
        <v>0</v>
      </c>
      <c r="E37" s="115" t="n">
        <v>28000</v>
      </c>
      <c r="F37" s="114" t="n">
        <f aca="false">E37-D37</f>
        <v>28000</v>
      </c>
      <c r="G37" s="115" t="str">
        <f aca="false">IF(D37=0,"***",E37/D37)</f>
        <v>***</v>
      </c>
    </row>
    <row r="38" customFormat="false" ht="12.75" hidden="false" customHeight="false" outlineLevel="0" collapsed="false">
      <c r="A38" s="116"/>
      <c r="B38" s="117"/>
      <c r="C38" s="118" t="s">
        <v>88</v>
      </c>
      <c r="D38" s="119"/>
      <c r="E38" s="120" t="n">
        <v>28000</v>
      </c>
      <c r="F38" s="119"/>
      <c r="G38" s="120"/>
    </row>
    <row r="39" customFormat="false" ht="12.75" hidden="false" customHeight="false" outlineLevel="0" collapsed="false">
      <c r="A39" s="111" t="s">
        <v>1451</v>
      </c>
      <c r="B39" s="112" t="s">
        <v>1444</v>
      </c>
      <c r="C39" s="113" t="s">
        <v>1445</v>
      </c>
      <c r="D39" s="114" t="n">
        <v>0</v>
      </c>
      <c r="E39" s="115" t="n">
        <v>856618</v>
      </c>
      <c r="F39" s="114" t="n">
        <f aca="false">E39-D39</f>
        <v>856618</v>
      </c>
      <c r="G39" s="115" t="str">
        <f aca="false">IF(D39=0,"***",E39/D39)</f>
        <v>***</v>
      </c>
    </row>
    <row r="40" customFormat="false" ht="12.75" hidden="false" customHeight="false" outlineLevel="0" collapsed="false">
      <c r="A40" s="116"/>
      <c r="B40" s="117"/>
      <c r="C40" s="118" t="s">
        <v>1352</v>
      </c>
      <c r="D40" s="119"/>
      <c r="E40" s="120" t="n">
        <v>34463</v>
      </c>
      <c r="F40" s="119"/>
      <c r="G40" s="120"/>
    </row>
    <row r="41" customFormat="false" ht="12.75" hidden="false" customHeight="false" outlineLevel="0" collapsed="false">
      <c r="A41" s="116"/>
      <c r="B41" s="117"/>
      <c r="C41" s="118" t="s">
        <v>88</v>
      </c>
      <c r="D41" s="119"/>
      <c r="E41" s="120" t="n">
        <v>822155</v>
      </c>
      <c r="F41" s="119"/>
      <c r="G41" s="120"/>
    </row>
    <row r="42" customFormat="false" ht="12.75" hidden="false" customHeight="false" outlineLevel="0" collapsed="false">
      <c r="A42" s="111" t="s">
        <v>1451</v>
      </c>
      <c r="B42" s="112" t="s">
        <v>1454</v>
      </c>
      <c r="C42" s="113" t="s">
        <v>1455</v>
      </c>
      <c r="D42" s="114" t="n">
        <v>0</v>
      </c>
      <c r="E42" s="115" t="n">
        <v>25883</v>
      </c>
      <c r="F42" s="114" t="n">
        <f aca="false">E42-D42</f>
        <v>25883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88</v>
      </c>
      <c r="D43" s="119"/>
      <c r="E43" s="120" t="n">
        <v>25883</v>
      </c>
      <c r="F43" s="119"/>
      <c r="G43" s="120"/>
    </row>
    <row r="44" customFormat="false" ht="12.75" hidden="false" customHeight="false" outlineLevel="0" collapsed="false">
      <c r="A44" s="111" t="s">
        <v>1451</v>
      </c>
      <c r="B44" s="112" t="s">
        <v>1456</v>
      </c>
      <c r="C44" s="113" t="s">
        <v>1457</v>
      </c>
      <c r="D44" s="114" t="n">
        <v>0</v>
      </c>
      <c r="E44" s="115" t="n">
        <v>60412</v>
      </c>
      <c r="F44" s="114" t="n">
        <f aca="false">E44-D44</f>
        <v>60412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88</v>
      </c>
      <c r="D45" s="119"/>
      <c r="E45" s="120" t="n">
        <v>60412</v>
      </c>
      <c r="F45" s="119"/>
      <c r="G45" s="120"/>
    </row>
    <row r="46" customFormat="false" ht="12.75" hidden="false" customHeight="false" outlineLevel="0" collapsed="false">
      <c r="A46" s="111" t="s">
        <v>1446</v>
      </c>
      <c r="B46" s="112" t="s">
        <v>1444</v>
      </c>
      <c r="C46" s="113" t="s">
        <v>1445</v>
      </c>
      <c r="D46" s="114" t="n">
        <v>0</v>
      </c>
      <c r="E46" s="115" t="n">
        <v>150000</v>
      </c>
      <c r="F46" s="114" t="n">
        <f aca="false">E46-D46</f>
        <v>150000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150000</v>
      </c>
      <c r="F47" s="119"/>
      <c r="G47" s="120"/>
    </row>
    <row r="48" customFormat="false" ht="12.75" hidden="false" customHeight="false" outlineLevel="0" collapsed="false">
      <c r="A48" s="111" t="s">
        <v>1458</v>
      </c>
      <c r="B48" s="112" t="s">
        <v>1459</v>
      </c>
      <c r="C48" s="113" t="s">
        <v>1460</v>
      </c>
      <c r="D48" s="114" t="n">
        <v>0</v>
      </c>
      <c r="E48" s="115" t="n">
        <v>1000</v>
      </c>
      <c r="F48" s="114" t="n">
        <f aca="false">E48-D48</f>
        <v>1000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88</v>
      </c>
      <c r="D49" s="119"/>
      <c r="E49" s="120" t="n">
        <v>1000</v>
      </c>
      <c r="F49" s="119"/>
      <c r="G49" s="120"/>
    </row>
    <row r="50" customFormat="false" ht="12.75" hidden="false" customHeight="false" outlineLevel="0" collapsed="false">
      <c r="A50" s="111" t="s">
        <v>1458</v>
      </c>
      <c r="B50" s="112" t="s">
        <v>1444</v>
      </c>
      <c r="C50" s="113" t="s">
        <v>1445</v>
      </c>
      <c r="D50" s="114" t="n">
        <v>0</v>
      </c>
      <c r="E50" s="115" t="n">
        <v>528132</v>
      </c>
      <c r="F50" s="114" t="n">
        <f aca="false">E50-D50</f>
        <v>528132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88</v>
      </c>
      <c r="D51" s="119"/>
      <c r="E51" s="120" t="n">
        <v>528132</v>
      </c>
      <c r="F51" s="119"/>
      <c r="G51" s="120"/>
    </row>
    <row r="52" customFormat="false" ht="12.75" hidden="false" customHeight="false" outlineLevel="0" collapsed="false">
      <c r="A52" s="111" t="s">
        <v>1458</v>
      </c>
      <c r="B52" s="112" t="s">
        <v>1454</v>
      </c>
      <c r="C52" s="113" t="s">
        <v>1455</v>
      </c>
      <c r="D52" s="114" t="n">
        <v>0</v>
      </c>
      <c r="E52" s="115" t="n">
        <v>29300</v>
      </c>
      <c r="F52" s="114" t="n">
        <f aca="false">E52-D52</f>
        <v>29300</v>
      </c>
      <c r="G52" s="115" t="str">
        <f aca="false">IF(D52=0,"***",E52/D52)</f>
        <v>***</v>
      </c>
    </row>
    <row r="53" customFormat="false" ht="12.75" hidden="false" customHeight="false" outlineLevel="0" collapsed="false">
      <c r="A53" s="116"/>
      <c r="B53" s="117"/>
      <c r="C53" s="118" t="s">
        <v>88</v>
      </c>
      <c r="D53" s="119"/>
      <c r="E53" s="120" t="n">
        <v>29300</v>
      </c>
      <c r="F53" s="119"/>
      <c r="G53" s="120"/>
    </row>
    <row r="54" customFormat="false" ht="12.75" hidden="false" customHeight="false" outlineLevel="0" collapsed="false">
      <c r="A54" s="111" t="s">
        <v>1461</v>
      </c>
      <c r="B54" s="112" t="s">
        <v>1444</v>
      </c>
      <c r="C54" s="113" t="s">
        <v>1445</v>
      </c>
      <c r="D54" s="114" t="n">
        <v>0</v>
      </c>
      <c r="E54" s="115" t="n">
        <v>41367.8</v>
      </c>
      <c r="F54" s="114" t="n">
        <f aca="false">E54-D54</f>
        <v>41367.8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88</v>
      </c>
      <c r="D55" s="119"/>
      <c r="E55" s="120" t="n">
        <v>41367.8</v>
      </c>
      <c r="F55" s="119"/>
      <c r="G55" s="120"/>
    </row>
    <row r="56" customFormat="false" ht="12.75" hidden="false" customHeight="false" outlineLevel="0" collapsed="false">
      <c r="A56" s="111" t="s">
        <v>1462</v>
      </c>
      <c r="B56" s="112" t="s">
        <v>1463</v>
      </c>
      <c r="C56" s="113" t="s">
        <v>1464</v>
      </c>
      <c r="D56" s="114" t="n">
        <v>0</v>
      </c>
      <c r="E56" s="115" t="n">
        <v>21000</v>
      </c>
      <c r="F56" s="114" t="n">
        <f aca="false">E56-D56</f>
        <v>21000</v>
      </c>
      <c r="G56" s="11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88</v>
      </c>
      <c r="D57" s="119"/>
      <c r="E57" s="120" t="n">
        <v>21000</v>
      </c>
      <c r="F57" s="119"/>
      <c r="G57" s="120"/>
    </row>
    <row r="58" customFormat="false" ht="12.75" hidden="false" customHeight="false" outlineLevel="0" collapsed="false">
      <c r="A58" s="111" t="s">
        <v>1462</v>
      </c>
      <c r="B58" s="112" t="s">
        <v>1444</v>
      </c>
      <c r="C58" s="113" t="s">
        <v>1445</v>
      </c>
      <c r="D58" s="114" t="n">
        <v>0</v>
      </c>
      <c r="E58" s="115" t="n">
        <v>26400</v>
      </c>
      <c r="F58" s="114" t="n">
        <f aca="false">E58-D58</f>
        <v>26400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88</v>
      </c>
      <c r="D59" s="119"/>
      <c r="E59" s="120" t="n">
        <v>26400</v>
      </c>
      <c r="F59" s="119"/>
      <c r="G59" s="120"/>
    </row>
    <row r="60" customFormat="false" ht="12.75" hidden="false" customHeight="false" outlineLevel="0" collapsed="false">
      <c r="A60" s="111" t="s">
        <v>1465</v>
      </c>
      <c r="B60" s="112" t="s">
        <v>1444</v>
      </c>
      <c r="C60" s="113" t="s">
        <v>1445</v>
      </c>
      <c r="D60" s="114" t="n">
        <v>0</v>
      </c>
      <c r="E60" s="115" t="n">
        <v>21000</v>
      </c>
      <c r="F60" s="114" t="n">
        <f aca="false">E60-D60</f>
        <v>21000</v>
      </c>
      <c r="G60" s="115" t="str">
        <f aca="false">IF(D60=0,"***",E60/D60)</f>
        <v>***</v>
      </c>
    </row>
    <row r="61" customFormat="false" ht="13.5" hidden="false" customHeight="false" outlineLevel="0" collapsed="false">
      <c r="A61" s="116"/>
      <c r="B61" s="117"/>
      <c r="C61" s="118" t="s">
        <v>88</v>
      </c>
      <c r="D61" s="119"/>
      <c r="E61" s="120" t="n">
        <v>21000</v>
      </c>
      <c r="F61" s="119"/>
      <c r="G61" s="120"/>
    </row>
    <row r="62" customFormat="false" ht="13.5" hidden="false" customHeight="false" outlineLevel="0" collapsed="false">
      <c r="A62" s="106" t="s">
        <v>1442</v>
      </c>
      <c r="B62" s="107"/>
      <c r="C62" s="108"/>
      <c r="D62" s="109"/>
      <c r="E62" s="110" t="n">
        <v>1855261.8</v>
      </c>
      <c r="F62" s="109"/>
      <c r="G62" s="110"/>
    </row>
    <row r="63" customFormat="false" ht="13.5" hidden="false" customHeight="false" outlineLevel="0" collapsed="false">
      <c r="A63" s="88"/>
      <c r="B63" s="89"/>
      <c r="C63" s="90" t="s">
        <v>101</v>
      </c>
      <c r="D63" s="103" t="n">
        <v>0</v>
      </c>
      <c r="E63" s="104" t="n">
        <f aca="false">SUM(E24:E62)/3</f>
        <v>2033821.8</v>
      </c>
      <c r="F63" s="103" t="n">
        <f aca="false">E63-D63</f>
        <v>2033821.8</v>
      </c>
      <c r="G63" s="105" t="str">
        <f aca="false">IF(D63=0,"***",E63/D63)</f>
        <v>***</v>
      </c>
    </row>
    <row r="64" customFormat="false" ht="13.5" hidden="false" customHeight="false" outlineLevel="0" collapsed="false">
      <c r="B64" s="86"/>
      <c r="D64" s="87"/>
      <c r="E64" s="87"/>
      <c r="F64" s="87"/>
      <c r="G64" s="87"/>
    </row>
    <row r="65" customFormat="false" ht="13.5" hidden="false" customHeight="false" outlineLevel="0" collapsed="false">
      <c r="A65" s="88"/>
      <c r="B65" s="89"/>
      <c r="C65" s="90" t="s">
        <v>102</v>
      </c>
      <c r="D65" s="91"/>
      <c r="E65" s="92"/>
      <c r="F65" s="91"/>
      <c r="G65" s="92"/>
    </row>
    <row r="66" customFormat="false" ht="34.5" hidden="false" customHeight="true" outlineLevel="0" collapsed="false">
      <c r="A66" s="93" t="s">
        <v>74</v>
      </c>
      <c r="B66" s="94" t="s">
        <v>103</v>
      </c>
      <c r="C66" s="95" t="s">
        <v>76</v>
      </c>
      <c r="D66" s="96" t="s">
        <v>77</v>
      </c>
      <c r="E66" s="97" t="s">
        <v>78</v>
      </c>
      <c r="F66" s="96" t="s">
        <v>104</v>
      </c>
      <c r="G66" s="97" t="s">
        <v>79</v>
      </c>
    </row>
    <row r="67" customFormat="false" ht="13.5" hidden="false" customHeight="true" outlineLevel="0" collapsed="false">
      <c r="A67" s="98"/>
      <c r="B67" s="99"/>
      <c r="C67" s="100" t="s">
        <v>80</v>
      </c>
      <c r="D67" s="101"/>
      <c r="E67" s="102"/>
      <c r="F67" s="101"/>
      <c r="G67" s="102"/>
    </row>
    <row r="68" customFormat="false" ht="13.5" hidden="false" customHeight="false" outlineLevel="0" collapsed="false">
      <c r="A68" s="106" t="s">
        <v>218</v>
      </c>
      <c r="B68" s="107"/>
      <c r="C68" s="108"/>
      <c r="D68" s="109"/>
      <c r="E68" s="110"/>
      <c r="F68" s="109"/>
      <c r="G68" s="110"/>
    </row>
    <row r="69" customFormat="false" ht="12.75" hidden="false" customHeight="false" outlineLevel="0" collapsed="false">
      <c r="A69" s="111" t="s">
        <v>1458</v>
      </c>
      <c r="B69" s="112" t="s">
        <v>1466</v>
      </c>
      <c r="C69" s="113" t="s">
        <v>1467</v>
      </c>
      <c r="D69" s="114" t="n">
        <v>0</v>
      </c>
      <c r="E69" s="115" t="n">
        <v>3000</v>
      </c>
      <c r="F69" s="114" t="n">
        <v>0</v>
      </c>
      <c r="G69" s="115" t="str">
        <f aca="false">IF(D69=0,"***",E69/D69)</f>
        <v>***</v>
      </c>
    </row>
    <row r="70" customFormat="false" ht="12.75" hidden="false" customHeight="false" outlineLevel="0" collapsed="false">
      <c r="A70" s="116"/>
      <c r="B70" s="117"/>
      <c r="C70" s="118" t="s">
        <v>108</v>
      </c>
      <c r="D70" s="119"/>
      <c r="E70" s="120" t="n">
        <v>3000</v>
      </c>
      <c r="F70" s="119"/>
      <c r="G70" s="120"/>
    </row>
    <row r="71" customFormat="false" ht="12.75" hidden="false" customHeight="false" outlineLevel="0" collapsed="false">
      <c r="A71" s="111" t="s">
        <v>1458</v>
      </c>
      <c r="B71" s="112" t="s">
        <v>1468</v>
      </c>
      <c r="C71" s="113" t="s">
        <v>1469</v>
      </c>
      <c r="D71" s="114" t="n">
        <v>0</v>
      </c>
      <c r="E71" s="115" t="n">
        <v>700</v>
      </c>
      <c r="F71" s="114" t="n">
        <v>0</v>
      </c>
      <c r="G71" s="115" t="str">
        <f aca="false">IF(D71=0,"***",E71/D71)</f>
        <v>***</v>
      </c>
    </row>
    <row r="72" customFormat="false" ht="13.5" hidden="false" customHeight="false" outlineLevel="0" collapsed="false">
      <c r="A72" s="116"/>
      <c r="B72" s="117"/>
      <c r="C72" s="118" t="s">
        <v>108</v>
      </c>
      <c r="D72" s="119"/>
      <c r="E72" s="120" t="n">
        <v>700</v>
      </c>
      <c r="F72" s="119"/>
      <c r="G72" s="120"/>
    </row>
    <row r="73" customFormat="false" ht="13.5" hidden="false" customHeight="false" outlineLevel="0" collapsed="false">
      <c r="A73" s="106" t="s">
        <v>222</v>
      </c>
      <c r="B73" s="107"/>
      <c r="C73" s="108"/>
      <c r="D73" s="109"/>
      <c r="E73" s="110" t="n">
        <v>3700</v>
      </c>
      <c r="F73" s="109"/>
      <c r="G73" s="110"/>
    </row>
    <row r="74" customFormat="false" ht="13.5" hidden="false" customHeight="false" outlineLevel="0" collapsed="false">
      <c r="A74" s="106" t="s">
        <v>1438</v>
      </c>
      <c r="B74" s="107"/>
      <c r="C74" s="108"/>
      <c r="D74" s="109"/>
      <c r="E74" s="110"/>
      <c r="F74" s="109"/>
      <c r="G74" s="110"/>
    </row>
    <row r="75" customFormat="false" ht="12.75" hidden="false" customHeight="false" outlineLevel="0" collapsed="false">
      <c r="A75" s="111" t="s">
        <v>437</v>
      </c>
      <c r="B75" s="112" t="s">
        <v>110</v>
      </c>
      <c r="C75" s="113" t="s">
        <v>1470</v>
      </c>
      <c r="D75" s="114" t="n">
        <v>0</v>
      </c>
      <c r="E75" s="115" t="n">
        <v>700</v>
      </c>
      <c r="F75" s="114" t="n">
        <v>0</v>
      </c>
      <c r="G75" s="115" t="str">
        <f aca="false">IF(D75=0,"***",E75/D75)</f>
        <v>***</v>
      </c>
    </row>
    <row r="76" customFormat="false" ht="12.75" hidden="false" customHeight="false" outlineLevel="0" collapsed="false">
      <c r="A76" s="116"/>
      <c r="B76" s="117"/>
      <c r="C76" s="118" t="s">
        <v>108</v>
      </c>
      <c r="D76" s="119"/>
      <c r="E76" s="120" t="n">
        <v>700</v>
      </c>
      <c r="F76" s="119"/>
      <c r="G76" s="120"/>
    </row>
    <row r="77" customFormat="false" ht="12.75" hidden="false" customHeight="false" outlineLevel="0" collapsed="false">
      <c r="A77" s="111" t="s">
        <v>1471</v>
      </c>
      <c r="B77" s="112" t="s">
        <v>1472</v>
      </c>
      <c r="C77" s="113" t="s">
        <v>1473</v>
      </c>
      <c r="D77" s="114" t="n">
        <v>0</v>
      </c>
      <c r="E77" s="115" t="n">
        <v>1500</v>
      </c>
      <c r="F77" s="114" t="n">
        <v>0</v>
      </c>
      <c r="G77" s="115" t="str">
        <f aca="false">IF(D77=0,"***",E77/D77)</f>
        <v>***</v>
      </c>
    </row>
    <row r="78" customFormat="false" ht="12.75" hidden="false" customHeight="false" outlineLevel="0" collapsed="false">
      <c r="A78" s="116"/>
      <c r="B78" s="117"/>
      <c r="C78" s="118" t="s">
        <v>108</v>
      </c>
      <c r="D78" s="119"/>
      <c r="E78" s="120" t="n">
        <v>1500</v>
      </c>
      <c r="F78" s="119"/>
      <c r="G78" s="120"/>
    </row>
    <row r="79" customFormat="false" ht="12.75" hidden="false" customHeight="false" outlineLevel="0" collapsed="false">
      <c r="A79" s="111" t="s">
        <v>1458</v>
      </c>
      <c r="B79" s="112" t="s">
        <v>110</v>
      </c>
      <c r="C79" s="113" t="s">
        <v>1474</v>
      </c>
      <c r="D79" s="114" t="n">
        <v>0</v>
      </c>
      <c r="E79" s="115" t="n">
        <v>6000</v>
      </c>
      <c r="F79" s="114" t="n">
        <v>0</v>
      </c>
      <c r="G79" s="115" t="str">
        <f aca="false">IF(D79=0,"***",E79/D79)</f>
        <v>***</v>
      </c>
    </row>
    <row r="80" customFormat="false" ht="12.75" hidden="false" customHeight="false" outlineLevel="0" collapsed="false">
      <c r="A80" s="116"/>
      <c r="B80" s="117"/>
      <c r="C80" s="118" t="s">
        <v>108</v>
      </c>
      <c r="D80" s="119"/>
      <c r="E80" s="120" t="n">
        <v>6000</v>
      </c>
      <c r="F80" s="119"/>
      <c r="G80" s="120"/>
    </row>
    <row r="81" customFormat="false" ht="12.75" hidden="false" customHeight="false" outlineLevel="0" collapsed="false">
      <c r="A81" s="111" t="s">
        <v>1458</v>
      </c>
      <c r="B81" s="112" t="s">
        <v>1475</v>
      </c>
      <c r="C81" s="113" t="s">
        <v>1476</v>
      </c>
      <c r="D81" s="114" t="n">
        <v>0</v>
      </c>
      <c r="E81" s="115" t="n">
        <v>2745</v>
      </c>
      <c r="F81" s="114" t="n">
        <v>0</v>
      </c>
      <c r="G81" s="115" t="str">
        <f aca="false">IF(D81=0,"***",E81/D81)</f>
        <v>***</v>
      </c>
    </row>
    <row r="82" customFormat="false" ht="12.75" hidden="false" customHeight="false" outlineLevel="0" collapsed="false">
      <c r="A82" s="116"/>
      <c r="B82" s="117"/>
      <c r="C82" s="118" t="s">
        <v>108</v>
      </c>
      <c r="D82" s="119"/>
      <c r="E82" s="120" t="n">
        <v>2745</v>
      </c>
      <c r="F82" s="119"/>
      <c r="G82" s="120"/>
    </row>
    <row r="83" customFormat="false" ht="12.75" hidden="false" customHeight="false" outlineLevel="0" collapsed="false">
      <c r="A83" s="111" t="s">
        <v>1458</v>
      </c>
      <c r="B83" s="112" t="s">
        <v>1477</v>
      </c>
      <c r="C83" s="113" t="s">
        <v>1478</v>
      </c>
      <c r="D83" s="114" t="n">
        <v>0</v>
      </c>
      <c r="E83" s="115" t="n">
        <v>3000</v>
      </c>
      <c r="F83" s="114" t="n">
        <v>0</v>
      </c>
      <c r="G83" s="115" t="str">
        <f aca="false">IF(D83=0,"***",E83/D83)</f>
        <v>***</v>
      </c>
    </row>
    <row r="84" customFormat="false" ht="12.75" hidden="false" customHeight="false" outlineLevel="0" collapsed="false">
      <c r="A84" s="116"/>
      <c r="B84" s="117"/>
      <c r="C84" s="118" t="s">
        <v>108</v>
      </c>
      <c r="D84" s="119"/>
      <c r="E84" s="120" t="n">
        <v>3000</v>
      </c>
      <c r="F84" s="119"/>
      <c r="G84" s="120"/>
    </row>
    <row r="85" customFormat="false" ht="12.75" hidden="false" customHeight="false" outlineLevel="0" collapsed="false">
      <c r="A85" s="111" t="s">
        <v>1458</v>
      </c>
      <c r="B85" s="112" t="s">
        <v>1479</v>
      </c>
      <c r="C85" s="113" t="s">
        <v>1480</v>
      </c>
      <c r="D85" s="114" t="n">
        <v>0</v>
      </c>
      <c r="E85" s="115" t="n">
        <v>1507</v>
      </c>
      <c r="F85" s="114" t="n">
        <v>0</v>
      </c>
      <c r="G85" s="115" t="str">
        <f aca="false">IF(D85=0,"***",E85/D85)</f>
        <v>***</v>
      </c>
    </row>
    <row r="86" customFormat="false" ht="12.75" hidden="false" customHeight="false" outlineLevel="0" collapsed="false">
      <c r="A86" s="116"/>
      <c r="B86" s="117"/>
      <c r="C86" s="118" t="s">
        <v>108</v>
      </c>
      <c r="D86" s="119"/>
      <c r="E86" s="120" t="n">
        <v>1507</v>
      </c>
      <c r="F86" s="119"/>
      <c r="G86" s="120"/>
    </row>
    <row r="87" customFormat="false" ht="12.75" hidden="false" customHeight="false" outlineLevel="0" collapsed="false">
      <c r="A87" s="111" t="s">
        <v>1458</v>
      </c>
      <c r="B87" s="112" t="s">
        <v>1481</v>
      </c>
      <c r="C87" s="113" t="s">
        <v>1482</v>
      </c>
      <c r="D87" s="114" t="n">
        <v>0</v>
      </c>
      <c r="E87" s="115" t="n">
        <v>10000</v>
      </c>
      <c r="F87" s="114" t="n">
        <v>0</v>
      </c>
      <c r="G87" s="115" t="str">
        <f aca="false">IF(D87=0,"***",E87/D87)</f>
        <v>***</v>
      </c>
    </row>
    <row r="88" customFormat="false" ht="12.75" hidden="false" customHeight="false" outlineLevel="0" collapsed="false">
      <c r="A88" s="116"/>
      <c r="B88" s="117"/>
      <c r="C88" s="118" t="s">
        <v>108</v>
      </c>
      <c r="D88" s="119"/>
      <c r="E88" s="120" t="n">
        <v>10000</v>
      </c>
      <c r="F88" s="119"/>
      <c r="G88" s="120"/>
    </row>
    <row r="89" customFormat="false" ht="12.75" hidden="false" customHeight="false" outlineLevel="0" collapsed="false">
      <c r="A89" s="111" t="s">
        <v>1461</v>
      </c>
      <c r="B89" s="112" t="s">
        <v>110</v>
      </c>
      <c r="C89" s="113" t="s">
        <v>1483</v>
      </c>
      <c r="D89" s="114" t="n">
        <v>0</v>
      </c>
      <c r="E89" s="115" t="n">
        <v>5000</v>
      </c>
      <c r="F89" s="114" t="n">
        <v>0</v>
      </c>
      <c r="G89" s="115" t="str">
        <f aca="false">IF(D89=0,"***",E89/D89)</f>
        <v>***</v>
      </c>
    </row>
    <row r="90" customFormat="false" ht="12.75" hidden="false" customHeight="false" outlineLevel="0" collapsed="false">
      <c r="A90" s="116"/>
      <c r="B90" s="117"/>
      <c r="C90" s="118" t="s">
        <v>108</v>
      </c>
      <c r="D90" s="119"/>
      <c r="E90" s="120" t="n">
        <v>5000</v>
      </c>
      <c r="F90" s="119"/>
      <c r="G90" s="120"/>
    </row>
    <row r="91" customFormat="false" ht="12.75" hidden="false" customHeight="false" outlineLevel="0" collapsed="false">
      <c r="A91" s="111" t="s">
        <v>1461</v>
      </c>
      <c r="B91" s="112" t="s">
        <v>1484</v>
      </c>
      <c r="C91" s="113" t="s">
        <v>1485</v>
      </c>
      <c r="D91" s="114" t="n">
        <v>0</v>
      </c>
      <c r="E91" s="115" t="n">
        <v>5000</v>
      </c>
      <c r="F91" s="114" t="n">
        <v>0</v>
      </c>
      <c r="G91" s="115" t="str">
        <f aca="false">IF(D91=0,"***",E91/D91)</f>
        <v>***</v>
      </c>
    </row>
    <row r="92" customFormat="false" ht="12.75" hidden="false" customHeight="false" outlineLevel="0" collapsed="false">
      <c r="A92" s="116"/>
      <c r="B92" s="117"/>
      <c r="C92" s="118" t="s">
        <v>108</v>
      </c>
      <c r="D92" s="119"/>
      <c r="E92" s="120" t="n">
        <v>5000</v>
      </c>
      <c r="F92" s="119"/>
      <c r="G92" s="120"/>
    </row>
    <row r="93" customFormat="false" ht="12.75" hidden="false" customHeight="false" outlineLevel="0" collapsed="false">
      <c r="A93" s="111" t="s">
        <v>1461</v>
      </c>
      <c r="B93" s="112" t="s">
        <v>1486</v>
      </c>
      <c r="C93" s="113" t="s">
        <v>1487</v>
      </c>
      <c r="D93" s="114" t="n">
        <v>0</v>
      </c>
      <c r="E93" s="115" t="n">
        <v>9000</v>
      </c>
      <c r="F93" s="114" t="n">
        <v>0</v>
      </c>
      <c r="G93" s="115" t="str">
        <f aca="false">IF(D93=0,"***",E93/D93)</f>
        <v>***</v>
      </c>
    </row>
    <row r="94" customFormat="false" ht="12.75" hidden="false" customHeight="false" outlineLevel="0" collapsed="false">
      <c r="A94" s="116"/>
      <c r="B94" s="117"/>
      <c r="C94" s="118" t="s">
        <v>108</v>
      </c>
      <c r="D94" s="119"/>
      <c r="E94" s="120" t="n">
        <v>9000</v>
      </c>
      <c r="F94" s="119"/>
      <c r="G94" s="120"/>
    </row>
    <row r="95" customFormat="false" ht="12.75" hidden="false" customHeight="false" outlineLevel="0" collapsed="false">
      <c r="A95" s="111" t="s">
        <v>1461</v>
      </c>
      <c r="B95" s="112" t="s">
        <v>1488</v>
      </c>
      <c r="C95" s="113" t="s">
        <v>1489</v>
      </c>
      <c r="D95" s="114" t="n">
        <v>0</v>
      </c>
      <c r="E95" s="115" t="n">
        <v>24540</v>
      </c>
      <c r="F95" s="114" t="n">
        <v>0</v>
      </c>
      <c r="G95" s="115" t="str">
        <f aca="false">IF(D95=0,"***",E95/D95)</f>
        <v>***</v>
      </c>
    </row>
    <row r="96" customFormat="false" ht="12.75" hidden="false" customHeight="false" outlineLevel="0" collapsed="false">
      <c r="A96" s="116"/>
      <c r="B96" s="117"/>
      <c r="C96" s="118" t="s">
        <v>108</v>
      </c>
      <c r="D96" s="119"/>
      <c r="E96" s="120" t="n">
        <v>24540</v>
      </c>
      <c r="F96" s="119"/>
      <c r="G96" s="120"/>
    </row>
    <row r="97" customFormat="false" ht="12.75" hidden="false" customHeight="false" outlineLevel="0" collapsed="false">
      <c r="A97" s="111" t="s">
        <v>1461</v>
      </c>
      <c r="B97" s="112" t="s">
        <v>1490</v>
      </c>
      <c r="C97" s="113" t="s">
        <v>1491</v>
      </c>
      <c r="D97" s="114" t="n">
        <v>0</v>
      </c>
      <c r="E97" s="115" t="n">
        <v>6800</v>
      </c>
      <c r="F97" s="114" t="n">
        <v>0</v>
      </c>
      <c r="G97" s="115" t="str">
        <f aca="false">IF(D97=0,"***",E97/D97)</f>
        <v>***</v>
      </c>
    </row>
    <row r="98" customFormat="false" ht="12.75" hidden="false" customHeight="false" outlineLevel="0" collapsed="false">
      <c r="A98" s="116"/>
      <c r="B98" s="117"/>
      <c r="C98" s="118" t="s">
        <v>108</v>
      </c>
      <c r="D98" s="119"/>
      <c r="E98" s="120" t="n">
        <v>6800</v>
      </c>
      <c r="F98" s="119"/>
      <c r="G98" s="120"/>
    </row>
    <row r="99" customFormat="false" ht="12.75" hidden="false" customHeight="false" outlineLevel="0" collapsed="false">
      <c r="A99" s="111" t="s">
        <v>1461</v>
      </c>
      <c r="B99" s="112" t="s">
        <v>1492</v>
      </c>
      <c r="C99" s="113" t="s">
        <v>1493</v>
      </c>
      <c r="D99" s="114" t="n">
        <v>0</v>
      </c>
      <c r="E99" s="115" t="n">
        <v>1000</v>
      </c>
      <c r="F99" s="114" t="n">
        <v>0</v>
      </c>
      <c r="G99" s="115" t="str">
        <f aca="false">IF(D99=0,"***",E99/D99)</f>
        <v>***</v>
      </c>
    </row>
    <row r="100" customFormat="false" ht="13.5" hidden="false" customHeight="false" outlineLevel="0" collapsed="false">
      <c r="A100" s="116"/>
      <c r="B100" s="117"/>
      <c r="C100" s="118" t="s">
        <v>108</v>
      </c>
      <c r="D100" s="119"/>
      <c r="E100" s="120" t="n">
        <v>1000</v>
      </c>
      <c r="F100" s="119"/>
      <c r="G100" s="120"/>
    </row>
    <row r="101" customFormat="false" ht="13.5" hidden="false" customHeight="false" outlineLevel="0" collapsed="false">
      <c r="A101" s="106" t="s">
        <v>1442</v>
      </c>
      <c r="B101" s="107"/>
      <c r="C101" s="108"/>
      <c r="D101" s="109"/>
      <c r="E101" s="110" t="n">
        <v>76792</v>
      </c>
      <c r="F101" s="109"/>
      <c r="G101" s="110"/>
    </row>
    <row r="102" customFormat="false" ht="13.5" hidden="false" customHeight="false" outlineLevel="0" collapsed="false">
      <c r="A102" s="88"/>
      <c r="B102" s="89"/>
      <c r="C102" s="90" t="s">
        <v>190</v>
      </c>
      <c r="D102" s="103" t="n">
        <v>0</v>
      </c>
      <c r="E102" s="104" t="n">
        <f aca="false">SUM(E68:E101)/3</f>
        <v>80492</v>
      </c>
      <c r="F102" s="103" t="n">
        <v>0</v>
      </c>
      <c r="G102" s="105" t="str">
        <f aca="false">IF(D102=0,"***",E102/D102)</f>
        <v>***</v>
      </c>
    </row>
    <row r="103" customFormat="false" ht="13.5" hidden="false" customHeight="false" outlineLevel="0" collapsed="false">
      <c r="B103" s="86"/>
      <c r="D103" s="87"/>
      <c r="E103" s="87"/>
      <c r="F103" s="87"/>
      <c r="G103" s="87"/>
    </row>
    <row r="104" customFormat="false" ht="13.5" hidden="false" customHeight="false" outlineLevel="0" collapsed="false">
      <c r="A104" s="88"/>
      <c r="B104" s="89"/>
      <c r="C104" s="90" t="s">
        <v>191</v>
      </c>
      <c r="D104" s="103" t="n">
        <f aca="false">D$63+D$102</f>
        <v>0</v>
      </c>
      <c r="E104" s="104" t="n">
        <f aca="false">E$63+E$102</f>
        <v>2114313.8</v>
      </c>
      <c r="F104" s="103"/>
      <c r="G104" s="105" t="str">
        <f aca="false">IF(D104=0,"***",E104/D104)</f>
        <v>***</v>
      </c>
    </row>
    <row r="105" customFormat="false" ht="13.5" hidden="false" customHeight="false" outlineLevel="0" collapsed="false">
      <c r="B105" s="86"/>
      <c r="D105" s="87"/>
      <c r="E105" s="87"/>
      <c r="F105" s="87"/>
      <c r="G105" s="87"/>
    </row>
    <row r="106" customFormat="false" ht="13.5" hidden="false" customHeight="false" outlineLevel="0" collapsed="false">
      <c r="A106" s="88"/>
      <c r="B106" s="89"/>
      <c r="C106" s="90" t="s">
        <v>192</v>
      </c>
      <c r="D106" s="91"/>
      <c r="E106" s="92"/>
      <c r="F106" s="91"/>
      <c r="G106" s="92"/>
    </row>
    <row r="107" customFormat="false" ht="34.5" hidden="false" customHeight="true" outlineLevel="0" collapsed="false">
      <c r="A107" s="93" t="s">
        <v>74</v>
      </c>
      <c r="B107" s="94" t="s">
        <v>75</v>
      </c>
      <c r="C107" s="95" t="s">
        <v>76</v>
      </c>
      <c r="D107" s="96" t="s">
        <v>77</v>
      </c>
      <c r="E107" s="97" t="s">
        <v>78</v>
      </c>
      <c r="F107" s="96" t="s">
        <v>6</v>
      </c>
      <c r="G107" s="97" t="s">
        <v>79</v>
      </c>
    </row>
    <row r="108" customFormat="false" ht="13.5" hidden="false" customHeight="true" outlineLevel="0" collapsed="false">
      <c r="A108" s="98"/>
      <c r="B108" s="99"/>
      <c r="C108" s="100" t="s">
        <v>80</v>
      </c>
      <c r="D108" s="101"/>
      <c r="E108" s="102"/>
      <c r="F108" s="101"/>
      <c r="G108" s="102"/>
    </row>
    <row r="109" customFormat="false" ht="13.5" hidden="false" customHeight="false" outlineLevel="0" collapsed="false">
      <c r="A109" s="106" t="s">
        <v>208</v>
      </c>
      <c r="B109" s="107"/>
      <c r="C109" s="108"/>
      <c r="D109" s="109"/>
      <c r="E109" s="110"/>
      <c r="F109" s="109"/>
      <c r="G109" s="110"/>
    </row>
    <row r="110" customFormat="false" ht="12.75" hidden="false" customHeight="false" outlineLevel="0" collapsed="false">
      <c r="A110" s="111" t="s">
        <v>205</v>
      </c>
      <c r="B110" s="112" t="s">
        <v>206</v>
      </c>
      <c r="C110" s="113" t="s">
        <v>207</v>
      </c>
      <c r="D110" s="114" t="n">
        <v>0</v>
      </c>
      <c r="E110" s="115" t="n">
        <v>188712</v>
      </c>
      <c r="F110" s="114" t="n">
        <f aca="false">E110-D110</f>
        <v>188712</v>
      </c>
      <c r="G110" s="115" t="str">
        <f aca="false">IF(D110=0,"***",E110/D110)</f>
        <v>***</v>
      </c>
    </row>
    <row r="111" customFormat="false" ht="12.75" hidden="false" customHeight="false" outlineLevel="0" collapsed="false">
      <c r="A111" s="116"/>
      <c r="B111" s="117"/>
      <c r="C111" s="118" t="s">
        <v>1352</v>
      </c>
      <c r="D111" s="119"/>
      <c r="E111" s="120" t="n">
        <v>4000</v>
      </c>
      <c r="F111" s="119"/>
      <c r="G111" s="120"/>
    </row>
    <row r="112" customFormat="false" ht="13.5" hidden="false" customHeight="false" outlineLevel="0" collapsed="false">
      <c r="A112" s="116"/>
      <c r="B112" s="117"/>
      <c r="C112" s="118" t="s">
        <v>209</v>
      </c>
      <c r="D112" s="119"/>
      <c r="E112" s="120" t="n">
        <v>184712</v>
      </c>
      <c r="F112" s="119"/>
      <c r="G112" s="120"/>
    </row>
    <row r="113" customFormat="false" ht="13.5" hidden="false" customHeight="false" outlineLevel="0" collapsed="false">
      <c r="A113" s="106" t="s">
        <v>210</v>
      </c>
      <c r="B113" s="107"/>
      <c r="C113" s="108"/>
      <c r="D113" s="109"/>
      <c r="E113" s="110" t="n">
        <v>188712</v>
      </c>
      <c r="F113" s="109"/>
      <c r="G113" s="110"/>
    </row>
    <row r="114" customFormat="false" ht="13.5" hidden="false" customHeight="false" outlineLevel="0" collapsed="false">
      <c r="A114" s="88"/>
      <c r="B114" s="89"/>
      <c r="C114" s="90" t="s">
        <v>211</v>
      </c>
      <c r="D114" s="103" t="n">
        <v>0</v>
      </c>
      <c r="E114" s="104" t="n">
        <f aca="false">SUM(E109:E113)/3</f>
        <v>188712</v>
      </c>
      <c r="F114" s="103" t="n">
        <f aca="false">E114-D114</f>
        <v>188712</v>
      </c>
      <c r="G114" s="105" t="str">
        <f aca="false">IF(D114=0,"***",E114/D114)</f>
        <v>***</v>
      </c>
    </row>
    <row r="115" customFormat="false" ht="12.75" hidden="false" customHeight="false" outlineLevel="0" collapsed="false">
      <c r="B115" s="86"/>
      <c r="D115" s="87"/>
      <c r="E115" s="87"/>
      <c r="F115" s="87"/>
      <c r="G115" s="8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10.85"/>
    <col collapsed="false" customWidth="true" hidden="true" outlineLevel="0" max="7" min="7" style="79" width="8.28"/>
  </cols>
  <sheetData>
    <row r="3" customFormat="false" ht="12.75" hidden="false" customHeight="false" outlineLevel="0" collapsed="false">
      <c r="A3" s="80" t="s">
        <v>69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 t="s">
        <v>70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 t="s">
        <v>71</v>
      </c>
      <c r="B5" s="80"/>
      <c r="C5" s="80"/>
      <c r="D5" s="80"/>
      <c r="E5" s="80"/>
      <c r="F5" s="80"/>
      <c r="G5" s="80"/>
    </row>
    <row r="7" customFormat="false" ht="18" hidden="false" customHeight="false" outlineLevel="0" collapsed="false">
      <c r="A7" s="81" t="s">
        <v>1494</v>
      </c>
      <c r="B7" s="82"/>
      <c r="C7" s="83"/>
      <c r="D7" s="84"/>
      <c r="E7" s="84"/>
      <c r="F7" s="84"/>
      <c r="G7" s="85"/>
    </row>
    <row r="8" customFormat="false" ht="13.5" hidden="false" customHeight="false" outlineLevel="0" collapsed="false">
      <c r="B8" s="86"/>
      <c r="D8" s="87"/>
      <c r="E8" s="87"/>
      <c r="F8" s="87"/>
      <c r="G8" s="87"/>
    </row>
    <row r="9" customFormat="false" ht="13.5" hidden="false" customHeight="false" outlineLevel="0" collapsed="false">
      <c r="A9" s="88"/>
      <c r="B9" s="89"/>
      <c r="C9" s="90" t="s">
        <v>73</v>
      </c>
      <c r="D9" s="91"/>
      <c r="E9" s="92"/>
      <c r="F9" s="91"/>
      <c r="G9" s="92"/>
    </row>
    <row r="10" customFormat="false" ht="34.5" hidden="false" customHeight="true" outlineLevel="0" collapsed="false">
      <c r="A10" s="93" t="s">
        <v>74</v>
      </c>
      <c r="B10" s="94" t="s">
        <v>75</v>
      </c>
      <c r="C10" s="95" t="s">
        <v>76</v>
      </c>
      <c r="D10" s="96" t="s">
        <v>77</v>
      </c>
      <c r="E10" s="97" t="s">
        <v>78</v>
      </c>
      <c r="F10" s="96" t="s">
        <v>6</v>
      </c>
      <c r="G10" s="97" t="s">
        <v>79</v>
      </c>
    </row>
    <row r="11" customFormat="false" ht="13.5" hidden="false" customHeight="true" outlineLevel="0" collapsed="false">
      <c r="A11" s="98"/>
      <c r="B11" s="99"/>
      <c r="C11" s="100" t="s">
        <v>80</v>
      </c>
      <c r="D11" s="101"/>
      <c r="E11" s="102"/>
      <c r="F11" s="101"/>
      <c r="G11" s="102"/>
    </row>
    <row r="12" customFormat="false" ht="13.5" hidden="false" customHeight="false" outlineLevel="0" collapsed="false">
      <c r="A12" s="106" t="s">
        <v>208</v>
      </c>
      <c r="B12" s="107"/>
      <c r="C12" s="108"/>
      <c r="D12" s="109"/>
      <c r="E12" s="110"/>
      <c r="F12" s="109"/>
      <c r="G12" s="110"/>
    </row>
    <row r="13" customFormat="false" ht="12.75" hidden="false" customHeight="false" outlineLevel="0" collapsed="false">
      <c r="A13" s="111" t="s">
        <v>1379</v>
      </c>
      <c r="B13" s="112" t="s">
        <v>1495</v>
      </c>
      <c r="C13" s="113" t="s">
        <v>1496</v>
      </c>
      <c r="D13" s="114" t="n">
        <v>0</v>
      </c>
      <c r="E13" s="115" t="n">
        <v>1000000</v>
      </c>
      <c r="F13" s="114" t="n">
        <f aca="false">E13-D13</f>
        <v>1000000</v>
      </c>
      <c r="G13" s="115" t="str">
        <f aca="false">IF(D13=0,"***",E13/D13)</f>
        <v>***</v>
      </c>
    </row>
    <row r="14" customFormat="false" ht="12.75" hidden="false" customHeight="false" outlineLevel="0" collapsed="false">
      <c r="A14" s="116"/>
      <c r="B14" s="117"/>
      <c r="C14" s="118" t="s">
        <v>88</v>
      </c>
      <c r="D14" s="119"/>
      <c r="E14" s="120" t="n">
        <v>1000000</v>
      </c>
      <c r="F14" s="119"/>
      <c r="G14" s="120"/>
    </row>
    <row r="15" customFormat="false" ht="12.75" hidden="false" customHeight="false" outlineLevel="0" collapsed="false">
      <c r="A15" s="111" t="s">
        <v>205</v>
      </c>
      <c r="B15" s="112" t="s">
        <v>1497</v>
      </c>
      <c r="C15" s="113" t="s">
        <v>1498</v>
      </c>
      <c r="D15" s="114" t="n">
        <v>0</v>
      </c>
      <c r="E15" s="115" t="n">
        <v>568510</v>
      </c>
      <c r="F15" s="114" t="n">
        <f aca="false">E15-D15</f>
        <v>568510</v>
      </c>
      <c r="G15" s="115" t="str">
        <f aca="false">IF(D15=0,"***",E15/D15)</f>
        <v>***</v>
      </c>
    </row>
    <row r="16" customFormat="false" ht="12.75" hidden="false" customHeight="false" outlineLevel="0" collapsed="false">
      <c r="A16" s="116"/>
      <c r="B16" s="117"/>
      <c r="C16" s="118" t="s">
        <v>88</v>
      </c>
      <c r="D16" s="119"/>
      <c r="E16" s="120" t="n">
        <v>568510</v>
      </c>
      <c r="F16" s="119"/>
      <c r="G16" s="120"/>
    </row>
    <row r="17" customFormat="false" ht="12.75" hidden="false" customHeight="false" outlineLevel="0" collapsed="false">
      <c r="A17" s="111" t="s">
        <v>205</v>
      </c>
      <c r="B17" s="112" t="s">
        <v>1499</v>
      </c>
      <c r="C17" s="113" t="s">
        <v>1500</v>
      </c>
      <c r="D17" s="114" t="n">
        <v>0</v>
      </c>
      <c r="E17" s="115" t="n">
        <v>-3111564</v>
      </c>
      <c r="F17" s="114" t="n">
        <f aca="false">E17-D17</f>
        <v>-3111564</v>
      </c>
      <c r="G17" s="115" t="str">
        <f aca="false">IF(D17=0,"***",E17/D17)</f>
        <v>***</v>
      </c>
    </row>
    <row r="18" customFormat="false" ht="12.75" hidden="false" customHeight="false" outlineLevel="0" collapsed="false">
      <c r="A18" s="116"/>
      <c r="B18" s="117"/>
      <c r="C18" s="118" t="s">
        <v>88</v>
      </c>
      <c r="D18" s="119"/>
      <c r="E18" s="120" t="n">
        <v>-3111564</v>
      </c>
      <c r="F18" s="119"/>
      <c r="G18" s="120"/>
    </row>
    <row r="19" customFormat="false" ht="12.75" hidden="false" customHeight="false" outlineLevel="0" collapsed="false">
      <c r="A19" s="111" t="s">
        <v>205</v>
      </c>
      <c r="B19" s="112" t="s">
        <v>1501</v>
      </c>
      <c r="C19" s="113" t="s">
        <v>1502</v>
      </c>
      <c r="D19" s="114" t="n">
        <v>0</v>
      </c>
      <c r="E19" s="115" t="n">
        <v>33674</v>
      </c>
      <c r="F19" s="114" t="n">
        <f aca="false">E19-D19</f>
        <v>33674</v>
      </c>
      <c r="G19" s="115" t="str">
        <f aca="false">IF(D19=0,"***",E19/D19)</f>
        <v>***</v>
      </c>
    </row>
    <row r="20" customFormat="false" ht="12.75" hidden="false" customHeight="false" outlineLevel="0" collapsed="false">
      <c r="A20" s="116"/>
      <c r="B20" s="117"/>
      <c r="C20" s="118" t="s">
        <v>88</v>
      </c>
      <c r="D20" s="119"/>
      <c r="E20" s="120" t="n">
        <v>33674</v>
      </c>
      <c r="F20" s="119"/>
      <c r="G20" s="120"/>
    </row>
    <row r="21" customFormat="false" ht="12.75" hidden="false" customHeight="false" outlineLevel="0" collapsed="false">
      <c r="A21" s="111" t="s">
        <v>1503</v>
      </c>
      <c r="B21" s="112" t="s">
        <v>1504</v>
      </c>
      <c r="C21" s="113" t="s">
        <v>1505</v>
      </c>
      <c r="D21" s="114" t="n">
        <v>0</v>
      </c>
      <c r="E21" s="115" t="n">
        <v>6860000</v>
      </c>
      <c r="F21" s="114" t="n">
        <f aca="false">E21-D21</f>
        <v>6860000</v>
      </c>
      <c r="G21" s="115" t="str">
        <f aca="false">IF(D21=0,"***",E21/D21)</f>
        <v>***</v>
      </c>
    </row>
    <row r="22" customFormat="false" ht="12.75" hidden="false" customHeight="false" outlineLevel="0" collapsed="false">
      <c r="A22" s="116"/>
      <c r="B22" s="117"/>
      <c r="C22" s="118" t="s">
        <v>1506</v>
      </c>
      <c r="D22" s="119"/>
      <c r="E22" s="120" t="n">
        <v>6700000</v>
      </c>
      <c r="F22" s="119"/>
      <c r="G22" s="120"/>
    </row>
    <row r="23" customFormat="false" ht="12.75" hidden="false" customHeight="false" outlineLevel="0" collapsed="false">
      <c r="A23" s="116"/>
      <c r="B23" s="117"/>
      <c r="C23" s="118" t="s">
        <v>1507</v>
      </c>
      <c r="D23" s="119"/>
      <c r="E23" s="120" t="n">
        <v>160000</v>
      </c>
      <c r="F23" s="119"/>
      <c r="G23" s="120"/>
    </row>
    <row r="24" customFormat="false" ht="12.75" hidden="false" customHeight="false" outlineLevel="0" collapsed="false">
      <c r="A24" s="111" t="s">
        <v>1503</v>
      </c>
      <c r="B24" s="112" t="s">
        <v>1508</v>
      </c>
      <c r="C24" s="113" t="s">
        <v>1509</v>
      </c>
      <c r="D24" s="114" t="n">
        <v>0</v>
      </c>
      <c r="E24" s="115" t="n">
        <v>2620000</v>
      </c>
      <c r="F24" s="114" t="n">
        <f aca="false">E24-D24</f>
        <v>2620000</v>
      </c>
      <c r="G24" s="115" t="str">
        <f aca="false">IF(D24=0,"***",E24/D24)</f>
        <v>***</v>
      </c>
    </row>
    <row r="25" customFormat="false" ht="12.75" hidden="false" customHeight="false" outlineLevel="0" collapsed="false">
      <c r="A25" s="116"/>
      <c r="B25" s="117"/>
      <c r="C25" s="118" t="s">
        <v>1506</v>
      </c>
      <c r="D25" s="119"/>
      <c r="E25" s="120" t="n">
        <v>2600000</v>
      </c>
      <c r="F25" s="119"/>
      <c r="G25" s="120"/>
    </row>
    <row r="26" customFormat="false" ht="12.75" hidden="false" customHeight="false" outlineLevel="0" collapsed="false">
      <c r="A26" s="116"/>
      <c r="B26" s="117"/>
      <c r="C26" s="118" t="s">
        <v>1507</v>
      </c>
      <c r="D26" s="119"/>
      <c r="E26" s="120" t="n">
        <v>20000</v>
      </c>
      <c r="F26" s="119"/>
      <c r="G26" s="120"/>
    </row>
    <row r="27" customFormat="false" ht="12.75" hidden="false" customHeight="false" outlineLevel="0" collapsed="false">
      <c r="A27" s="111" t="s">
        <v>1503</v>
      </c>
      <c r="B27" s="112" t="s">
        <v>1510</v>
      </c>
      <c r="C27" s="113" t="s">
        <v>1511</v>
      </c>
      <c r="D27" s="114" t="n">
        <v>0</v>
      </c>
      <c r="E27" s="115" t="n">
        <v>510000</v>
      </c>
      <c r="F27" s="114" t="n">
        <f aca="false">E27-D27</f>
        <v>510000</v>
      </c>
      <c r="G27" s="115" t="str">
        <f aca="false">IF(D27=0,"***",E27/D27)</f>
        <v>***</v>
      </c>
    </row>
    <row r="28" customFormat="false" ht="12.75" hidden="false" customHeight="false" outlineLevel="0" collapsed="false">
      <c r="A28" s="116"/>
      <c r="B28" s="117"/>
      <c r="C28" s="118" t="s">
        <v>1506</v>
      </c>
      <c r="D28" s="119"/>
      <c r="E28" s="120" t="n">
        <v>500000</v>
      </c>
      <c r="F28" s="119"/>
      <c r="G28" s="120"/>
    </row>
    <row r="29" customFormat="false" ht="12.75" hidden="false" customHeight="false" outlineLevel="0" collapsed="false">
      <c r="A29" s="116"/>
      <c r="B29" s="117"/>
      <c r="C29" s="118" t="s">
        <v>1507</v>
      </c>
      <c r="D29" s="119"/>
      <c r="E29" s="120" t="n">
        <v>10000</v>
      </c>
      <c r="F29" s="119"/>
      <c r="G29" s="120"/>
    </row>
    <row r="30" customFormat="false" ht="12.75" hidden="false" customHeight="false" outlineLevel="0" collapsed="false">
      <c r="A30" s="111" t="s">
        <v>1503</v>
      </c>
      <c r="B30" s="112" t="s">
        <v>1512</v>
      </c>
      <c r="C30" s="113" t="s">
        <v>1513</v>
      </c>
      <c r="D30" s="114" t="n">
        <v>0</v>
      </c>
      <c r="E30" s="115" t="n">
        <v>7370000</v>
      </c>
      <c r="F30" s="114" t="n">
        <f aca="false">E30-D30</f>
        <v>7370000</v>
      </c>
      <c r="G30" s="115" t="str">
        <f aca="false">IF(D30=0,"***",E30/D30)</f>
        <v>***</v>
      </c>
    </row>
    <row r="31" customFormat="false" ht="12.75" hidden="false" customHeight="false" outlineLevel="0" collapsed="false">
      <c r="A31" s="116"/>
      <c r="B31" s="117"/>
      <c r="C31" s="118" t="s">
        <v>1506</v>
      </c>
      <c r="D31" s="119"/>
      <c r="E31" s="120" t="n">
        <v>7200000</v>
      </c>
      <c r="F31" s="119"/>
      <c r="G31" s="120"/>
    </row>
    <row r="32" customFormat="false" ht="12.75" hidden="false" customHeight="false" outlineLevel="0" collapsed="false">
      <c r="A32" s="116"/>
      <c r="B32" s="117"/>
      <c r="C32" s="118" t="s">
        <v>1507</v>
      </c>
      <c r="D32" s="119"/>
      <c r="E32" s="120" t="n">
        <v>170000</v>
      </c>
      <c r="F32" s="119"/>
      <c r="G32" s="120"/>
    </row>
    <row r="33" customFormat="false" ht="12.75" hidden="false" customHeight="false" outlineLevel="0" collapsed="false">
      <c r="A33" s="111" t="s">
        <v>1503</v>
      </c>
      <c r="B33" s="112" t="s">
        <v>1514</v>
      </c>
      <c r="C33" s="113" t="s">
        <v>1515</v>
      </c>
      <c r="D33" s="114" t="n">
        <v>0</v>
      </c>
      <c r="E33" s="115" t="n">
        <v>300000</v>
      </c>
      <c r="F33" s="114" t="n">
        <f aca="false">E33-D33</f>
        <v>300000</v>
      </c>
      <c r="G33" s="115" t="str">
        <f aca="false">IF(D33=0,"***",E33/D33)</f>
        <v>***</v>
      </c>
    </row>
    <row r="34" customFormat="false" ht="12.75" hidden="false" customHeight="false" outlineLevel="0" collapsed="false">
      <c r="A34" s="116"/>
      <c r="B34" s="117"/>
      <c r="C34" s="118" t="s">
        <v>1506</v>
      </c>
      <c r="D34" s="119"/>
      <c r="E34" s="120" t="n">
        <v>300000</v>
      </c>
      <c r="F34" s="119"/>
      <c r="G34" s="120"/>
    </row>
    <row r="35" customFormat="false" ht="12.75" hidden="false" customHeight="false" outlineLevel="0" collapsed="false">
      <c r="A35" s="111" t="s">
        <v>1503</v>
      </c>
      <c r="B35" s="112" t="s">
        <v>1516</v>
      </c>
      <c r="C35" s="113" t="s">
        <v>1517</v>
      </c>
      <c r="D35" s="114" t="n">
        <v>0</v>
      </c>
      <c r="E35" s="115" t="n">
        <v>11567567</v>
      </c>
      <c r="F35" s="114" t="n">
        <f aca="false">E35-D35</f>
        <v>11567567</v>
      </c>
      <c r="G35" s="115" t="str">
        <f aca="false">IF(D35=0,"***",E35/D35)</f>
        <v>***</v>
      </c>
    </row>
    <row r="36" customFormat="false" ht="12.75" hidden="false" customHeight="false" outlineLevel="0" collapsed="false">
      <c r="A36" s="116"/>
      <c r="B36" s="117"/>
      <c r="C36" s="118" t="s">
        <v>1506</v>
      </c>
      <c r="D36" s="119"/>
      <c r="E36" s="120" t="n">
        <v>11307567</v>
      </c>
      <c r="F36" s="119"/>
      <c r="G36" s="120"/>
    </row>
    <row r="37" customFormat="false" ht="12.75" hidden="false" customHeight="false" outlineLevel="0" collapsed="false">
      <c r="A37" s="116"/>
      <c r="B37" s="117"/>
      <c r="C37" s="118" t="s">
        <v>1507</v>
      </c>
      <c r="D37" s="119"/>
      <c r="E37" s="120" t="n">
        <v>260000</v>
      </c>
      <c r="F37" s="119"/>
      <c r="G37" s="120"/>
    </row>
    <row r="38" customFormat="false" ht="12.75" hidden="false" customHeight="false" outlineLevel="0" collapsed="false">
      <c r="A38" s="111" t="s">
        <v>1503</v>
      </c>
      <c r="B38" s="112" t="s">
        <v>1518</v>
      </c>
      <c r="C38" s="113" t="s">
        <v>1519</v>
      </c>
      <c r="D38" s="114" t="n">
        <v>0</v>
      </c>
      <c r="E38" s="115" t="n">
        <v>500000</v>
      </c>
      <c r="F38" s="114" t="n">
        <f aca="false">E38-D38</f>
        <v>500000</v>
      </c>
      <c r="G38" s="115" t="str">
        <f aca="false">IF(D38=0,"***",E38/D38)</f>
        <v>***</v>
      </c>
    </row>
    <row r="39" customFormat="false" ht="12.75" hidden="false" customHeight="false" outlineLevel="0" collapsed="false">
      <c r="A39" s="116"/>
      <c r="B39" s="117"/>
      <c r="C39" s="118" t="s">
        <v>88</v>
      </c>
      <c r="D39" s="119"/>
      <c r="E39" s="120" t="n">
        <v>500000</v>
      </c>
      <c r="F39" s="119"/>
      <c r="G39" s="120"/>
    </row>
    <row r="40" customFormat="false" ht="12.75" hidden="false" customHeight="false" outlineLevel="0" collapsed="false">
      <c r="A40" s="111" t="s">
        <v>1503</v>
      </c>
      <c r="B40" s="112" t="s">
        <v>1520</v>
      </c>
      <c r="C40" s="113" t="s">
        <v>1521</v>
      </c>
      <c r="D40" s="114" t="n">
        <v>0</v>
      </c>
      <c r="E40" s="115" t="n">
        <v>7000</v>
      </c>
      <c r="F40" s="114" t="n">
        <f aca="false">E40-D40</f>
        <v>7000</v>
      </c>
      <c r="G40" s="115" t="str">
        <f aca="false">IF(D40=0,"***",E40/D40)</f>
        <v>***</v>
      </c>
    </row>
    <row r="41" customFormat="false" ht="12.75" hidden="false" customHeight="false" outlineLevel="0" collapsed="false">
      <c r="A41" s="116"/>
      <c r="B41" s="117"/>
      <c r="C41" s="118" t="s">
        <v>88</v>
      </c>
      <c r="D41" s="119"/>
      <c r="E41" s="120" t="n">
        <v>7000</v>
      </c>
      <c r="F41" s="119"/>
      <c r="G41" s="120"/>
    </row>
    <row r="42" customFormat="false" ht="12.75" hidden="false" customHeight="false" outlineLevel="0" collapsed="false">
      <c r="A42" s="111" t="s">
        <v>1503</v>
      </c>
      <c r="B42" s="112" t="s">
        <v>1522</v>
      </c>
      <c r="C42" s="113" t="s">
        <v>1523</v>
      </c>
      <c r="D42" s="114" t="n">
        <v>0</v>
      </c>
      <c r="E42" s="115" t="n">
        <v>90000</v>
      </c>
      <c r="F42" s="114" t="n">
        <f aca="false">E42-D42</f>
        <v>90000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88</v>
      </c>
      <c r="D43" s="119"/>
      <c r="E43" s="120" t="n">
        <v>90000</v>
      </c>
      <c r="F43" s="119"/>
      <c r="G43" s="120"/>
    </row>
    <row r="44" customFormat="false" ht="12.75" hidden="false" customHeight="false" outlineLevel="0" collapsed="false">
      <c r="A44" s="111" t="s">
        <v>1503</v>
      </c>
      <c r="B44" s="112" t="s">
        <v>1524</v>
      </c>
      <c r="C44" s="113" t="s">
        <v>1525</v>
      </c>
      <c r="D44" s="114" t="n">
        <v>0</v>
      </c>
      <c r="E44" s="115" t="n">
        <v>8000</v>
      </c>
      <c r="F44" s="114" t="n">
        <f aca="false">E44-D44</f>
        <v>8000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88</v>
      </c>
      <c r="D45" s="119"/>
      <c r="E45" s="120" t="n">
        <v>8000</v>
      </c>
      <c r="F45" s="119"/>
      <c r="G45" s="120"/>
    </row>
    <row r="46" customFormat="false" ht="12.75" hidden="false" customHeight="false" outlineLevel="0" collapsed="false">
      <c r="A46" s="111" t="s">
        <v>1503</v>
      </c>
      <c r="B46" s="112" t="s">
        <v>1526</v>
      </c>
      <c r="C46" s="113" t="s">
        <v>1527</v>
      </c>
      <c r="D46" s="114" t="n">
        <v>0</v>
      </c>
      <c r="E46" s="115" t="n">
        <v>20000</v>
      </c>
      <c r="F46" s="114" t="n">
        <f aca="false">E46-D46</f>
        <v>20000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20000</v>
      </c>
      <c r="F47" s="119"/>
      <c r="G47" s="120"/>
    </row>
    <row r="48" customFormat="false" ht="12.75" hidden="false" customHeight="false" outlineLevel="0" collapsed="false">
      <c r="A48" s="111" t="s">
        <v>1503</v>
      </c>
      <c r="B48" s="112" t="s">
        <v>1528</v>
      </c>
      <c r="C48" s="113" t="s">
        <v>1529</v>
      </c>
      <c r="D48" s="114" t="n">
        <v>0</v>
      </c>
      <c r="E48" s="115" t="n">
        <v>75000</v>
      </c>
      <c r="F48" s="114" t="n">
        <f aca="false">E48-D48</f>
        <v>75000</v>
      </c>
      <c r="G48" s="115" t="str">
        <f aca="false">IF(D48=0,"***",E48/D48)</f>
        <v>***</v>
      </c>
    </row>
    <row r="49" customFormat="false" ht="13.5" hidden="false" customHeight="false" outlineLevel="0" collapsed="false">
      <c r="A49" s="116"/>
      <c r="B49" s="117"/>
      <c r="C49" s="118" t="s">
        <v>88</v>
      </c>
      <c r="D49" s="119"/>
      <c r="E49" s="120" t="n">
        <v>75000</v>
      </c>
      <c r="F49" s="119"/>
      <c r="G49" s="120"/>
    </row>
    <row r="50" customFormat="false" ht="13.5" hidden="false" customHeight="false" outlineLevel="0" collapsed="false">
      <c r="A50" s="106" t="s">
        <v>210</v>
      </c>
      <c r="B50" s="107"/>
      <c r="C50" s="108"/>
      <c r="D50" s="109"/>
      <c r="E50" s="110" t="n">
        <v>28418187</v>
      </c>
      <c r="F50" s="109"/>
      <c r="G50" s="110"/>
    </row>
    <row r="51" customFormat="false" ht="13.5" hidden="false" customHeight="false" outlineLevel="0" collapsed="false">
      <c r="A51" s="88"/>
      <c r="B51" s="89"/>
      <c r="C51" s="90" t="s">
        <v>81</v>
      </c>
      <c r="D51" s="103" t="n">
        <v>0</v>
      </c>
      <c r="E51" s="104" t="n">
        <f aca="false">SUM(E12:E50)/3</f>
        <v>28418187</v>
      </c>
      <c r="F51" s="103" t="n">
        <f aca="false">E51-D51</f>
        <v>28418187</v>
      </c>
      <c r="G51" s="105" t="str">
        <f aca="false">IF(D51=0,"***",E51/D51)</f>
        <v>***</v>
      </c>
    </row>
    <row r="52" customFormat="false" ht="13.5" hidden="false" customHeight="false" outlineLevel="0" collapsed="false">
      <c r="B52" s="86"/>
      <c r="D52" s="87"/>
      <c r="E52" s="87"/>
      <c r="F52" s="87"/>
      <c r="G52" s="87"/>
    </row>
    <row r="53" customFormat="false" ht="13.5" hidden="false" customHeight="false" outlineLevel="0" collapsed="false">
      <c r="A53" s="88"/>
      <c r="B53" s="89"/>
      <c r="C53" s="90" t="s">
        <v>82</v>
      </c>
      <c r="D53" s="91"/>
      <c r="E53" s="92"/>
      <c r="F53" s="91"/>
      <c r="G53" s="92"/>
    </row>
    <row r="54" customFormat="false" ht="34.5" hidden="false" customHeight="true" outlineLevel="0" collapsed="false">
      <c r="A54" s="93" t="s">
        <v>74</v>
      </c>
      <c r="B54" s="94" t="s">
        <v>83</v>
      </c>
      <c r="C54" s="95" t="s">
        <v>76</v>
      </c>
      <c r="D54" s="96" t="s">
        <v>77</v>
      </c>
      <c r="E54" s="97" t="s">
        <v>78</v>
      </c>
      <c r="F54" s="96" t="s">
        <v>6</v>
      </c>
      <c r="G54" s="97" t="s">
        <v>79</v>
      </c>
    </row>
    <row r="55" customFormat="false" ht="13.5" hidden="false" customHeight="true" outlineLevel="0" collapsed="false">
      <c r="A55" s="98"/>
      <c r="B55" s="99"/>
      <c r="C55" s="100" t="s">
        <v>80</v>
      </c>
      <c r="D55" s="101"/>
      <c r="E55" s="102"/>
      <c r="F55" s="101"/>
      <c r="G55" s="102"/>
    </row>
    <row r="56" customFormat="false" ht="12.75" hidden="false" customHeight="false" outlineLevel="0" collapsed="false">
      <c r="A56" s="121" t="s">
        <v>1379</v>
      </c>
      <c r="B56" s="122" t="s">
        <v>1530</v>
      </c>
      <c r="C56" s="123" t="s">
        <v>1531</v>
      </c>
      <c r="D56" s="124" t="n">
        <v>0</v>
      </c>
      <c r="E56" s="125" t="n">
        <v>2576000</v>
      </c>
      <c r="F56" s="124" t="n">
        <f aca="false">E56-D56</f>
        <v>2576000</v>
      </c>
      <c r="G56" s="12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88</v>
      </c>
      <c r="D57" s="119"/>
      <c r="E57" s="120" t="n">
        <v>2576000</v>
      </c>
      <c r="F57" s="119"/>
      <c r="G57" s="120"/>
    </row>
    <row r="58" customFormat="false" ht="12.75" hidden="false" customHeight="false" outlineLevel="0" collapsed="false">
      <c r="A58" s="111" t="s">
        <v>1379</v>
      </c>
      <c r="B58" s="112" t="s">
        <v>1456</v>
      </c>
      <c r="C58" s="113" t="s">
        <v>1457</v>
      </c>
      <c r="D58" s="114" t="n">
        <v>0</v>
      </c>
      <c r="E58" s="115" t="n">
        <v>44500</v>
      </c>
      <c r="F58" s="114" t="n">
        <f aca="false">E58-D58</f>
        <v>44500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88</v>
      </c>
      <c r="D59" s="119"/>
      <c r="E59" s="120" t="n">
        <v>44500</v>
      </c>
      <c r="F59" s="119"/>
      <c r="G59" s="120"/>
    </row>
    <row r="60" customFormat="false" ht="12.75" hidden="false" customHeight="false" outlineLevel="0" collapsed="false">
      <c r="A60" s="111" t="s">
        <v>205</v>
      </c>
      <c r="B60" s="112" t="s">
        <v>1456</v>
      </c>
      <c r="C60" s="113" t="s">
        <v>1457</v>
      </c>
      <c r="D60" s="114" t="n">
        <v>0</v>
      </c>
      <c r="E60" s="115" t="n">
        <v>800000</v>
      </c>
      <c r="F60" s="114" t="n">
        <f aca="false">E60-D60</f>
        <v>800000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568</v>
      </c>
      <c r="D61" s="119"/>
      <c r="E61" s="120" t="n">
        <v>800000</v>
      </c>
      <c r="F61" s="119"/>
      <c r="G61" s="120"/>
    </row>
    <row r="62" customFormat="false" ht="12.75" hidden="false" customHeight="false" outlineLevel="0" collapsed="false">
      <c r="A62" s="111" t="s">
        <v>1532</v>
      </c>
      <c r="B62" s="112" t="s">
        <v>1456</v>
      </c>
      <c r="C62" s="113" t="s">
        <v>1457</v>
      </c>
      <c r="D62" s="114" t="n">
        <v>0</v>
      </c>
      <c r="E62" s="115" t="n">
        <v>1000</v>
      </c>
      <c r="F62" s="114" t="n">
        <f aca="false">E62-D62</f>
        <v>1000</v>
      </c>
      <c r="G62" s="115" t="str">
        <f aca="false">IF(D62=0,"***",E62/D62)</f>
        <v>***</v>
      </c>
    </row>
    <row r="63" customFormat="false" ht="13.5" hidden="false" customHeight="false" outlineLevel="0" collapsed="false">
      <c r="A63" s="116"/>
      <c r="B63" s="117"/>
      <c r="C63" s="118" t="s">
        <v>88</v>
      </c>
      <c r="D63" s="119"/>
      <c r="E63" s="120" t="n">
        <v>1000</v>
      </c>
      <c r="F63" s="119"/>
      <c r="G63" s="120"/>
    </row>
    <row r="64" customFormat="false" ht="13.5" hidden="false" customHeight="false" outlineLevel="0" collapsed="false">
      <c r="A64" s="106" t="s">
        <v>210</v>
      </c>
      <c r="B64" s="107"/>
      <c r="C64" s="108"/>
      <c r="D64" s="109"/>
      <c r="E64" s="110" t="n">
        <v>3421500</v>
      </c>
      <c r="F64" s="109"/>
      <c r="G64" s="110"/>
    </row>
    <row r="65" customFormat="false" ht="13.5" hidden="false" customHeight="false" outlineLevel="0" collapsed="false">
      <c r="A65" s="88"/>
      <c r="B65" s="89"/>
      <c r="C65" s="90" t="s">
        <v>101</v>
      </c>
      <c r="D65" s="103" t="n">
        <v>0</v>
      </c>
      <c r="E65" s="104" t="n">
        <f aca="false">SUM(E56:E64)/3</f>
        <v>3421500</v>
      </c>
      <c r="F65" s="103" t="n">
        <f aca="false">E65-D65</f>
        <v>3421500</v>
      </c>
      <c r="G65" s="105" t="str">
        <f aca="false">IF(D65=0,"***",E65/D65)</f>
        <v>***</v>
      </c>
    </row>
    <row r="66" customFormat="false" ht="13.5" hidden="false" customHeight="false" outlineLevel="0" collapsed="false">
      <c r="B66" s="86"/>
      <c r="D66" s="87"/>
      <c r="E66" s="87"/>
      <c r="F66" s="87"/>
      <c r="G66" s="87"/>
    </row>
    <row r="67" customFormat="false" ht="13.5" hidden="false" customHeight="false" outlineLevel="0" collapsed="false">
      <c r="A67" s="88"/>
      <c r="B67" s="89"/>
      <c r="C67" s="90" t="s">
        <v>102</v>
      </c>
      <c r="D67" s="91"/>
      <c r="E67" s="92"/>
      <c r="F67" s="91"/>
      <c r="G67" s="92"/>
    </row>
    <row r="68" customFormat="false" ht="34.5" hidden="false" customHeight="true" outlineLevel="0" collapsed="false">
      <c r="A68" s="93" t="s">
        <v>74</v>
      </c>
      <c r="B68" s="94" t="s">
        <v>103</v>
      </c>
      <c r="C68" s="95" t="s">
        <v>76</v>
      </c>
      <c r="D68" s="96" t="s">
        <v>77</v>
      </c>
      <c r="E68" s="97" t="s">
        <v>78</v>
      </c>
      <c r="F68" s="96" t="s">
        <v>104</v>
      </c>
      <c r="G68" s="97" t="s">
        <v>79</v>
      </c>
    </row>
    <row r="69" customFormat="false" ht="13.5" hidden="false" customHeight="true" outlineLevel="0" collapsed="false">
      <c r="A69" s="98"/>
      <c r="B69" s="99"/>
      <c r="C69" s="100" t="s">
        <v>80</v>
      </c>
      <c r="D69" s="101"/>
      <c r="E69" s="102"/>
      <c r="F69" s="101"/>
      <c r="G69" s="102"/>
    </row>
    <row r="70" customFormat="false" ht="13.5" hidden="false" customHeight="false" outlineLevel="0" collapsed="false">
      <c r="A70" s="88"/>
      <c r="B70" s="89"/>
      <c r="C70" s="90" t="s">
        <v>190</v>
      </c>
      <c r="D70" s="103" t="n">
        <v>0</v>
      </c>
      <c r="E70" s="104" t="n">
        <v>0</v>
      </c>
      <c r="F70" s="103" t="n">
        <v>0</v>
      </c>
      <c r="G70" s="105" t="str">
        <f aca="false">IF(D70=0,"***",E70/D70)</f>
        <v>***</v>
      </c>
    </row>
    <row r="71" customFormat="false" ht="13.5" hidden="false" customHeight="false" outlineLevel="0" collapsed="false">
      <c r="B71" s="86"/>
      <c r="D71" s="87"/>
      <c r="E71" s="87"/>
      <c r="F71" s="87"/>
      <c r="G71" s="87"/>
    </row>
    <row r="72" customFormat="false" ht="13.5" hidden="false" customHeight="false" outlineLevel="0" collapsed="false">
      <c r="A72" s="88"/>
      <c r="B72" s="89"/>
      <c r="C72" s="90" t="s">
        <v>191</v>
      </c>
      <c r="D72" s="103" t="n">
        <f aca="false">D$65+D$70</f>
        <v>0</v>
      </c>
      <c r="E72" s="104" t="n">
        <f aca="false">E$65+E$70</f>
        <v>3421500</v>
      </c>
      <c r="F72" s="103"/>
      <c r="G72" s="105" t="str">
        <f aca="false">IF(D72=0,"***",E72/D72)</f>
        <v>***</v>
      </c>
    </row>
    <row r="73" customFormat="false" ht="13.5" hidden="false" customHeight="false" outlineLevel="0" collapsed="false">
      <c r="B73" s="86"/>
      <c r="D73" s="87"/>
      <c r="E73" s="87"/>
      <c r="F73" s="87"/>
      <c r="G73" s="87"/>
    </row>
    <row r="74" customFormat="false" ht="13.5" hidden="false" customHeight="false" outlineLevel="0" collapsed="false">
      <c r="A74" s="88"/>
      <c r="B74" s="89"/>
      <c r="C74" s="90" t="s">
        <v>192</v>
      </c>
      <c r="D74" s="91"/>
      <c r="E74" s="92"/>
      <c r="F74" s="91"/>
      <c r="G74" s="92"/>
    </row>
    <row r="75" customFormat="false" ht="34.5" hidden="false" customHeight="true" outlineLevel="0" collapsed="false">
      <c r="A75" s="93" t="s">
        <v>74</v>
      </c>
      <c r="B75" s="94" t="s">
        <v>75</v>
      </c>
      <c r="C75" s="95" t="s">
        <v>76</v>
      </c>
      <c r="D75" s="96" t="s">
        <v>77</v>
      </c>
      <c r="E75" s="97" t="s">
        <v>78</v>
      </c>
      <c r="F75" s="96" t="s">
        <v>6</v>
      </c>
      <c r="G75" s="97" t="s">
        <v>79</v>
      </c>
    </row>
    <row r="76" customFormat="false" ht="13.5" hidden="false" customHeight="true" outlineLevel="0" collapsed="false">
      <c r="A76" s="98"/>
      <c r="B76" s="99"/>
      <c r="C76" s="100" t="s">
        <v>80</v>
      </c>
      <c r="D76" s="101"/>
      <c r="E76" s="102"/>
      <c r="F76" s="101"/>
      <c r="G76" s="102"/>
    </row>
    <row r="77" customFormat="false" ht="12.75" hidden="false" customHeight="false" outlineLevel="0" collapsed="false">
      <c r="A77" s="121" t="s">
        <v>89</v>
      </c>
      <c r="B77" s="122" t="s">
        <v>194</v>
      </c>
      <c r="C77" s="123" t="s">
        <v>195</v>
      </c>
      <c r="D77" s="124" t="n">
        <v>0</v>
      </c>
      <c r="E77" s="125" t="n">
        <v>-35728</v>
      </c>
      <c r="F77" s="124" t="n">
        <f aca="false">E77-D77</f>
        <v>-35728</v>
      </c>
      <c r="G77" s="125" t="str">
        <f aca="false">IF(D77=0,"***",E77/D77)</f>
        <v>***</v>
      </c>
    </row>
    <row r="78" customFormat="false" ht="12.75" hidden="false" customHeight="false" outlineLevel="0" collapsed="false">
      <c r="A78" s="116"/>
      <c r="B78" s="117"/>
      <c r="C78" s="118" t="s">
        <v>1533</v>
      </c>
      <c r="D78" s="119"/>
      <c r="E78" s="120" t="n">
        <v>-7348</v>
      </c>
      <c r="F78" s="119"/>
      <c r="G78" s="120"/>
    </row>
    <row r="79" customFormat="false" ht="12.75" hidden="false" customHeight="false" outlineLevel="0" collapsed="false">
      <c r="A79" s="116"/>
      <c r="B79" s="117"/>
      <c r="C79" s="118" t="s">
        <v>1534</v>
      </c>
      <c r="D79" s="119"/>
      <c r="E79" s="120" t="n">
        <v>-4380</v>
      </c>
      <c r="F79" s="119"/>
      <c r="G79" s="120"/>
    </row>
    <row r="80" customFormat="false" ht="12.75" hidden="false" customHeight="false" outlineLevel="0" collapsed="false">
      <c r="A80" s="116"/>
      <c r="B80" s="117"/>
      <c r="C80" s="118" t="s">
        <v>196</v>
      </c>
      <c r="D80" s="119"/>
      <c r="E80" s="120" t="n">
        <v>-24000</v>
      </c>
      <c r="F80" s="119"/>
      <c r="G80" s="120"/>
    </row>
    <row r="81" customFormat="false" ht="12.75" hidden="false" customHeight="false" outlineLevel="0" collapsed="false">
      <c r="A81" s="111" t="s">
        <v>1379</v>
      </c>
      <c r="B81" s="112" t="s">
        <v>206</v>
      </c>
      <c r="C81" s="113" t="s">
        <v>207</v>
      </c>
      <c r="D81" s="114" t="n">
        <v>0</v>
      </c>
      <c r="E81" s="115" t="n">
        <v>-500000</v>
      </c>
      <c r="F81" s="114" t="n">
        <f aca="false">E81-D81</f>
        <v>-500000</v>
      </c>
      <c r="G81" s="115" t="str">
        <f aca="false">IF(D81=0,"***",E81/D81)</f>
        <v>***</v>
      </c>
    </row>
    <row r="82" customFormat="false" ht="12.75" hidden="false" customHeight="false" outlineLevel="0" collapsed="false">
      <c r="A82" s="116"/>
      <c r="B82" s="117"/>
      <c r="C82" s="118" t="s">
        <v>568</v>
      </c>
      <c r="D82" s="119"/>
      <c r="E82" s="120" t="n">
        <v>-500000</v>
      </c>
      <c r="F82" s="119"/>
      <c r="G82" s="120"/>
    </row>
    <row r="83" customFormat="false" ht="12.75" hidden="false" customHeight="false" outlineLevel="0" collapsed="false">
      <c r="A83" s="111" t="s">
        <v>1379</v>
      </c>
      <c r="B83" s="112" t="s">
        <v>194</v>
      </c>
      <c r="C83" s="113" t="s">
        <v>195</v>
      </c>
      <c r="D83" s="114" t="n">
        <v>0</v>
      </c>
      <c r="E83" s="115" t="n">
        <v>-199000</v>
      </c>
      <c r="F83" s="114" t="n">
        <f aca="false">E83-D83</f>
        <v>-199000</v>
      </c>
      <c r="G83" s="115" t="str">
        <f aca="false">IF(D83=0,"***",E83/D83)</f>
        <v>***</v>
      </c>
    </row>
    <row r="84" customFormat="false" ht="12.75" hidden="false" customHeight="false" outlineLevel="0" collapsed="false">
      <c r="A84" s="116"/>
      <c r="B84" s="117"/>
      <c r="C84" s="118" t="s">
        <v>1535</v>
      </c>
      <c r="D84" s="119"/>
      <c r="E84" s="120" t="n">
        <v>-50000</v>
      </c>
      <c r="F84" s="119"/>
      <c r="G84" s="120"/>
    </row>
    <row r="85" customFormat="false" ht="12.75" hidden="false" customHeight="false" outlineLevel="0" collapsed="false">
      <c r="A85" s="116"/>
      <c r="B85" s="117"/>
      <c r="C85" s="118" t="s">
        <v>1536</v>
      </c>
      <c r="D85" s="119"/>
      <c r="E85" s="120" t="n">
        <v>-130000</v>
      </c>
      <c r="F85" s="119"/>
      <c r="G85" s="120"/>
    </row>
    <row r="86" customFormat="false" ht="12.75" hidden="false" customHeight="false" outlineLevel="0" collapsed="false">
      <c r="A86" s="116"/>
      <c r="B86" s="117"/>
      <c r="C86" s="118" t="s">
        <v>1042</v>
      </c>
      <c r="D86" s="119"/>
      <c r="E86" s="120" t="n">
        <v>-19000</v>
      </c>
      <c r="F86" s="119"/>
      <c r="G86" s="120"/>
    </row>
    <row r="87" customFormat="false" ht="12.75" hidden="false" customHeight="false" outlineLevel="0" collapsed="false">
      <c r="A87" s="111" t="s">
        <v>205</v>
      </c>
      <c r="B87" s="112" t="s">
        <v>206</v>
      </c>
      <c r="C87" s="113" t="s">
        <v>207</v>
      </c>
      <c r="D87" s="114" t="n">
        <v>0</v>
      </c>
      <c r="E87" s="115" t="n">
        <v>2300000</v>
      </c>
      <c r="F87" s="114" t="n">
        <f aca="false">E87-D87</f>
        <v>2300000</v>
      </c>
      <c r="G87" s="115" t="str">
        <f aca="false">IF(D87=0,"***",E87/D87)</f>
        <v>***</v>
      </c>
    </row>
    <row r="88" customFormat="false" ht="13.5" hidden="false" customHeight="false" outlineLevel="0" collapsed="false">
      <c r="A88" s="116"/>
      <c r="B88" s="117"/>
      <c r="C88" s="118" t="s">
        <v>209</v>
      </c>
      <c r="D88" s="119"/>
      <c r="E88" s="120" t="n">
        <v>2300000</v>
      </c>
      <c r="F88" s="119"/>
      <c r="G88" s="120"/>
    </row>
    <row r="89" customFormat="false" ht="13.5" hidden="false" customHeight="false" outlineLevel="0" collapsed="false">
      <c r="A89" s="106" t="s">
        <v>210</v>
      </c>
      <c r="B89" s="107"/>
      <c r="C89" s="108"/>
      <c r="D89" s="109"/>
      <c r="E89" s="110" t="n">
        <v>1565272</v>
      </c>
      <c r="F89" s="109"/>
      <c r="G89" s="110"/>
    </row>
    <row r="90" customFormat="false" ht="13.5" hidden="false" customHeight="false" outlineLevel="0" collapsed="false">
      <c r="A90" s="88"/>
      <c r="B90" s="89"/>
      <c r="C90" s="90" t="s">
        <v>211</v>
      </c>
      <c r="D90" s="103" t="n">
        <v>0</v>
      </c>
      <c r="E90" s="104" t="n">
        <f aca="false">SUM(E77:E89)/3</f>
        <v>1565272</v>
      </c>
      <c r="F90" s="103" t="n">
        <f aca="false">E90-D90</f>
        <v>1565272</v>
      </c>
      <c r="G90" s="105" t="str">
        <f aca="false">IF(D90=0,"***",E90/D90)</f>
        <v>***</v>
      </c>
    </row>
    <row r="91" customFormat="false" ht="12.75" hidden="false" customHeight="false" outlineLevel="0" collapsed="false">
      <c r="B91" s="86"/>
      <c r="D91" s="87"/>
      <c r="E91" s="87"/>
      <c r="F91" s="87"/>
      <c r="G91" s="8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6" min="3" style="0" width="17.28"/>
    <col collapsed="false" customWidth="true" hidden="false" outlineLevel="0" max="9" min="9" style="0" width="11.7"/>
  </cols>
  <sheetData>
    <row r="4" customFormat="false" ht="28.5" hidden="false" customHeight="true" outlineLevel="0" collapsed="false">
      <c r="A4" s="31" t="s">
        <v>19</v>
      </c>
      <c r="B4" s="31"/>
      <c r="C4" s="31"/>
      <c r="D4" s="31"/>
      <c r="E4" s="31"/>
      <c r="F4" s="31"/>
      <c r="G4" s="32"/>
      <c r="H4" s="32"/>
      <c r="I4" s="32"/>
      <c r="J4" s="32"/>
      <c r="K4" s="32"/>
    </row>
    <row r="5" customFormat="false" ht="12.75" hidden="false" customHeight="true" outlineLevel="0" collapsed="false">
      <c r="A5" s="33"/>
      <c r="C5" s="33"/>
      <c r="D5" s="33"/>
      <c r="E5" s="33"/>
      <c r="F5" s="33"/>
    </row>
    <row r="6" customFormat="false" ht="12.75" hidden="false" customHeight="true" outlineLevel="0" collapsed="false">
      <c r="A6" s="33"/>
      <c r="C6" s="33"/>
      <c r="D6" s="33"/>
      <c r="E6" s="33"/>
      <c r="F6" s="33"/>
    </row>
    <row r="7" customFormat="false" ht="12.75" hidden="false" customHeight="true" outlineLevel="0" collapsed="false">
      <c r="A7" s="33"/>
      <c r="C7" s="34" t="s">
        <v>20</v>
      </c>
      <c r="D7" s="33"/>
      <c r="E7" s="33"/>
      <c r="F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5" t="s">
        <v>2</v>
      </c>
    </row>
    <row r="9" customFormat="false" ht="13.5" hidden="false" customHeight="false" outlineLevel="0" collapsed="false">
      <c r="A9" s="36" t="s">
        <v>21</v>
      </c>
      <c r="B9" s="37" t="s">
        <v>22</v>
      </c>
      <c r="C9" s="37" t="s">
        <v>23</v>
      </c>
      <c r="D9" s="37" t="s">
        <v>24</v>
      </c>
      <c r="E9" s="37" t="s">
        <v>25</v>
      </c>
      <c r="F9" s="38" t="s">
        <v>26</v>
      </c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1"/>
    </row>
    <row r="11" customFormat="false" ht="12.75" hidden="false" customHeight="false" outlineLevel="0" collapsed="false">
      <c r="A11" s="42" t="s">
        <v>27</v>
      </c>
      <c r="B11" s="43" t="s">
        <v>28</v>
      </c>
      <c r="C11" s="44" t="n">
        <v>0</v>
      </c>
      <c r="D11" s="44" t="n">
        <v>0</v>
      </c>
      <c r="E11" s="44" t="n">
        <v>0</v>
      </c>
      <c r="F11" s="45" t="n">
        <f aca="false">SUM(C11:E11)</f>
        <v>0</v>
      </c>
    </row>
    <row r="12" customFormat="false" ht="12.75" hidden="false" customHeight="false" outlineLevel="0" collapsed="false">
      <c r="A12" s="42" t="s">
        <v>29</v>
      </c>
      <c r="B12" s="43" t="s">
        <v>30</v>
      </c>
      <c r="C12" s="44" t="n">
        <v>0</v>
      </c>
      <c r="D12" s="44" t="n">
        <v>0</v>
      </c>
      <c r="E12" s="44" t="n">
        <v>522.7</v>
      </c>
      <c r="F12" s="45" t="n">
        <f aca="false">SUM(C12:E12)</f>
        <v>522.7</v>
      </c>
    </row>
    <row r="13" customFormat="false" ht="12.75" hidden="false" customHeight="false" outlineLevel="0" collapsed="false">
      <c r="A13" s="42" t="s">
        <v>31</v>
      </c>
      <c r="B13" s="43" t="s">
        <v>32</v>
      </c>
      <c r="C13" s="44" t="n">
        <v>5000</v>
      </c>
      <c r="D13" s="44" t="n">
        <v>0</v>
      </c>
      <c r="E13" s="44" t="n">
        <v>0</v>
      </c>
      <c r="F13" s="45" t="n">
        <f aca="false">SUM(C13:E13)</f>
        <v>5000</v>
      </c>
    </row>
    <row r="14" customFormat="false" ht="12.75" hidden="false" customHeight="false" outlineLevel="0" collapsed="false">
      <c r="A14" s="42" t="s">
        <v>33</v>
      </c>
      <c r="B14" s="43" t="s">
        <v>34</v>
      </c>
      <c r="C14" s="44" t="n">
        <v>0</v>
      </c>
      <c r="D14" s="44" t="n">
        <v>0</v>
      </c>
      <c r="E14" s="44" t="n">
        <v>0</v>
      </c>
      <c r="F14" s="45" t="n">
        <f aca="false">SUM(C14:E14)</f>
        <v>0</v>
      </c>
    </row>
    <row r="15" customFormat="false" ht="12.75" hidden="false" customHeight="false" outlineLevel="0" collapsed="false">
      <c r="A15" s="42" t="s">
        <v>35</v>
      </c>
      <c r="B15" s="43" t="s">
        <v>36</v>
      </c>
      <c r="C15" s="44" t="n">
        <v>0</v>
      </c>
      <c r="D15" s="44" t="n">
        <v>0</v>
      </c>
      <c r="E15" s="44" t="n">
        <v>0</v>
      </c>
      <c r="F15" s="45" t="n">
        <f aca="false">SUM(C15:E15)</f>
        <v>0</v>
      </c>
    </row>
    <row r="16" customFormat="false" ht="12.75" hidden="false" customHeight="false" outlineLevel="0" collapsed="false">
      <c r="A16" s="42" t="s">
        <v>37</v>
      </c>
      <c r="B16" s="43" t="s">
        <v>38</v>
      </c>
      <c r="C16" s="44" t="n">
        <v>0</v>
      </c>
      <c r="D16" s="44" t="n">
        <v>0</v>
      </c>
      <c r="E16" s="44" t="n">
        <v>0</v>
      </c>
      <c r="F16" s="45" t="n">
        <f aca="false">SUM(C16:E16)</f>
        <v>0</v>
      </c>
    </row>
    <row r="17" customFormat="false" ht="12.75" hidden="false" customHeight="false" outlineLevel="0" collapsed="false">
      <c r="A17" s="42" t="s">
        <v>39</v>
      </c>
      <c r="B17" s="43" t="s">
        <v>40</v>
      </c>
      <c r="C17" s="44" t="n">
        <v>70000</v>
      </c>
      <c r="D17" s="44" t="n">
        <v>0</v>
      </c>
      <c r="E17" s="44" t="n">
        <v>0</v>
      </c>
      <c r="F17" s="45" t="n">
        <f aca="false">SUM(C17:E17)</f>
        <v>70000</v>
      </c>
    </row>
    <row r="18" customFormat="false" ht="12.75" hidden="false" customHeight="false" outlineLevel="0" collapsed="false">
      <c r="A18" s="42" t="s">
        <v>41</v>
      </c>
      <c r="B18" s="43" t="s">
        <v>42</v>
      </c>
      <c r="C18" s="44" t="n">
        <v>273000</v>
      </c>
      <c r="D18" s="44" t="n">
        <v>0</v>
      </c>
      <c r="E18" s="44" t="n">
        <v>0</v>
      </c>
      <c r="F18" s="45" t="n">
        <f aca="false">SUM(C18:E18)</f>
        <v>273000</v>
      </c>
    </row>
    <row r="19" customFormat="false" ht="12.75" hidden="false" customHeight="false" outlineLevel="0" collapsed="false">
      <c r="A19" s="42" t="s">
        <v>43</v>
      </c>
      <c r="B19" s="43" t="s">
        <v>44</v>
      </c>
      <c r="C19" s="44" t="n">
        <v>33780</v>
      </c>
      <c r="D19" s="44" t="n">
        <v>0</v>
      </c>
      <c r="E19" s="44" t="n">
        <v>0</v>
      </c>
      <c r="F19" s="45" t="n">
        <f aca="false">SUM(C19:E19)</f>
        <v>33780</v>
      </c>
    </row>
    <row r="20" customFormat="false" ht="12.75" hidden="false" customHeight="false" outlineLevel="0" collapsed="false">
      <c r="A20" s="42" t="s">
        <v>45</v>
      </c>
      <c r="B20" s="43" t="s">
        <v>46</v>
      </c>
      <c r="C20" s="44" t="n">
        <f aca="false">28210620+207567</f>
        <v>28418187</v>
      </c>
      <c r="D20" s="44" t="n">
        <v>0</v>
      </c>
      <c r="E20" s="44" t="n">
        <v>0</v>
      </c>
      <c r="F20" s="45" t="n">
        <f aca="false">SUM(C20:E20)</f>
        <v>28418187</v>
      </c>
    </row>
    <row r="21" customFormat="false" ht="13.5" hidden="false" customHeight="false" outlineLevel="0" collapsed="false">
      <c r="A21" s="46"/>
      <c r="B21" s="47"/>
      <c r="C21" s="48"/>
      <c r="D21" s="48"/>
      <c r="E21" s="48"/>
      <c r="F21" s="49"/>
    </row>
    <row r="22" customFormat="false" ht="13.5" hidden="false" customHeight="false" outlineLevel="0" collapsed="false">
      <c r="A22" s="50" t="s">
        <v>26</v>
      </c>
      <c r="B22" s="51"/>
      <c r="C22" s="52" t="n">
        <f aca="false">SUM(C11:C20)</f>
        <v>28799967</v>
      </c>
      <c r="D22" s="52" t="n">
        <f aca="false">SUM(D11:D20)</f>
        <v>0</v>
      </c>
      <c r="E22" s="52" t="n">
        <f aca="false">SUM(E11:E20)</f>
        <v>522.7</v>
      </c>
      <c r="F22" s="53" t="n">
        <f aca="false">SUM(C22:E22)</f>
        <v>28800489.7</v>
      </c>
    </row>
    <row r="23" customFormat="false" ht="12.75" hidden="false" customHeight="false" outlineLevel="0" collapsed="false">
      <c r="A23" s="54"/>
      <c r="B23" s="33"/>
      <c r="C23" s="55"/>
      <c r="D23" s="55"/>
      <c r="E23" s="55"/>
      <c r="F23" s="55"/>
    </row>
    <row r="24" customFormat="false" ht="12.75" hidden="false" customHeight="false" outlineLevel="0" collapsed="false">
      <c r="A24" s="54"/>
      <c r="B24" s="33"/>
      <c r="C24" s="55"/>
      <c r="D24" s="55"/>
      <c r="E24" s="55"/>
      <c r="F24" s="55"/>
    </row>
    <row r="25" customFormat="false" ht="12.75" hidden="false" customHeight="false" outlineLevel="0" collapsed="false">
      <c r="A25" s="54"/>
      <c r="B25" s="33"/>
      <c r="C25" s="56" t="s">
        <v>47</v>
      </c>
      <c r="D25" s="33"/>
      <c r="E25" s="55"/>
      <c r="F25" s="55"/>
    </row>
    <row r="26" customFormat="false" ht="12" hidden="false" customHeight="true" outlineLevel="0" collapsed="false">
      <c r="A26" s="54"/>
      <c r="B26" s="33"/>
      <c r="C26" s="56"/>
      <c r="D26" s="33"/>
      <c r="E26" s="55"/>
      <c r="F26" s="35" t="s">
        <v>2</v>
      </c>
    </row>
    <row r="27" customFormat="false" ht="13.5" hidden="false" customHeight="false" outlineLevel="0" collapsed="false">
      <c r="A27" s="36" t="s">
        <v>21</v>
      </c>
      <c r="B27" s="37" t="s">
        <v>22</v>
      </c>
      <c r="C27" s="37" t="s">
        <v>23</v>
      </c>
      <c r="D27" s="37" t="s">
        <v>24</v>
      </c>
      <c r="E27" s="37" t="s">
        <v>25</v>
      </c>
      <c r="F27" s="38" t="s">
        <v>26</v>
      </c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9"/>
    </row>
    <row r="29" customFormat="false" ht="12.75" hidden="false" customHeight="false" outlineLevel="0" collapsed="false">
      <c r="A29" s="42" t="s">
        <v>27</v>
      </c>
      <c r="B29" s="43" t="s">
        <v>28</v>
      </c>
      <c r="C29" s="44" t="n">
        <v>208230</v>
      </c>
      <c r="D29" s="44" t="n">
        <v>108000</v>
      </c>
      <c r="E29" s="44"/>
      <c r="F29" s="45" t="n">
        <f aca="false">SUM(C29:E29)</f>
        <v>316230</v>
      </c>
    </row>
    <row r="30" customFormat="false" ht="12.75" hidden="false" customHeight="false" outlineLevel="0" collapsed="false">
      <c r="A30" s="42" t="s">
        <v>29</v>
      </c>
      <c r="B30" s="43" t="s">
        <v>30</v>
      </c>
      <c r="C30" s="44" t="n">
        <f aca="false">1361658-75723.8</f>
        <v>1285934.2</v>
      </c>
      <c r="D30" s="44" t="n">
        <v>44967.1</v>
      </c>
      <c r="E30" s="44"/>
      <c r="F30" s="45" t="n">
        <f aca="false">SUM(C30:E30)</f>
        <v>1330901.3</v>
      </c>
    </row>
    <row r="31" customFormat="false" ht="12.75" hidden="false" customHeight="false" outlineLevel="0" collapsed="false">
      <c r="A31" s="42" t="s">
        <v>31</v>
      </c>
      <c r="B31" s="43" t="s">
        <v>32</v>
      </c>
      <c r="C31" s="44" t="n">
        <v>9775892</v>
      </c>
      <c r="D31" s="44" t="n">
        <v>70083.2</v>
      </c>
      <c r="E31" s="44"/>
      <c r="F31" s="45" t="n">
        <f aca="false">SUM(C31:E31)</f>
        <v>9845975.2</v>
      </c>
    </row>
    <row r="32" customFormat="false" ht="12.75" hidden="false" customHeight="false" outlineLevel="0" collapsed="false">
      <c r="A32" s="42" t="s">
        <v>33</v>
      </c>
      <c r="B32" s="43" t="s">
        <v>34</v>
      </c>
      <c r="C32" s="44" t="n">
        <f aca="false">3635192+3337988</f>
        <v>6973180</v>
      </c>
      <c r="D32" s="44" t="n">
        <v>9550</v>
      </c>
      <c r="E32" s="44"/>
      <c r="F32" s="45" t="n">
        <f aca="false">SUM(C32:E32)</f>
        <v>6982730</v>
      </c>
    </row>
    <row r="33" customFormat="false" ht="12.75" hidden="false" customHeight="false" outlineLevel="0" collapsed="false">
      <c r="A33" s="42" t="s">
        <v>35</v>
      </c>
      <c r="B33" s="43" t="s">
        <v>36</v>
      </c>
      <c r="C33" s="44" t="n">
        <v>1139000</v>
      </c>
      <c r="D33" s="44" t="n">
        <v>299</v>
      </c>
      <c r="E33" s="44"/>
      <c r="F33" s="45" t="n">
        <f aca="false">SUM(C33:E33)</f>
        <v>1139299</v>
      </c>
    </row>
    <row r="34" customFormat="false" ht="12.75" hidden="false" customHeight="false" outlineLevel="0" collapsed="false">
      <c r="A34" s="42" t="s">
        <v>37</v>
      </c>
      <c r="B34" s="43" t="s">
        <v>38</v>
      </c>
      <c r="C34" s="44" t="n">
        <v>1262616</v>
      </c>
      <c r="D34" s="44" t="n">
        <v>16600</v>
      </c>
      <c r="E34" s="44"/>
      <c r="F34" s="45" t="n">
        <f aca="false">SUM(C34:E34)</f>
        <v>1279216</v>
      </c>
    </row>
    <row r="35" customFormat="false" ht="12.75" hidden="false" customHeight="false" outlineLevel="0" collapsed="false">
      <c r="A35" s="42" t="s">
        <v>39</v>
      </c>
      <c r="B35" s="43" t="s">
        <v>40</v>
      </c>
      <c r="C35" s="44" t="n">
        <v>965498</v>
      </c>
      <c r="D35" s="44" t="n">
        <v>0</v>
      </c>
      <c r="E35" s="44"/>
      <c r="F35" s="45" t="n">
        <f aca="false">SUM(C35:E35)</f>
        <v>965498</v>
      </c>
    </row>
    <row r="36" customFormat="false" ht="12.75" hidden="false" customHeight="false" outlineLevel="0" collapsed="false">
      <c r="A36" s="42" t="s">
        <v>41</v>
      </c>
      <c r="B36" s="43" t="s">
        <v>42</v>
      </c>
      <c r="C36" s="44" t="n">
        <v>512752</v>
      </c>
      <c r="D36" s="44" t="n">
        <v>25000</v>
      </c>
      <c r="E36" s="60"/>
      <c r="F36" s="45" t="n">
        <f aca="false">SUM(C36:E36)</f>
        <v>537752</v>
      </c>
    </row>
    <row r="37" customFormat="false" ht="12.75" hidden="false" customHeight="false" outlineLevel="0" collapsed="false">
      <c r="A37" s="42" t="s">
        <v>43</v>
      </c>
      <c r="B37" s="43" t="s">
        <v>44</v>
      </c>
      <c r="C37" s="44" t="n">
        <f aca="false">1778338+75723.8</f>
        <v>1854061.8</v>
      </c>
      <c r="D37" s="44" t="n">
        <v>179760</v>
      </c>
      <c r="E37" s="44"/>
      <c r="F37" s="45" t="n">
        <f aca="false">SUM(C37:E37)</f>
        <v>2033821.8</v>
      </c>
    </row>
    <row r="38" customFormat="false" ht="12.75" hidden="false" customHeight="false" outlineLevel="0" collapsed="false">
      <c r="A38" s="42" t="s">
        <v>45</v>
      </c>
      <c r="B38" s="43" t="s">
        <v>46</v>
      </c>
      <c r="C38" s="44" t="n">
        <v>3421500</v>
      </c>
      <c r="D38" s="44" t="n">
        <v>0</v>
      </c>
      <c r="E38" s="44"/>
      <c r="F38" s="45" t="n">
        <f aca="false">SUM(C38:E38)</f>
        <v>3421500</v>
      </c>
    </row>
    <row r="39" customFormat="false" ht="13.5" hidden="false" customHeight="false" outlineLevel="0" collapsed="false">
      <c r="A39" s="46"/>
      <c r="B39" s="47"/>
      <c r="C39" s="48"/>
      <c r="D39" s="48"/>
      <c r="E39" s="48"/>
      <c r="F39" s="49"/>
    </row>
    <row r="40" customFormat="false" ht="13.5" hidden="false" customHeight="false" outlineLevel="0" collapsed="false">
      <c r="A40" s="50" t="s">
        <v>26</v>
      </c>
      <c r="B40" s="51"/>
      <c r="C40" s="52" t="n">
        <f aca="false">SUM(C29:C38)</f>
        <v>27398664</v>
      </c>
      <c r="D40" s="52" t="n">
        <f aca="false">SUM(D29:D38)</f>
        <v>454259.3</v>
      </c>
      <c r="E40" s="52" t="n">
        <f aca="false">SUM(E29:E38)</f>
        <v>0</v>
      </c>
      <c r="F40" s="53" t="n">
        <f aca="false">SUM(C40:E40)</f>
        <v>27852923.3</v>
      </c>
    </row>
    <row r="41" customFormat="false" ht="12.75" hidden="false" customHeight="false" outlineLevel="0" collapsed="false">
      <c r="A41" s="61"/>
      <c r="B41" s="62"/>
      <c r="C41" s="60"/>
      <c r="D41" s="60"/>
      <c r="E41" s="60"/>
      <c r="F41" s="60"/>
    </row>
    <row r="42" customFormat="false" ht="12.75" hidden="false" customHeight="false" outlineLevel="0" collapsed="false">
      <c r="A42" s="61"/>
      <c r="B42" s="62"/>
      <c r="C42" s="60"/>
      <c r="D42" s="60"/>
      <c r="E42" s="60"/>
      <c r="F42" s="60"/>
    </row>
    <row r="43" customFormat="false" ht="12.75" hidden="false" customHeight="false" outlineLevel="0" collapsed="false">
      <c r="A43" s="61"/>
      <c r="B43" s="62"/>
      <c r="C43" s="60"/>
      <c r="D43" s="60"/>
      <c r="E43" s="60"/>
      <c r="F43" s="60"/>
    </row>
    <row r="44" customFormat="false" ht="12.75" hidden="false" customHeight="false" outlineLevel="0" collapsed="false">
      <c r="A44" s="61"/>
      <c r="B44" s="62"/>
      <c r="C44" s="60"/>
      <c r="D44" s="60"/>
      <c r="E44" s="60"/>
      <c r="F44" s="60"/>
    </row>
    <row r="45" customFormat="false" ht="12.75" hidden="false" customHeight="false" outlineLevel="0" collapsed="false">
      <c r="A45" s="61"/>
      <c r="B45" s="62"/>
      <c r="C45" s="60"/>
      <c r="D45" s="60"/>
      <c r="E45" s="60"/>
      <c r="F45" s="60"/>
    </row>
    <row r="46" customFormat="false" ht="12.75" hidden="false" customHeight="false" outlineLevel="0" collapsed="false">
      <c r="A46" s="61"/>
      <c r="B46" s="62"/>
      <c r="C46" s="60"/>
      <c r="D46" s="60"/>
      <c r="E46" s="60"/>
      <c r="F46" s="60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4" t="s">
        <v>48</v>
      </c>
      <c r="D48" s="33"/>
      <c r="E48" s="33"/>
      <c r="F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5" t="s">
        <v>2</v>
      </c>
    </row>
    <row r="50" customFormat="false" ht="13.5" hidden="false" customHeight="false" outlineLevel="0" collapsed="false">
      <c r="A50" s="36" t="s">
        <v>21</v>
      </c>
      <c r="B50" s="37" t="s">
        <v>22</v>
      </c>
      <c r="C50" s="37" t="s">
        <v>23</v>
      </c>
      <c r="D50" s="37" t="s">
        <v>24</v>
      </c>
      <c r="E50" s="37" t="s">
        <v>25</v>
      </c>
      <c r="F50" s="38" t="s">
        <v>26</v>
      </c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9"/>
    </row>
    <row r="52" customFormat="false" ht="12.75" hidden="false" customHeight="false" outlineLevel="0" collapsed="false">
      <c r="A52" s="42" t="s">
        <v>27</v>
      </c>
      <c r="B52" s="43" t="s">
        <v>28</v>
      </c>
      <c r="C52" s="44" t="n">
        <v>1400000</v>
      </c>
      <c r="D52" s="44" t="n">
        <f aca="false">247140+36000</f>
        <v>283140</v>
      </c>
      <c r="E52" s="44"/>
      <c r="F52" s="45" t="n">
        <f aca="false">SUM(C52:E52)</f>
        <v>1683140</v>
      </c>
    </row>
    <row r="53" customFormat="false" ht="12.75" hidden="false" customHeight="false" outlineLevel="0" collapsed="false">
      <c r="A53" s="42" t="s">
        <v>29</v>
      </c>
      <c r="B53" s="43" t="s">
        <v>30</v>
      </c>
      <c r="C53" s="44" t="n">
        <f aca="false">1600000-227000</f>
        <v>1373000</v>
      </c>
      <c r="D53" s="44" t="n">
        <f aca="false">995165.6-36000</f>
        <v>959165.6</v>
      </c>
      <c r="E53" s="44" t="n">
        <v>522.7</v>
      </c>
      <c r="F53" s="45" t="n">
        <f aca="false">SUM(C53:E53)</f>
        <v>2332688.3</v>
      </c>
    </row>
    <row r="54" customFormat="false" ht="12.75" hidden="false" customHeight="false" outlineLevel="0" collapsed="false">
      <c r="A54" s="42" t="s">
        <v>31</v>
      </c>
      <c r="B54" s="43" t="s">
        <v>32</v>
      </c>
      <c r="C54" s="44" t="n">
        <v>4250000</v>
      </c>
      <c r="D54" s="44" t="n">
        <v>1580184.8</v>
      </c>
      <c r="E54" s="44"/>
      <c r="F54" s="45" t="n">
        <f aca="false">SUM(C54:E54)</f>
        <v>5830184.8</v>
      </c>
    </row>
    <row r="55" customFormat="false" ht="12.75" hidden="false" customHeight="false" outlineLevel="0" collapsed="false">
      <c r="A55" s="42" t="s">
        <v>33</v>
      </c>
      <c r="B55" s="43" t="s">
        <v>34</v>
      </c>
      <c r="C55" s="44" t="n">
        <v>376857</v>
      </c>
      <c r="D55" s="44" t="n">
        <v>106693</v>
      </c>
      <c r="E55" s="44"/>
      <c r="F55" s="45" t="n">
        <f aca="false">SUM(C55:E55)</f>
        <v>483550</v>
      </c>
    </row>
    <row r="56" customFormat="false" ht="12.75" hidden="false" customHeight="false" outlineLevel="0" collapsed="false">
      <c r="A56" s="42" t="s">
        <v>35</v>
      </c>
      <c r="B56" s="43" t="s">
        <v>36</v>
      </c>
      <c r="C56" s="44" t="n">
        <v>216656</v>
      </c>
      <c r="D56" s="44" t="n">
        <v>58494</v>
      </c>
      <c r="E56" s="44"/>
      <c r="F56" s="45" t="n">
        <f aca="false">SUM(C56:E56)</f>
        <v>275150</v>
      </c>
    </row>
    <row r="57" customFormat="false" ht="12.75" hidden="false" customHeight="false" outlineLevel="0" collapsed="false">
      <c r="A57" s="42" t="s">
        <v>37</v>
      </c>
      <c r="B57" s="43" t="s">
        <v>38</v>
      </c>
      <c r="C57" s="44" t="n">
        <v>419868</v>
      </c>
      <c r="D57" s="44" t="n">
        <v>397912</v>
      </c>
      <c r="E57" s="44"/>
      <c r="F57" s="45" t="n">
        <f aca="false">SUM(C57:E57)</f>
        <v>817780</v>
      </c>
    </row>
    <row r="58" customFormat="false" ht="12.75" hidden="false" customHeight="false" outlineLevel="0" collapsed="false">
      <c r="A58" s="42" t="s">
        <v>39</v>
      </c>
      <c r="B58" s="43" t="s">
        <v>40</v>
      </c>
      <c r="C58" s="44" t="n">
        <v>184657</v>
      </c>
      <c r="D58" s="44" t="n">
        <v>45773.4</v>
      </c>
      <c r="E58" s="44"/>
      <c r="F58" s="45" t="n">
        <f aca="false">SUM(C58:E58)</f>
        <v>230430.4</v>
      </c>
    </row>
    <row r="59" customFormat="false" ht="12.75" hidden="false" customHeight="false" outlineLevel="0" collapsed="false">
      <c r="A59" s="42" t="s">
        <v>41</v>
      </c>
      <c r="B59" s="43" t="s">
        <v>42</v>
      </c>
      <c r="C59" s="44" t="n">
        <v>563722</v>
      </c>
      <c r="D59" s="44" t="n">
        <v>282220</v>
      </c>
      <c r="E59" s="44"/>
      <c r="F59" s="45" t="n">
        <f aca="false">SUM(C59:E59)</f>
        <v>845942</v>
      </c>
    </row>
    <row r="60" customFormat="false" ht="12.75" hidden="false" customHeight="false" outlineLevel="0" collapsed="false">
      <c r="A60" s="42" t="s">
        <v>43</v>
      </c>
      <c r="B60" s="43" t="s">
        <v>44</v>
      </c>
      <c r="C60" s="44" t="n">
        <v>71540</v>
      </c>
      <c r="D60" s="44" t="n">
        <v>8952</v>
      </c>
      <c r="E60" s="44"/>
      <c r="F60" s="45" t="n">
        <f aca="false">SUM(C60:E60)</f>
        <v>80492</v>
      </c>
    </row>
    <row r="61" customFormat="false" ht="12.75" hidden="false" customHeight="false" outlineLevel="0" collapsed="false">
      <c r="A61" s="42" t="s">
        <v>45</v>
      </c>
      <c r="B61" s="43" t="s">
        <v>46</v>
      </c>
      <c r="C61" s="44" t="n">
        <v>0</v>
      </c>
      <c r="D61" s="44" t="n">
        <v>0</v>
      </c>
      <c r="E61" s="44"/>
      <c r="F61" s="45" t="n">
        <f aca="false">SUM(C61:E61)</f>
        <v>0</v>
      </c>
    </row>
    <row r="62" customFormat="false" ht="13.5" hidden="false" customHeight="false" outlineLevel="0" collapsed="false">
      <c r="A62" s="46"/>
      <c r="B62" s="47"/>
      <c r="C62" s="48"/>
      <c r="D62" s="48"/>
      <c r="E62" s="48"/>
      <c r="F62" s="49"/>
    </row>
    <row r="63" customFormat="false" ht="13.5" hidden="false" customHeight="false" outlineLevel="0" collapsed="false">
      <c r="A63" s="50" t="s">
        <v>26</v>
      </c>
      <c r="B63" s="51"/>
      <c r="C63" s="52" t="n">
        <f aca="false">SUM(C52:C61)</f>
        <v>8856300</v>
      </c>
      <c r="D63" s="52" t="n">
        <f aca="false">SUM(D52:D61)</f>
        <v>3722534.8</v>
      </c>
      <c r="E63" s="52" t="n">
        <f aca="false">SUM(E52:E61)</f>
        <v>522.7</v>
      </c>
      <c r="F63" s="53" t="n">
        <f aca="false">SUM(C63:E63)</f>
        <v>12579357.5</v>
      </c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4" t="s">
        <v>49</v>
      </c>
      <c r="D66" s="33"/>
      <c r="E66" s="33"/>
      <c r="F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5" t="s">
        <v>2</v>
      </c>
    </row>
    <row r="68" customFormat="false" ht="13.5" hidden="false" customHeight="false" outlineLevel="0" collapsed="false">
      <c r="A68" s="36" t="s">
        <v>21</v>
      </c>
      <c r="B68" s="37" t="s">
        <v>22</v>
      </c>
      <c r="C68" s="37" t="s">
        <v>23</v>
      </c>
      <c r="D68" s="37" t="s">
        <v>24</v>
      </c>
      <c r="E68" s="37" t="s">
        <v>25</v>
      </c>
      <c r="F68" s="38" t="s">
        <v>26</v>
      </c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9"/>
    </row>
    <row r="70" customFormat="false" ht="12.75" hidden="false" customHeight="false" outlineLevel="0" collapsed="false">
      <c r="A70" s="42" t="s">
        <v>27</v>
      </c>
      <c r="B70" s="43" t="s">
        <v>28</v>
      </c>
      <c r="C70" s="44" t="n">
        <f aca="false">SUM(C29+C52)</f>
        <v>1608230</v>
      </c>
      <c r="D70" s="44" t="n">
        <f aca="false">SUM(D29+D52)</f>
        <v>391140</v>
      </c>
      <c r="E70" s="44" t="n">
        <f aca="false">SUM(E29+E52)</f>
        <v>0</v>
      </c>
      <c r="F70" s="45" t="n">
        <f aca="false">SUM(C70:E70)</f>
        <v>1999370</v>
      </c>
    </row>
    <row r="71" customFormat="false" ht="12.75" hidden="false" customHeight="false" outlineLevel="0" collapsed="false">
      <c r="A71" s="42" t="s">
        <v>29</v>
      </c>
      <c r="B71" s="43" t="s">
        <v>30</v>
      </c>
      <c r="C71" s="44" t="n">
        <f aca="false">SUM(C30+C53)</f>
        <v>2658934.2</v>
      </c>
      <c r="D71" s="44" t="n">
        <f aca="false">SUM(D30+D53)</f>
        <v>1004132.7</v>
      </c>
      <c r="E71" s="44" t="n">
        <f aca="false">SUM(E30+E53)</f>
        <v>522.7</v>
      </c>
      <c r="F71" s="45" t="n">
        <f aca="false">SUM(C71:E71)</f>
        <v>3663589.6</v>
      </c>
    </row>
    <row r="72" customFormat="false" ht="12.75" hidden="false" customHeight="false" outlineLevel="0" collapsed="false">
      <c r="A72" s="42" t="s">
        <v>31</v>
      </c>
      <c r="B72" s="43" t="s">
        <v>32</v>
      </c>
      <c r="C72" s="44" t="n">
        <f aca="false">SUM(C31+C54)</f>
        <v>14025892</v>
      </c>
      <c r="D72" s="44" t="n">
        <f aca="false">SUM(D31+D54)</f>
        <v>1650268</v>
      </c>
      <c r="E72" s="44" t="n">
        <f aca="false">SUM(E31+E54)</f>
        <v>0</v>
      </c>
      <c r="F72" s="45" t="n">
        <f aca="false">SUM(C72:E72)</f>
        <v>15676160</v>
      </c>
    </row>
    <row r="73" customFormat="false" ht="12.75" hidden="false" customHeight="false" outlineLevel="0" collapsed="false">
      <c r="A73" s="42" t="s">
        <v>33</v>
      </c>
      <c r="B73" s="43" t="s">
        <v>34</v>
      </c>
      <c r="C73" s="44" t="n">
        <f aca="false">SUM(C32+C55)</f>
        <v>7350037</v>
      </c>
      <c r="D73" s="44" t="n">
        <f aca="false">SUM(D32+D55)</f>
        <v>116243</v>
      </c>
      <c r="E73" s="44" t="n">
        <f aca="false">SUM(E32+E55)</f>
        <v>0</v>
      </c>
      <c r="F73" s="45" t="n">
        <f aca="false">SUM(C73:E73)</f>
        <v>7466280</v>
      </c>
    </row>
    <row r="74" customFormat="false" ht="12.75" hidden="false" customHeight="false" outlineLevel="0" collapsed="false">
      <c r="A74" s="42" t="s">
        <v>35</v>
      </c>
      <c r="B74" s="43" t="s">
        <v>36</v>
      </c>
      <c r="C74" s="44" t="n">
        <f aca="false">SUM(C33+C56)</f>
        <v>1355656</v>
      </c>
      <c r="D74" s="44" t="n">
        <f aca="false">SUM(D33+D56)</f>
        <v>58793</v>
      </c>
      <c r="E74" s="44" t="n">
        <f aca="false">SUM(E33+E56)</f>
        <v>0</v>
      </c>
      <c r="F74" s="45" t="n">
        <f aca="false">SUM(C74:E74)</f>
        <v>1414449</v>
      </c>
    </row>
    <row r="75" customFormat="false" ht="12.75" hidden="false" customHeight="false" outlineLevel="0" collapsed="false">
      <c r="A75" s="42" t="s">
        <v>37</v>
      </c>
      <c r="B75" s="43" t="s">
        <v>38</v>
      </c>
      <c r="C75" s="44" t="n">
        <f aca="false">SUM(C34+C57)</f>
        <v>1682484</v>
      </c>
      <c r="D75" s="44" t="n">
        <f aca="false">SUM(D34+D57)</f>
        <v>414512</v>
      </c>
      <c r="E75" s="44" t="n">
        <f aca="false">SUM(E34+E57)</f>
        <v>0</v>
      </c>
      <c r="F75" s="45" t="n">
        <f aca="false">SUM(C75:E75)</f>
        <v>2096996</v>
      </c>
    </row>
    <row r="76" customFormat="false" ht="12.75" hidden="false" customHeight="false" outlineLevel="0" collapsed="false">
      <c r="A76" s="42" t="s">
        <v>39</v>
      </c>
      <c r="B76" s="43" t="s">
        <v>40</v>
      </c>
      <c r="C76" s="44" t="n">
        <f aca="false">SUM(C35+C58)</f>
        <v>1150155</v>
      </c>
      <c r="D76" s="44" t="n">
        <f aca="false">SUM(D35+D58)</f>
        <v>45773.4</v>
      </c>
      <c r="E76" s="44" t="n">
        <f aca="false">SUM(E35+E58)</f>
        <v>0</v>
      </c>
      <c r="F76" s="45" t="n">
        <f aca="false">SUM(C76:E76)</f>
        <v>1195928.4</v>
      </c>
    </row>
    <row r="77" customFormat="false" ht="12.75" hidden="false" customHeight="false" outlineLevel="0" collapsed="false">
      <c r="A77" s="42" t="s">
        <v>41</v>
      </c>
      <c r="B77" s="43" t="s">
        <v>42</v>
      </c>
      <c r="C77" s="44" t="n">
        <f aca="false">SUM(C36+C59)</f>
        <v>1076474</v>
      </c>
      <c r="D77" s="44" t="n">
        <f aca="false">SUM(D36+D59)</f>
        <v>307220</v>
      </c>
      <c r="E77" s="44" t="n">
        <f aca="false">SUM(E36+E59)</f>
        <v>0</v>
      </c>
      <c r="F77" s="45" t="n">
        <f aca="false">SUM(C77:E77)</f>
        <v>1383694</v>
      </c>
    </row>
    <row r="78" customFormat="false" ht="12.75" hidden="false" customHeight="false" outlineLevel="0" collapsed="false">
      <c r="A78" s="42" t="s">
        <v>43</v>
      </c>
      <c r="B78" s="43" t="s">
        <v>44</v>
      </c>
      <c r="C78" s="44" t="n">
        <f aca="false">SUM(C37+C60)</f>
        <v>1925601.8</v>
      </c>
      <c r="D78" s="44" t="n">
        <f aca="false">SUM(D37+D60)</f>
        <v>188712</v>
      </c>
      <c r="E78" s="44" t="n">
        <f aca="false">SUM(E37+E60)</f>
        <v>0</v>
      </c>
      <c r="F78" s="45" t="n">
        <f aca="false">SUM(C78:E78)</f>
        <v>2114313.8</v>
      </c>
    </row>
    <row r="79" customFormat="false" ht="12.75" hidden="false" customHeight="false" outlineLevel="0" collapsed="false">
      <c r="A79" s="42" t="s">
        <v>45</v>
      </c>
      <c r="B79" s="43" t="s">
        <v>46</v>
      </c>
      <c r="C79" s="44" t="n">
        <f aca="false">SUM(C38+C61)</f>
        <v>3421500</v>
      </c>
      <c r="D79" s="44" t="n">
        <f aca="false">SUM(D38+D61)</f>
        <v>0</v>
      </c>
      <c r="E79" s="44" t="n">
        <f aca="false">SUM(E38+E61)</f>
        <v>0</v>
      </c>
      <c r="F79" s="45" t="n">
        <f aca="false">SUM(C79:E79)</f>
        <v>3421500</v>
      </c>
    </row>
    <row r="80" customFormat="false" ht="13.5" hidden="false" customHeight="false" outlineLevel="0" collapsed="false">
      <c r="A80" s="46"/>
      <c r="B80" s="47"/>
      <c r="C80" s="48"/>
      <c r="D80" s="48"/>
      <c r="E80" s="48"/>
      <c r="F80" s="49"/>
    </row>
    <row r="81" customFormat="false" ht="13.5" hidden="false" customHeight="false" outlineLevel="0" collapsed="false">
      <c r="A81" s="50" t="s">
        <v>26</v>
      </c>
      <c r="B81" s="51"/>
      <c r="C81" s="52" t="n">
        <f aca="false">SUM(C70:C79)</f>
        <v>36254964</v>
      </c>
      <c r="D81" s="52" t="n">
        <f aca="false">SUM(D70:D79)</f>
        <v>4176794.1</v>
      </c>
      <c r="E81" s="52" t="n">
        <f aca="false">SUM(E70:E79)</f>
        <v>522.7</v>
      </c>
      <c r="F81" s="53" t="n">
        <f aca="false">SUM(C81:E81)</f>
        <v>40432280.8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63" t="s">
        <v>50</v>
      </c>
      <c r="B84" s="64"/>
      <c r="C84" s="65" t="n">
        <f aca="false">C22-C81</f>
        <v>-7454997</v>
      </c>
      <c r="D84" s="65" t="n">
        <f aca="false">D22-D81</f>
        <v>-4176794.1</v>
      </c>
      <c r="E84" s="65" t="n">
        <f aca="false">E22-E81</f>
        <v>0</v>
      </c>
      <c r="F84" s="65" t="n">
        <f aca="false">F22-F81</f>
        <v>-11631791.1</v>
      </c>
    </row>
    <row r="85" customFormat="false" ht="12.75" hidden="false" customHeight="false" outlineLevel="0" collapsed="false">
      <c r="A85" s="66"/>
      <c r="B85" s="67"/>
      <c r="C85" s="68"/>
      <c r="D85" s="68"/>
      <c r="E85" s="68"/>
      <c r="F85" s="68"/>
    </row>
    <row r="86" customFormat="false" ht="12.75" hidden="false" customHeight="false" outlineLevel="0" collapsed="false">
      <c r="A86" s="66"/>
      <c r="B86" s="67"/>
      <c r="C86" s="68"/>
      <c r="D86" s="68"/>
      <c r="E86" s="68"/>
      <c r="F86" s="68"/>
    </row>
    <row r="87" customFormat="false" ht="12.75" hidden="false" customHeight="false" outlineLevel="0" collapsed="false">
      <c r="A87" s="66"/>
      <c r="B87" s="67"/>
      <c r="C87" s="68"/>
      <c r="D87" s="68"/>
      <c r="E87" s="68"/>
      <c r="F87" s="68"/>
    </row>
    <row r="88" customFormat="false" ht="12.75" hidden="false" customHeight="false" outlineLevel="0" collapsed="false">
      <c r="A88" s="66"/>
      <c r="B88" s="67"/>
      <c r="C88" s="68"/>
      <c r="D88" s="68"/>
      <c r="E88" s="68"/>
      <c r="F88" s="68"/>
    </row>
    <row r="89" customFormat="false" ht="12.75" hidden="false" customHeight="false" outlineLevel="0" collapsed="false">
      <c r="A89" s="66"/>
      <c r="B89" s="67"/>
      <c r="C89" s="68"/>
      <c r="D89" s="68"/>
      <c r="E89" s="68"/>
      <c r="F89" s="68"/>
    </row>
    <row r="90" customFormat="false" ht="12.75" hidden="false" customHeight="false" outlineLevel="0" collapsed="false">
      <c r="A90" s="66"/>
      <c r="B90" s="67"/>
      <c r="C90" s="68"/>
      <c r="D90" s="68"/>
      <c r="E90" s="68"/>
      <c r="F90" s="68"/>
    </row>
    <row r="91" customFormat="false" ht="12.75" hidden="false" customHeight="false" outlineLevel="0" collapsed="false">
      <c r="A91" s="66"/>
      <c r="B91" s="67"/>
      <c r="C91" s="68"/>
      <c r="D91" s="68"/>
      <c r="E91" s="68"/>
      <c r="F91" s="68"/>
    </row>
    <row r="92" customFormat="false" ht="12.75" hidden="false" customHeight="false" outlineLevel="0" collapsed="false">
      <c r="A92" s="66"/>
      <c r="B92" s="67"/>
      <c r="C92" s="68"/>
      <c r="D92" s="68"/>
      <c r="E92" s="68"/>
      <c r="F92" s="68"/>
    </row>
    <row r="93" customFormat="false" ht="12.75" hidden="false" customHeight="false" outlineLevel="0" collapsed="false">
      <c r="A93" s="66"/>
      <c r="B93" s="67"/>
      <c r="C93" s="68"/>
      <c r="D93" s="68"/>
      <c r="E93" s="68"/>
      <c r="F93" s="68"/>
    </row>
    <row r="94" customFormat="false" ht="12.75" hidden="false" customHeight="false" outlineLevel="0" collapsed="false">
      <c r="A94" s="33"/>
      <c r="C94" s="34" t="s">
        <v>51</v>
      </c>
      <c r="D94" s="33"/>
      <c r="E94" s="33"/>
      <c r="F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5" t="s">
        <v>2</v>
      </c>
    </row>
    <row r="96" customFormat="false" ht="13.5" hidden="false" customHeight="false" outlineLevel="0" collapsed="false">
      <c r="A96" s="36" t="s">
        <v>21</v>
      </c>
      <c r="B96" s="37" t="s">
        <v>22</v>
      </c>
      <c r="C96" s="37" t="s">
        <v>23</v>
      </c>
      <c r="D96" s="37" t="s">
        <v>52</v>
      </c>
      <c r="E96" s="37" t="s">
        <v>25</v>
      </c>
      <c r="F96" s="38" t="s">
        <v>26</v>
      </c>
    </row>
    <row r="97" customFormat="false" ht="12.75" hidden="false" customHeight="false" outlineLevel="0" collapsed="false">
      <c r="A97" s="39"/>
      <c r="B97" s="40"/>
      <c r="C97" s="40"/>
      <c r="D97" s="40"/>
      <c r="E97" s="40"/>
      <c r="F97" s="41"/>
    </row>
    <row r="98" customFormat="false" ht="12.75" hidden="false" customHeight="false" outlineLevel="0" collapsed="false">
      <c r="A98" s="69" t="s">
        <v>27</v>
      </c>
      <c r="B98" s="70" t="s">
        <v>28</v>
      </c>
      <c r="C98" s="44"/>
      <c r="D98" s="44" t="n">
        <f aca="false">355140+36000</f>
        <v>391140</v>
      </c>
      <c r="E98" s="44"/>
      <c r="F98" s="45" t="n">
        <f aca="false">SUM(C98:E98)</f>
        <v>391140</v>
      </c>
    </row>
    <row r="99" customFormat="false" ht="12.75" hidden="false" customHeight="false" outlineLevel="0" collapsed="false">
      <c r="A99" s="69"/>
      <c r="B99" s="70" t="s">
        <v>53</v>
      </c>
      <c r="C99" s="44"/>
      <c r="D99" s="44"/>
      <c r="E99" s="44" t="n">
        <v>14901</v>
      </c>
      <c r="F99" s="45" t="n">
        <f aca="false">SUM(C99:E99)</f>
        <v>14901</v>
      </c>
    </row>
    <row r="100" customFormat="false" ht="12.75" hidden="false" customHeight="false" outlineLevel="0" collapsed="false">
      <c r="A100" s="69" t="s">
        <v>29</v>
      </c>
      <c r="B100" s="70" t="s">
        <v>30</v>
      </c>
      <c r="C100" s="44"/>
      <c r="D100" s="44" t="n">
        <f aca="false">1040132.7-36000</f>
        <v>1004132.7</v>
      </c>
      <c r="E100" s="44"/>
      <c r="F100" s="45" t="n">
        <f aca="false">SUM(C100:E100)</f>
        <v>1004132.7</v>
      </c>
    </row>
    <row r="101" customFormat="false" ht="12.75" hidden="false" customHeight="false" outlineLevel="0" collapsed="false">
      <c r="A101" s="69" t="s">
        <v>31</v>
      </c>
      <c r="B101" s="70" t="s">
        <v>32</v>
      </c>
      <c r="C101" s="44"/>
      <c r="D101" s="44" t="n">
        <f aca="false">1663015-12747</f>
        <v>1650268</v>
      </c>
      <c r="E101" s="44"/>
      <c r="F101" s="45" t="n">
        <f aca="false">SUM(C101:E101)</f>
        <v>1650268</v>
      </c>
    </row>
    <row r="102" customFormat="false" ht="12.75" hidden="false" customHeight="false" outlineLevel="0" collapsed="false">
      <c r="A102" s="69" t="s">
        <v>33</v>
      </c>
      <c r="B102" s="70" t="s">
        <v>34</v>
      </c>
      <c r="C102" s="44"/>
      <c r="D102" s="44" t="n">
        <v>116243</v>
      </c>
      <c r="E102" s="44"/>
      <c r="F102" s="45" t="n">
        <f aca="false">SUM(C102:E102)</f>
        <v>116243</v>
      </c>
    </row>
    <row r="103" customFormat="false" ht="12.75" hidden="false" customHeight="false" outlineLevel="0" collapsed="false">
      <c r="A103" s="69"/>
      <c r="B103" s="70" t="s">
        <v>54</v>
      </c>
      <c r="C103" s="44" t="n">
        <f aca="false">304067+13070+3324918+2474670</f>
        <v>6116725</v>
      </c>
      <c r="D103" s="44"/>
      <c r="E103" s="44"/>
      <c r="F103" s="45" t="n">
        <f aca="false">SUM(C103:E103)</f>
        <v>6116725</v>
      </c>
    </row>
    <row r="104" customFormat="false" ht="12.75" hidden="false" customHeight="false" outlineLevel="0" collapsed="false">
      <c r="A104" s="69" t="s">
        <v>35</v>
      </c>
      <c r="B104" s="70" t="s">
        <v>36</v>
      </c>
      <c r="C104" s="44"/>
      <c r="D104" s="44" t="n">
        <v>58793</v>
      </c>
      <c r="E104" s="44"/>
      <c r="F104" s="45" t="n">
        <f aca="false">SUM(C104:E104)</f>
        <v>58793</v>
      </c>
    </row>
    <row r="105" customFormat="false" ht="12.75" hidden="false" customHeight="false" outlineLevel="0" collapsed="false">
      <c r="A105" s="69" t="s">
        <v>37</v>
      </c>
      <c r="B105" s="70" t="s">
        <v>38</v>
      </c>
      <c r="C105" s="44"/>
      <c r="D105" s="44" t="n">
        <v>414512</v>
      </c>
      <c r="E105" s="44"/>
      <c r="F105" s="45" t="n">
        <f aca="false">SUM(C105:E105)</f>
        <v>414512</v>
      </c>
    </row>
    <row r="106" customFormat="false" ht="12.75" hidden="false" customHeight="false" outlineLevel="0" collapsed="false">
      <c r="A106" s="69" t="s">
        <v>39</v>
      </c>
      <c r="B106" s="70" t="s">
        <v>40</v>
      </c>
      <c r="C106" s="44"/>
      <c r="D106" s="44" t="n">
        <v>45773.4</v>
      </c>
      <c r="E106" s="44"/>
      <c r="F106" s="45" t="n">
        <f aca="false">SUM(C106:E106)</f>
        <v>45773.4</v>
      </c>
    </row>
    <row r="107" customFormat="false" ht="12.75" hidden="false" customHeight="false" outlineLevel="0" collapsed="false">
      <c r="A107" s="69" t="s">
        <v>41</v>
      </c>
      <c r="B107" s="70" t="s">
        <v>42</v>
      </c>
      <c r="C107" s="44"/>
      <c r="D107" s="44" t="n">
        <v>307220</v>
      </c>
      <c r="E107" s="44"/>
      <c r="F107" s="45" t="n">
        <f aca="false">SUM(C107:E107)</f>
        <v>307220</v>
      </c>
    </row>
    <row r="108" customFormat="false" ht="12.75" hidden="false" customHeight="false" outlineLevel="0" collapsed="false">
      <c r="A108" s="69" t="s">
        <v>43</v>
      </c>
      <c r="B108" s="70" t="s">
        <v>44</v>
      </c>
      <c r="C108" s="44"/>
      <c r="D108" s="44" t="n">
        <v>188712</v>
      </c>
      <c r="E108" s="44"/>
      <c r="F108" s="45" t="n">
        <f aca="false">SUM(C108:E108)</f>
        <v>188712</v>
      </c>
    </row>
    <row r="109" customFormat="false" ht="12.75" hidden="false" customHeight="false" outlineLevel="0" collapsed="false">
      <c r="A109" s="69" t="s">
        <v>45</v>
      </c>
      <c r="B109" s="70" t="s">
        <v>46</v>
      </c>
      <c r="C109" s="44"/>
      <c r="D109" s="44"/>
      <c r="E109" s="44"/>
      <c r="F109" s="45" t="n">
        <f aca="false">SUM(C109:E109)</f>
        <v>0</v>
      </c>
    </row>
    <row r="110" customFormat="false" ht="13.5" hidden="false" customHeight="false" outlineLevel="0" collapsed="false">
      <c r="A110" s="71"/>
      <c r="B110" s="72" t="s">
        <v>55</v>
      </c>
      <c r="C110" s="48" t="n">
        <v>2300000</v>
      </c>
      <c r="D110" s="48"/>
      <c r="E110" s="48"/>
      <c r="F110" s="45" t="n">
        <f aca="false">SUM(C110:E110)</f>
        <v>2300000</v>
      </c>
    </row>
    <row r="111" customFormat="false" ht="13.5" hidden="false" customHeight="false" outlineLevel="0" collapsed="false">
      <c r="A111" s="50" t="s">
        <v>26</v>
      </c>
      <c r="B111" s="51"/>
      <c r="C111" s="52" t="n">
        <f aca="false">SUM(C97:C110)</f>
        <v>8416725</v>
      </c>
      <c r="D111" s="52" t="n">
        <f aca="false">SUM(D97:D110)</f>
        <v>4176794.1</v>
      </c>
      <c r="E111" s="52" t="n">
        <f aca="false">SUM(E97:E110)</f>
        <v>14901</v>
      </c>
      <c r="F111" s="53" t="n">
        <f aca="false">SUM(F97:F110)</f>
        <v>12608420.1</v>
      </c>
    </row>
    <row r="112" customFormat="false" ht="12.75" hidden="false" customHeight="false" outlineLevel="0" collapsed="false">
      <c r="A112" s="54"/>
      <c r="B112" s="33"/>
      <c r="C112" s="55"/>
      <c r="D112" s="55"/>
      <c r="E112" s="55"/>
      <c r="F112" s="55"/>
    </row>
    <row r="113" customFormat="false" ht="12.75" hidden="false" customHeight="false" outlineLevel="0" collapsed="false">
      <c r="A113" s="54"/>
      <c r="B113" s="33"/>
      <c r="C113" s="56" t="s">
        <v>56</v>
      </c>
      <c r="D113" s="33"/>
      <c r="E113" s="55"/>
      <c r="F113" s="55"/>
    </row>
    <row r="114" customFormat="false" ht="13.5" hidden="false" customHeight="false" outlineLevel="0" collapsed="false">
      <c r="A114" s="54"/>
      <c r="B114" s="33"/>
      <c r="C114" s="56"/>
      <c r="D114" s="33"/>
      <c r="E114" s="55"/>
      <c r="F114" s="35" t="s">
        <v>2</v>
      </c>
    </row>
    <row r="115" customFormat="false" ht="13.5" hidden="false" customHeight="false" outlineLevel="0" collapsed="false">
      <c r="A115" s="36" t="s">
        <v>21</v>
      </c>
      <c r="B115" s="37" t="s">
        <v>22</v>
      </c>
      <c r="C115" s="37" t="s">
        <v>23</v>
      </c>
      <c r="D115" s="37" t="s">
        <v>52</v>
      </c>
      <c r="E115" s="37" t="s">
        <v>25</v>
      </c>
      <c r="F115" s="38" t="s">
        <v>26</v>
      </c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9"/>
    </row>
    <row r="117" customFormat="false" ht="12.75" hidden="false" customHeight="false" outlineLevel="0" collapsed="false">
      <c r="A117" s="42" t="s">
        <v>27</v>
      </c>
      <c r="B117" s="43" t="s">
        <v>28</v>
      </c>
      <c r="C117" s="44"/>
      <c r="D117" s="44"/>
      <c r="E117" s="44"/>
      <c r="F117" s="45" t="n">
        <f aca="false">SUM(C117:E117)</f>
        <v>0</v>
      </c>
    </row>
    <row r="118" customFormat="false" ht="12.75" hidden="false" customHeight="false" outlineLevel="0" collapsed="false">
      <c r="A118" s="42"/>
      <c r="B118" s="43" t="s">
        <v>57</v>
      </c>
      <c r="C118" s="44"/>
      <c r="D118" s="44"/>
      <c r="E118" s="44" t="n">
        <v>14901</v>
      </c>
      <c r="F118" s="45" t="n">
        <f aca="false">SUM(C118:E118)</f>
        <v>14901</v>
      </c>
    </row>
    <row r="119" customFormat="false" ht="12.75" hidden="false" customHeight="false" outlineLevel="0" collapsed="false">
      <c r="A119" s="42" t="s">
        <v>29</v>
      </c>
      <c r="B119" s="43" t="s">
        <v>58</v>
      </c>
      <c r="C119" s="44" t="n">
        <v>227000</v>
      </c>
      <c r="D119" s="44"/>
      <c r="E119" s="44"/>
      <c r="F119" s="45" t="n">
        <f aca="false">SUM(C119:E119)</f>
        <v>227000</v>
      </c>
    </row>
    <row r="120" customFormat="false" ht="12.75" hidden="false" customHeight="false" outlineLevel="0" collapsed="false">
      <c r="A120" s="42" t="s">
        <v>31</v>
      </c>
      <c r="B120" s="43" t="s">
        <v>32</v>
      </c>
      <c r="C120" s="44"/>
      <c r="D120" s="44"/>
      <c r="E120" s="44"/>
      <c r="F120" s="45" t="n">
        <f aca="false">SUM(C120:E120)</f>
        <v>0</v>
      </c>
    </row>
    <row r="121" customFormat="false" ht="12.75" hidden="false" customHeight="false" outlineLevel="0" collapsed="false">
      <c r="A121" s="42" t="s">
        <v>33</v>
      </c>
      <c r="B121" s="43" t="s">
        <v>34</v>
      </c>
      <c r="C121" s="44"/>
      <c r="D121" s="44"/>
      <c r="E121" s="44"/>
      <c r="F121" s="45" t="n">
        <f aca="false">SUM(C121:E121)</f>
        <v>0</v>
      </c>
    </row>
    <row r="122" customFormat="false" ht="12.75" hidden="false" customHeight="false" outlineLevel="0" collapsed="false">
      <c r="A122" s="42" t="s">
        <v>35</v>
      </c>
      <c r="B122" s="43" t="s">
        <v>36</v>
      </c>
      <c r="C122" s="44"/>
      <c r="D122" s="44"/>
      <c r="E122" s="44"/>
      <c r="F122" s="45" t="n">
        <f aca="false">SUM(C122:E122)</f>
        <v>0</v>
      </c>
    </row>
    <row r="123" customFormat="false" ht="12.75" hidden="false" customHeight="false" outlineLevel="0" collapsed="false">
      <c r="A123" s="42" t="s">
        <v>37</v>
      </c>
      <c r="B123" s="43" t="s">
        <v>38</v>
      </c>
      <c r="C123" s="44"/>
      <c r="D123" s="44"/>
      <c r="E123" s="44"/>
      <c r="F123" s="45" t="n">
        <f aca="false">SUM(C123:E123)</f>
        <v>0</v>
      </c>
    </row>
    <row r="124" customFormat="false" ht="12.75" hidden="false" customHeight="false" outlineLevel="0" collapsed="false">
      <c r="A124" s="42" t="s">
        <v>39</v>
      </c>
      <c r="B124" s="43" t="s">
        <v>40</v>
      </c>
      <c r="C124" s="44"/>
      <c r="D124" s="44"/>
      <c r="E124" s="44"/>
      <c r="F124" s="45" t="n">
        <f aca="false">SUM(C124:E124)</f>
        <v>0</v>
      </c>
    </row>
    <row r="125" customFormat="false" ht="12.75" hidden="false" customHeight="false" outlineLevel="0" collapsed="false">
      <c r="A125" s="42" t="s">
        <v>41</v>
      </c>
      <c r="B125" s="43" t="s">
        <v>42</v>
      </c>
      <c r="C125" s="44"/>
      <c r="D125" s="44"/>
      <c r="E125" s="60"/>
      <c r="F125" s="45" t="n">
        <f aca="false">SUM(C125:E125)</f>
        <v>0</v>
      </c>
    </row>
    <row r="126" customFormat="false" ht="12.75" hidden="false" customHeight="false" outlineLevel="0" collapsed="false">
      <c r="A126" s="42" t="s">
        <v>43</v>
      </c>
      <c r="B126" s="43" t="s">
        <v>44</v>
      </c>
      <c r="C126" s="44"/>
      <c r="D126" s="44"/>
      <c r="E126" s="44"/>
      <c r="F126" s="45" t="n">
        <f aca="false">SUM(C126:E126)</f>
        <v>0</v>
      </c>
    </row>
    <row r="127" customFormat="false" ht="12.75" hidden="false" customHeight="false" outlineLevel="0" collapsed="false">
      <c r="A127" s="42" t="s">
        <v>45</v>
      </c>
      <c r="B127" s="43" t="s">
        <v>46</v>
      </c>
      <c r="C127" s="44"/>
      <c r="D127" s="44"/>
      <c r="E127" s="44"/>
      <c r="F127" s="45" t="n">
        <f aca="false">SUM(C127:E127)</f>
        <v>0</v>
      </c>
    </row>
    <row r="128" customFormat="false" ht="12.75" hidden="false" customHeight="false" outlineLevel="0" collapsed="false">
      <c r="A128" s="73"/>
      <c r="B128" s="47" t="s">
        <v>59</v>
      </c>
      <c r="C128" s="48" t="n">
        <v>500000</v>
      </c>
      <c r="D128" s="48"/>
      <c r="E128" s="48"/>
      <c r="F128" s="45" t="n">
        <f aca="false">SUM(C128:E128)</f>
        <v>500000</v>
      </c>
    </row>
    <row r="129" customFormat="false" ht="12.75" hidden="false" customHeight="false" outlineLevel="0" collapsed="false">
      <c r="A129" s="73"/>
      <c r="B129" s="47" t="s">
        <v>60</v>
      </c>
      <c r="C129" s="48" t="n">
        <v>4380</v>
      </c>
      <c r="D129" s="48"/>
      <c r="E129" s="48"/>
      <c r="F129" s="45" t="n">
        <f aca="false">SUM(C129:E129)</f>
        <v>4380</v>
      </c>
    </row>
    <row r="130" customFormat="false" ht="12.75" hidden="false" customHeight="false" outlineLevel="0" collapsed="false">
      <c r="A130" s="73"/>
      <c r="B130" s="47" t="s">
        <v>61</v>
      </c>
      <c r="C130" s="48" t="n">
        <v>3264</v>
      </c>
      <c r="D130" s="48"/>
      <c r="E130" s="48"/>
      <c r="F130" s="45" t="n">
        <f aca="false">SUM(C130:E130)</f>
        <v>3264</v>
      </c>
    </row>
    <row r="131" customFormat="false" ht="12.75" hidden="false" customHeight="false" outlineLevel="0" collapsed="false">
      <c r="A131" s="73"/>
      <c r="B131" s="47" t="s">
        <v>62</v>
      </c>
      <c r="C131" s="48" t="n">
        <v>4084</v>
      </c>
      <c r="D131" s="48"/>
      <c r="E131" s="48"/>
      <c r="F131" s="45" t="n">
        <f aca="false">SUM(C131:E131)</f>
        <v>4084</v>
      </c>
    </row>
    <row r="132" customFormat="false" ht="12.75" hidden="false" customHeight="false" outlineLevel="0" collapsed="false">
      <c r="A132" s="73"/>
      <c r="B132" s="47" t="s">
        <v>63</v>
      </c>
      <c r="C132" s="48" t="n">
        <v>50000</v>
      </c>
      <c r="D132" s="48"/>
      <c r="E132" s="48"/>
      <c r="F132" s="45" t="n">
        <f aca="false">SUM(C132:E132)</f>
        <v>50000</v>
      </c>
    </row>
    <row r="133" customFormat="false" ht="12.75" hidden="false" customHeight="false" outlineLevel="0" collapsed="false">
      <c r="A133" s="73"/>
      <c r="B133" s="47" t="s">
        <v>64</v>
      </c>
      <c r="C133" s="48" t="n">
        <v>130000</v>
      </c>
      <c r="D133" s="48"/>
      <c r="E133" s="48"/>
      <c r="F133" s="45" t="n">
        <f aca="false">SUM(C133:E133)</f>
        <v>130000</v>
      </c>
    </row>
    <row r="134" customFormat="false" ht="12.75" hidden="false" customHeight="false" outlineLevel="0" collapsed="false">
      <c r="A134" s="73"/>
      <c r="B134" s="47" t="s">
        <v>65</v>
      </c>
      <c r="C134" s="48" t="n">
        <v>19000</v>
      </c>
      <c r="D134" s="48"/>
      <c r="E134" s="48"/>
      <c r="F134" s="45" t="n">
        <f aca="false">SUM(C134:E134)</f>
        <v>19000</v>
      </c>
    </row>
    <row r="135" customFormat="false" ht="13.5" hidden="false" customHeight="false" outlineLevel="0" collapsed="false">
      <c r="A135" s="42"/>
      <c r="B135" s="43" t="s">
        <v>66</v>
      </c>
      <c r="C135" s="44" t="n">
        <v>24000</v>
      </c>
      <c r="D135" s="44"/>
      <c r="E135" s="44"/>
      <c r="F135" s="45" t="n">
        <f aca="false">SUM(C135:E135)</f>
        <v>24000</v>
      </c>
    </row>
    <row r="136" customFormat="false" ht="13.5" hidden="false" customHeight="false" outlineLevel="0" collapsed="false">
      <c r="A136" s="50" t="s">
        <v>26</v>
      </c>
      <c r="B136" s="51"/>
      <c r="C136" s="52" t="n">
        <f aca="false">SUM(C116:C135)</f>
        <v>961728</v>
      </c>
      <c r="D136" s="52" t="n">
        <f aca="false">SUM(D116:D135)</f>
        <v>0</v>
      </c>
      <c r="E136" s="52" t="n">
        <f aca="false">SUM(E116:E135)</f>
        <v>14901</v>
      </c>
      <c r="F136" s="52" t="n">
        <f aca="false">SUM(F116:F135)</f>
        <v>976629</v>
      </c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</row>
    <row r="138" customFormat="false" ht="13.5" hidden="false" customHeight="false" outlineLevel="0" collapsed="false">
      <c r="A138" s="74" t="s">
        <v>67</v>
      </c>
      <c r="B138" s="51"/>
      <c r="C138" s="52" t="n">
        <f aca="false">SUM(C111-C136)</f>
        <v>7454997</v>
      </c>
      <c r="D138" s="52" t="n">
        <f aca="false">SUM(D111-D136)</f>
        <v>4176794.1</v>
      </c>
      <c r="E138" s="52" t="n">
        <f aca="false">SUM(E111-E136)</f>
        <v>0</v>
      </c>
      <c r="F138" s="53" t="n">
        <f aca="false">SUM(F111-F136)</f>
        <v>11631791.1</v>
      </c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6" t="s">
        <v>68</v>
      </c>
      <c r="B140" s="76"/>
      <c r="C140" s="77" t="n">
        <f aca="false">SUM(C84+C138)</f>
        <v>0</v>
      </c>
      <c r="D140" s="77" t="n">
        <f aca="false">SUM(D84+D138)</f>
        <v>0</v>
      </c>
      <c r="E140" s="77" t="n">
        <f aca="false">SUM(E84+E138)</f>
        <v>0</v>
      </c>
      <c r="F140" s="77" t="n">
        <f aca="false">SUM(F84+F138)</f>
        <v>0</v>
      </c>
    </row>
  </sheetData>
  <mergeCells count="1">
    <mergeCell ref="A4:F4"/>
  </mergeCells>
  <printOptions headings="false" gridLines="false" gridLinesSet="true" horizontalCentered="false" verticalCentered="false"/>
  <pageMargins left="1.77152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8.99"/>
    <col collapsed="false" customWidth="true" hidden="true" outlineLevel="0" max="7" min="7" style="79" width="8.28"/>
  </cols>
  <sheetData>
    <row r="1" customFormat="false" ht="12.75" hidden="false" customHeight="false" outlineLevel="0" collapsed="false">
      <c r="A1" s="80" t="s">
        <v>69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0" t="s">
        <v>70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71</v>
      </c>
      <c r="B3" s="80"/>
      <c r="C3" s="80"/>
      <c r="D3" s="80"/>
      <c r="E3" s="80"/>
      <c r="F3" s="80"/>
      <c r="G3" s="80"/>
    </row>
    <row r="5" customFormat="false" ht="18" hidden="false" customHeight="false" outlineLevel="0" collapsed="false">
      <c r="A5" s="81" t="s">
        <v>72</v>
      </c>
      <c r="B5" s="82"/>
      <c r="C5" s="83"/>
      <c r="D5" s="84"/>
      <c r="E5" s="84"/>
      <c r="F5" s="84"/>
      <c r="G5" s="85"/>
    </row>
    <row r="6" customFormat="false" ht="13.5" hidden="false" customHeight="false" outlineLevel="0" collapsed="false">
      <c r="B6" s="86"/>
      <c r="D6" s="87"/>
      <c r="E6" s="87"/>
      <c r="F6" s="87"/>
      <c r="G6" s="87"/>
    </row>
    <row r="7" customFormat="false" ht="13.5" hidden="false" customHeight="false" outlineLevel="0" collapsed="false">
      <c r="A7" s="88"/>
      <c r="B7" s="89"/>
      <c r="C7" s="90" t="s">
        <v>73</v>
      </c>
      <c r="D7" s="91"/>
      <c r="E7" s="92"/>
      <c r="F7" s="91"/>
      <c r="G7" s="92"/>
    </row>
    <row r="8" customFormat="false" ht="21" hidden="false" customHeight="true" outlineLevel="0" collapsed="false">
      <c r="A8" s="93" t="s">
        <v>74</v>
      </c>
      <c r="B8" s="94" t="s">
        <v>75</v>
      </c>
      <c r="C8" s="95" t="s">
        <v>76</v>
      </c>
      <c r="D8" s="96" t="s">
        <v>77</v>
      </c>
      <c r="E8" s="97" t="s">
        <v>78</v>
      </c>
      <c r="F8" s="96" t="s">
        <v>6</v>
      </c>
      <c r="G8" s="97" t="s">
        <v>79</v>
      </c>
    </row>
    <row r="9" customFormat="false" ht="13.5" hidden="false" customHeight="true" outlineLevel="0" collapsed="false">
      <c r="A9" s="98"/>
      <c r="B9" s="99"/>
      <c r="C9" s="100" t="s">
        <v>80</v>
      </c>
      <c r="D9" s="101"/>
      <c r="E9" s="102"/>
      <c r="F9" s="101"/>
      <c r="G9" s="102"/>
    </row>
    <row r="10" customFormat="false" ht="13.5" hidden="false" customHeight="false" outlineLevel="0" collapsed="false">
      <c r="A10" s="88"/>
      <c r="B10" s="89"/>
      <c r="C10" s="90" t="s">
        <v>81</v>
      </c>
      <c r="D10" s="103" t="n">
        <v>0</v>
      </c>
      <c r="E10" s="104" t="n">
        <v>0</v>
      </c>
      <c r="F10" s="103" t="n">
        <f aca="false">E10-D10</f>
        <v>0</v>
      </c>
      <c r="G10" s="105" t="str">
        <f aca="false">IF(D10=0,"***",E10/D10)</f>
        <v>***</v>
      </c>
    </row>
    <row r="11" customFormat="false" ht="13.5" hidden="false" customHeight="false" outlineLevel="0" collapsed="false">
      <c r="B11" s="86"/>
      <c r="D11" s="87"/>
      <c r="E11" s="87"/>
      <c r="F11" s="87"/>
      <c r="G11" s="87"/>
    </row>
    <row r="12" customFormat="false" ht="13.5" hidden="false" customHeight="false" outlineLevel="0" collapsed="false">
      <c r="A12" s="88"/>
      <c r="B12" s="89"/>
      <c r="C12" s="90" t="s">
        <v>82</v>
      </c>
      <c r="D12" s="91"/>
      <c r="E12" s="92"/>
      <c r="F12" s="91"/>
      <c r="G12" s="92"/>
    </row>
    <row r="13" customFormat="false" ht="34.5" hidden="false" customHeight="true" outlineLevel="0" collapsed="false">
      <c r="A13" s="93" t="s">
        <v>74</v>
      </c>
      <c r="B13" s="94" t="s">
        <v>83</v>
      </c>
      <c r="C13" s="95" t="s">
        <v>76</v>
      </c>
      <c r="D13" s="96" t="s">
        <v>77</v>
      </c>
      <c r="E13" s="97" t="s">
        <v>78</v>
      </c>
      <c r="F13" s="96" t="s">
        <v>6</v>
      </c>
      <c r="G13" s="97" t="s">
        <v>79</v>
      </c>
    </row>
    <row r="14" customFormat="false" ht="13.5" hidden="false" customHeight="true" outlineLevel="0" collapsed="false">
      <c r="A14" s="98"/>
      <c r="B14" s="99"/>
      <c r="C14" s="100" t="s">
        <v>80</v>
      </c>
      <c r="D14" s="101"/>
      <c r="E14" s="102"/>
      <c r="F14" s="101"/>
      <c r="G14" s="102"/>
    </row>
    <row r="15" customFormat="false" ht="13.5" hidden="false" customHeight="false" outlineLevel="0" collapsed="false">
      <c r="A15" s="106" t="s">
        <v>84</v>
      </c>
      <c r="B15" s="107"/>
      <c r="C15" s="108"/>
      <c r="D15" s="109"/>
      <c r="E15" s="110"/>
      <c r="F15" s="109"/>
      <c r="G15" s="110"/>
    </row>
    <row r="16" customFormat="false" ht="12.75" hidden="false" customHeight="false" outlineLevel="0" collapsed="false">
      <c r="A16" s="111" t="s">
        <v>85</v>
      </c>
      <c r="B16" s="112" t="s">
        <v>86</v>
      </c>
      <c r="C16" s="113" t="s">
        <v>87</v>
      </c>
      <c r="D16" s="114" t="n">
        <v>0</v>
      </c>
      <c r="E16" s="115" t="n">
        <v>19960</v>
      </c>
      <c r="F16" s="114" t="n">
        <f aca="false">E16-D16</f>
        <v>19960</v>
      </c>
      <c r="G16" s="115" t="str">
        <f aca="false">IF(D16=0,"***",E16/D16)</f>
        <v>***</v>
      </c>
    </row>
    <row r="17" customFormat="false" ht="12.75" hidden="false" customHeight="false" outlineLevel="0" collapsed="false">
      <c r="A17" s="116"/>
      <c r="B17" s="117"/>
      <c r="C17" s="118" t="s">
        <v>88</v>
      </c>
      <c r="D17" s="119"/>
      <c r="E17" s="120" t="n">
        <v>19960</v>
      </c>
      <c r="F17" s="119"/>
      <c r="G17" s="120"/>
    </row>
    <row r="18" customFormat="false" ht="12.75" hidden="false" customHeight="false" outlineLevel="0" collapsed="false">
      <c r="A18" s="111" t="s">
        <v>89</v>
      </c>
      <c r="B18" s="112" t="s">
        <v>90</v>
      </c>
      <c r="C18" s="113" t="s">
        <v>91</v>
      </c>
      <c r="D18" s="114" t="n">
        <v>0</v>
      </c>
      <c r="E18" s="115" t="n">
        <v>175025</v>
      </c>
      <c r="F18" s="114" t="n">
        <f aca="false">E18-D18</f>
        <v>175025</v>
      </c>
      <c r="G18" s="115" t="str">
        <f aca="false">IF(D18=0,"***",E18/D18)</f>
        <v>***</v>
      </c>
    </row>
    <row r="19" customFormat="false" ht="12.75" hidden="false" customHeight="false" outlineLevel="0" collapsed="false">
      <c r="A19" s="116"/>
      <c r="B19" s="117"/>
      <c r="C19" s="118" t="s">
        <v>88</v>
      </c>
      <c r="D19" s="119"/>
      <c r="E19" s="120" t="n">
        <v>175025</v>
      </c>
      <c r="F19" s="119"/>
      <c r="G19" s="120"/>
    </row>
    <row r="20" customFormat="false" ht="12.75" hidden="false" customHeight="false" outlineLevel="0" collapsed="false">
      <c r="A20" s="111" t="s">
        <v>89</v>
      </c>
      <c r="B20" s="112" t="s">
        <v>92</v>
      </c>
      <c r="C20" s="113" t="s">
        <v>93</v>
      </c>
      <c r="D20" s="114" t="n">
        <v>0</v>
      </c>
      <c r="E20" s="115" t="n">
        <v>182</v>
      </c>
      <c r="F20" s="114" t="n">
        <f aca="false">E20-D20</f>
        <v>182</v>
      </c>
      <c r="G20" s="115" t="str">
        <f aca="false">IF(D20=0,"***",E20/D20)</f>
        <v>***</v>
      </c>
    </row>
    <row r="21" customFormat="false" ht="12.75" hidden="false" customHeight="false" outlineLevel="0" collapsed="false">
      <c r="A21" s="116"/>
      <c r="B21" s="117"/>
      <c r="C21" s="118" t="s">
        <v>88</v>
      </c>
      <c r="D21" s="119"/>
      <c r="E21" s="120" t="n">
        <v>182</v>
      </c>
      <c r="F21" s="119"/>
      <c r="G21" s="120"/>
    </row>
    <row r="22" customFormat="false" ht="12.75" hidden="false" customHeight="false" outlineLevel="0" collapsed="false">
      <c r="A22" s="111" t="s">
        <v>89</v>
      </c>
      <c r="B22" s="112" t="s">
        <v>94</v>
      </c>
      <c r="C22" s="113" t="s">
        <v>95</v>
      </c>
      <c r="D22" s="114" t="n">
        <v>0</v>
      </c>
      <c r="E22" s="115" t="n">
        <v>2791</v>
      </c>
      <c r="F22" s="114" t="n">
        <f aca="false">E22-D22</f>
        <v>2791</v>
      </c>
      <c r="G22" s="115" t="str">
        <f aca="false">IF(D22=0,"***",E22/D22)</f>
        <v>***</v>
      </c>
    </row>
    <row r="23" customFormat="false" ht="12.75" hidden="false" customHeight="false" outlineLevel="0" collapsed="false">
      <c r="A23" s="116"/>
      <c r="B23" s="117"/>
      <c r="C23" s="118" t="s">
        <v>88</v>
      </c>
      <c r="D23" s="119"/>
      <c r="E23" s="120" t="n">
        <v>2791</v>
      </c>
      <c r="F23" s="119"/>
      <c r="G23" s="120"/>
    </row>
    <row r="24" customFormat="false" ht="12.75" hidden="false" customHeight="false" outlineLevel="0" collapsed="false">
      <c r="A24" s="111" t="s">
        <v>96</v>
      </c>
      <c r="B24" s="112" t="s">
        <v>86</v>
      </c>
      <c r="C24" s="113" t="s">
        <v>87</v>
      </c>
      <c r="D24" s="114" t="n">
        <v>0</v>
      </c>
      <c r="E24" s="115" t="n">
        <v>2200</v>
      </c>
      <c r="F24" s="114" t="n">
        <f aca="false">E24-D24</f>
        <v>2200</v>
      </c>
      <c r="G24" s="115" t="str">
        <f aca="false">IF(D24=0,"***",E24/D24)</f>
        <v>***</v>
      </c>
    </row>
    <row r="25" customFormat="false" ht="12.75" hidden="false" customHeight="false" outlineLevel="0" collapsed="false">
      <c r="A25" s="116"/>
      <c r="B25" s="117"/>
      <c r="C25" s="118" t="s">
        <v>88</v>
      </c>
      <c r="D25" s="119"/>
      <c r="E25" s="120" t="n">
        <v>2200</v>
      </c>
      <c r="F25" s="119"/>
      <c r="G25" s="120"/>
    </row>
    <row r="26" customFormat="false" ht="12.75" hidden="false" customHeight="false" outlineLevel="0" collapsed="false">
      <c r="A26" s="111" t="s">
        <v>97</v>
      </c>
      <c r="B26" s="112" t="s">
        <v>98</v>
      </c>
      <c r="C26" s="113" t="s">
        <v>99</v>
      </c>
      <c r="D26" s="114" t="n">
        <v>0</v>
      </c>
      <c r="E26" s="115" t="n">
        <v>116072</v>
      </c>
      <c r="F26" s="114" t="n">
        <f aca="false">E26-D26</f>
        <v>116072</v>
      </c>
      <c r="G26" s="115" t="str">
        <f aca="false">IF(D26=0,"***",E26/D26)</f>
        <v>***</v>
      </c>
    </row>
    <row r="27" customFormat="false" ht="13.5" hidden="false" customHeight="false" outlineLevel="0" collapsed="false">
      <c r="A27" s="116"/>
      <c r="B27" s="117"/>
      <c r="C27" s="118" t="s">
        <v>88</v>
      </c>
      <c r="D27" s="119"/>
      <c r="E27" s="120" t="n">
        <v>116072</v>
      </c>
      <c r="F27" s="119"/>
      <c r="G27" s="120"/>
    </row>
    <row r="28" customFormat="false" ht="13.5" hidden="false" customHeight="false" outlineLevel="0" collapsed="false">
      <c r="A28" s="106" t="s">
        <v>100</v>
      </c>
      <c r="B28" s="107"/>
      <c r="C28" s="108"/>
      <c r="D28" s="109"/>
      <c r="E28" s="110" t="n">
        <v>316230</v>
      </c>
      <c r="F28" s="109"/>
      <c r="G28" s="110"/>
    </row>
    <row r="29" customFormat="false" ht="13.5" hidden="false" customHeight="false" outlineLevel="0" collapsed="false">
      <c r="A29" s="88"/>
      <c r="B29" s="89"/>
      <c r="C29" s="90" t="s">
        <v>101</v>
      </c>
      <c r="D29" s="103" t="n">
        <v>0</v>
      </c>
      <c r="E29" s="104" t="n">
        <f aca="false">SUM(E15:E28)/3</f>
        <v>316230</v>
      </c>
      <c r="F29" s="103" t="n">
        <f aca="false">E29-D29</f>
        <v>316230</v>
      </c>
      <c r="G29" s="105" t="str">
        <f aca="false">IF(D29=0,"***",E29/D29)</f>
        <v>***</v>
      </c>
    </row>
    <row r="30" customFormat="false" ht="13.5" hidden="false" customHeight="false" outlineLevel="0" collapsed="false">
      <c r="B30" s="86"/>
      <c r="D30" s="87"/>
      <c r="E30" s="87"/>
      <c r="F30" s="87"/>
      <c r="G30" s="87"/>
    </row>
    <row r="31" customFormat="false" ht="13.5" hidden="false" customHeight="false" outlineLevel="0" collapsed="false">
      <c r="A31" s="88"/>
      <c r="B31" s="89"/>
      <c r="C31" s="90" t="s">
        <v>102</v>
      </c>
      <c r="D31" s="91"/>
      <c r="E31" s="92"/>
      <c r="F31" s="91"/>
      <c r="G31" s="92"/>
    </row>
    <row r="32" customFormat="false" ht="22.5" hidden="false" customHeight="true" outlineLevel="0" collapsed="false">
      <c r="A32" s="93" t="s">
        <v>74</v>
      </c>
      <c r="B32" s="94" t="s">
        <v>103</v>
      </c>
      <c r="C32" s="95" t="s">
        <v>76</v>
      </c>
      <c r="D32" s="96" t="s">
        <v>77</v>
      </c>
      <c r="E32" s="97" t="s">
        <v>78</v>
      </c>
      <c r="F32" s="96" t="s">
        <v>104</v>
      </c>
      <c r="G32" s="97" t="s">
        <v>79</v>
      </c>
    </row>
    <row r="33" customFormat="false" ht="13.5" hidden="false" customHeight="true" outlineLevel="0" collapsed="false">
      <c r="A33" s="98"/>
      <c r="B33" s="99"/>
      <c r="C33" s="100" t="s">
        <v>80</v>
      </c>
      <c r="D33" s="101"/>
      <c r="E33" s="102"/>
      <c r="F33" s="101"/>
      <c r="G33" s="102"/>
    </row>
    <row r="34" customFormat="false" ht="12.75" hidden="false" customHeight="false" outlineLevel="0" collapsed="false">
      <c r="A34" s="121" t="s">
        <v>105</v>
      </c>
      <c r="B34" s="122" t="s">
        <v>106</v>
      </c>
      <c r="C34" s="123" t="s">
        <v>107</v>
      </c>
      <c r="D34" s="124" t="n">
        <v>0</v>
      </c>
      <c r="E34" s="125" t="n">
        <v>1500</v>
      </c>
      <c r="F34" s="124" t="n">
        <v>0</v>
      </c>
      <c r="G34" s="125" t="str">
        <f aca="false">IF(D34=0,"***",E34/D34)</f>
        <v>***</v>
      </c>
    </row>
    <row r="35" customFormat="false" ht="12.75" hidden="false" customHeight="false" outlineLevel="0" collapsed="false">
      <c r="A35" s="116"/>
      <c r="B35" s="117"/>
      <c r="C35" s="118" t="s">
        <v>108</v>
      </c>
      <c r="D35" s="119"/>
      <c r="E35" s="120" t="n">
        <v>1500</v>
      </c>
      <c r="F35" s="119"/>
      <c r="G35" s="120"/>
    </row>
    <row r="36" customFormat="false" ht="12.75" hidden="false" customHeight="false" outlineLevel="0" collapsed="false">
      <c r="A36" s="111" t="s">
        <v>109</v>
      </c>
      <c r="B36" s="112" t="s">
        <v>110</v>
      </c>
      <c r="C36" s="113" t="s">
        <v>111</v>
      </c>
      <c r="D36" s="114" t="n">
        <v>0</v>
      </c>
      <c r="E36" s="115" t="n">
        <v>35000</v>
      </c>
      <c r="F36" s="114" t="n">
        <v>0</v>
      </c>
      <c r="G36" s="115" t="str">
        <f aca="false">IF(D36=0,"***",E36/D36)</f>
        <v>***</v>
      </c>
    </row>
    <row r="37" customFormat="false" ht="12.75" hidden="false" customHeight="false" outlineLevel="0" collapsed="false">
      <c r="A37" s="116"/>
      <c r="B37" s="117"/>
      <c r="C37" s="118" t="s">
        <v>108</v>
      </c>
      <c r="D37" s="119"/>
      <c r="E37" s="120" t="n">
        <v>35000</v>
      </c>
      <c r="F37" s="119"/>
      <c r="G37" s="120"/>
    </row>
    <row r="38" customFormat="false" ht="12.75" hidden="false" customHeight="false" outlineLevel="0" collapsed="false">
      <c r="A38" s="111" t="s">
        <v>89</v>
      </c>
      <c r="B38" s="112" t="s">
        <v>110</v>
      </c>
      <c r="C38" s="113" t="s">
        <v>112</v>
      </c>
      <c r="D38" s="114" t="n">
        <v>0</v>
      </c>
      <c r="E38" s="115" t="n">
        <v>30000</v>
      </c>
      <c r="F38" s="114" t="n">
        <v>0</v>
      </c>
      <c r="G38" s="115" t="str">
        <f aca="false">IF(D38=0,"***",E38/D38)</f>
        <v>***</v>
      </c>
    </row>
    <row r="39" customFormat="false" ht="12.75" hidden="false" customHeight="false" outlineLevel="0" collapsed="false">
      <c r="A39" s="116"/>
      <c r="B39" s="117"/>
      <c r="C39" s="118" t="s">
        <v>108</v>
      </c>
      <c r="D39" s="119"/>
      <c r="E39" s="120" t="n">
        <v>30000</v>
      </c>
      <c r="F39" s="119"/>
      <c r="G39" s="120"/>
    </row>
    <row r="40" customFormat="false" ht="12.75" hidden="false" customHeight="false" outlineLevel="0" collapsed="false">
      <c r="A40" s="111" t="s">
        <v>89</v>
      </c>
      <c r="B40" s="112" t="s">
        <v>110</v>
      </c>
      <c r="C40" s="113" t="s">
        <v>113</v>
      </c>
      <c r="D40" s="114" t="n">
        <v>0</v>
      </c>
      <c r="E40" s="115" t="n">
        <v>1000</v>
      </c>
      <c r="F40" s="114" t="n">
        <v>0</v>
      </c>
      <c r="G40" s="115" t="str">
        <f aca="false">IF(D40=0,"***",E40/D40)</f>
        <v>***</v>
      </c>
    </row>
    <row r="41" customFormat="false" ht="12.75" hidden="false" customHeight="false" outlineLevel="0" collapsed="false">
      <c r="A41" s="116"/>
      <c r="B41" s="117"/>
      <c r="C41" s="118" t="s">
        <v>108</v>
      </c>
      <c r="D41" s="119"/>
      <c r="E41" s="120" t="n">
        <v>1000</v>
      </c>
      <c r="F41" s="119"/>
      <c r="G41" s="120"/>
    </row>
    <row r="42" customFormat="false" ht="12.75" hidden="false" customHeight="false" outlineLevel="0" collapsed="false">
      <c r="A42" s="111" t="s">
        <v>89</v>
      </c>
      <c r="B42" s="112" t="s">
        <v>110</v>
      </c>
      <c r="C42" s="113" t="s">
        <v>114</v>
      </c>
      <c r="D42" s="114" t="n">
        <v>0</v>
      </c>
      <c r="E42" s="115" t="n">
        <v>30000</v>
      </c>
      <c r="F42" s="114" t="n">
        <v>0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108</v>
      </c>
      <c r="D43" s="119"/>
      <c r="E43" s="120" t="n">
        <v>30000</v>
      </c>
      <c r="F43" s="119"/>
      <c r="G43" s="120"/>
    </row>
    <row r="44" customFormat="false" ht="12.75" hidden="false" customHeight="false" outlineLevel="0" collapsed="false">
      <c r="A44" s="111" t="s">
        <v>89</v>
      </c>
      <c r="B44" s="112" t="s">
        <v>110</v>
      </c>
      <c r="C44" s="113" t="s">
        <v>115</v>
      </c>
      <c r="D44" s="114" t="n">
        <v>0</v>
      </c>
      <c r="E44" s="115" t="n">
        <v>50000</v>
      </c>
      <c r="F44" s="114" t="n">
        <v>0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108</v>
      </c>
      <c r="D45" s="119"/>
      <c r="E45" s="120" t="n">
        <v>50000</v>
      </c>
      <c r="F45" s="119"/>
      <c r="G45" s="120"/>
    </row>
    <row r="46" customFormat="false" ht="12.75" hidden="false" customHeight="false" outlineLevel="0" collapsed="false">
      <c r="A46" s="111" t="s">
        <v>89</v>
      </c>
      <c r="B46" s="112" t="s">
        <v>110</v>
      </c>
      <c r="C46" s="113" t="s">
        <v>116</v>
      </c>
      <c r="D46" s="114" t="n">
        <v>0</v>
      </c>
      <c r="E46" s="115" t="n">
        <v>5000</v>
      </c>
      <c r="F46" s="114" t="n">
        <v>0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108</v>
      </c>
      <c r="D47" s="119"/>
      <c r="E47" s="120" t="n">
        <v>5000</v>
      </c>
      <c r="F47" s="119"/>
      <c r="G47" s="120"/>
    </row>
    <row r="48" customFormat="false" ht="12.75" hidden="false" customHeight="false" outlineLevel="0" collapsed="false">
      <c r="A48" s="111" t="s">
        <v>89</v>
      </c>
      <c r="B48" s="112" t="s">
        <v>110</v>
      </c>
      <c r="C48" s="113" t="s">
        <v>117</v>
      </c>
      <c r="D48" s="114" t="n">
        <v>0</v>
      </c>
      <c r="E48" s="115" t="n">
        <v>30000</v>
      </c>
      <c r="F48" s="114" t="n">
        <v>0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108</v>
      </c>
      <c r="D49" s="119"/>
      <c r="E49" s="120" t="n">
        <v>30000</v>
      </c>
      <c r="F49" s="119"/>
      <c r="G49" s="120"/>
    </row>
    <row r="50" customFormat="false" ht="12.75" hidden="false" customHeight="false" outlineLevel="0" collapsed="false">
      <c r="A50" s="111" t="s">
        <v>89</v>
      </c>
      <c r="B50" s="112" t="s">
        <v>110</v>
      </c>
      <c r="C50" s="113" t="s">
        <v>118</v>
      </c>
      <c r="D50" s="114" t="n">
        <v>0</v>
      </c>
      <c r="E50" s="115" t="n">
        <v>40000</v>
      </c>
      <c r="F50" s="114" t="n">
        <v>0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108</v>
      </c>
      <c r="D51" s="119"/>
      <c r="E51" s="120" t="n">
        <v>40000</v>
      </c>
      <c r="F51" s="119"/>
      <c r="G51" s="120"/>
    </row>
    <row r="52" customFormat="false" ht="12.75" hidden="false" customHeight="false" outlineLevel="0" collapsed="false">
      <c r="A52" s="111" t="s">
        <v>89</v>
      </c>
      <c r="B52" s="112" t="s">
        <v>110</v>
      </c>
      <c r="C52" s="113" t="s">
        <v>119</v>
      </c>
      <c r="D52" s="114" t="n">
        <v>0</v>
      </c>
      <c r="E52" s="115" t="n">
        <v>10000</v>
      </c>
      <c r="F52" s="114" t="n">
        <v>0</v>
      </c>
      <c r="G52" s="115" t="str">
        <f aca="false">IF(D52=0,"***",E52/D52)</f>
        <v>***</v>
      </c>
    </row>
    <row r="53" customFormat="false" ht="12.75" hidden="false" customHeight="false" outlineLevel="0" collapsed="false">
      <c r="A53" s="116"/>
      <c r="B53" s="117"/>
      <c r="C53" s="118" t="s">
        <v>108</v>
      </c>
      <c r="D53" s="119"/>
      <c r="E53" s="120" t="n">
        <v>10000</v>
      </c>
      <c r="F53" s="119"/>
      <c r="G53" s="120"/>
    </row>
    <row r="54" customFormat="false" ht="12.75" hidden="false" customHeight="false" outlineLevel="0" collapsed="false">
      <c r="A54" s="111" t="s">
        <v>89</v>
      </c>
      <c r="B54" s="112" t="s">
        <v>120</v>
      </c>
      <c r="C54" s="113" t="s">
        <v>121</v>
      </c>
      <c r="D54" s="114" t="n">
        <v>0</v>
      </c>
      <c r="E54" s="115" t="n">
        <v>10000</v>
      </c>
      <c r="F54" s="114" t="n">
        <v>0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108</v>
      </c>
      <c r="D55" s="119"/>
      <c r="E55" s="120" t="n">
        <v>10000</v>
      </c>
      <c r="F55" s="119"/>
      <c r="G55" s="120"/>
    </row>
    <row r="56" customFormat="false" ht="12.75" hidden="false" customHeight="false" outlineLevel="0" collapsed="false">
      <c r="A56" s="111" t="s">
        <v>89</v>
      </c>
      <c r="B56" s="112" t="s">
        <v>122</v>
      </c>
      <c r="C56" s="113" t="s">
        <v>123</v>
      </c>
      <c r="D56" s="114" t="n">
        <v>0</v>
      </c>
      <c r="E56" s="115" t="n">
        <v>25000</v>
      </c>
      <c r="F56" s="114" t="n">
        <v>0</v>
      </c>
      <c r="G56" s="11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108</v>
      </c>
      <c r="D57" s="119"/>
      <c r="E57" s="120" t="n">
        <v>25000</v>
      </c>
      <c r="F57" s="119"/>
      <c r="G57" s="120"/>
    </row>
    <row r="58" customFormat="false" ht="12.75" hidden="false" customHeight="false" outlineLevel="0" collapsed="false">
      <c r="A58" s="111" t="s">
        <v>89</v>
      </c>
      <c r="B58" s="112" t="s">
        <v>124</v>
      </c>
      <c r="C58" s="113" t="s">
        <v>125</v>
      </c>
      <c r="D58" s="114" t="n">
        <v>0</v>
      </c>
      <c r="E58" s="115" t="n">
        <v>596000</v>
      </c>
      <c r="F58" s="114" t="n">
        <v>0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108</v>
      </c>
      <c r="D59" s="119"/>
      <c r="E59" s="120" t="n">
        <v>596000</v>
      </c>
      <c r="F59" s="119"/>
      <c r="G59" s="120"/>
    </row>
    <row r="60" customFormat="false" ht="12.75" hidden="false" customHeight="false" outlineLevel="0" collapsed="false">
      <c r="A60" s="111" t="s">
        <v>89</v>
      </c>
      <c r="B60" s="112" t="s">
        <v>126</v>
      </c>
      <c r="C60" s="113" t="s">
        <v>127</v>
      </c>
      <c r="D60" s="114" t="n">
        <v>0</v>
      </c>
      <c r="E60" s="115" t="n">
        <v>20000</v>
      </c>
      <c r="F60" s="114" t="n">
        <v>0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108</v>
      </c>
      <c r="D61" s="119"/>
      <c r="E61" s="120" t="n">
        <v>20000</v>
      </c>
      <c r="F61" s="119"/>
      <c r="G61" s="120"/>
    </row>
    <row r="62" customFormat="false" ht="12.75" hidden="false" customHeight="false" outlineLevel="0" collapsed="false">
      <c r="A62" s="111" t="s">
        <v>89</v>
      </c>
      <c r="B62" s="112" t="s">
        <v>128</v>
      </c>
      <c r="C62" s="113" t="s">
        <v>129</v>
      </c>
      <c r="D62" s="114" t="n">
        <v>0</v>
      </c>
      <c r="E62" s="115" t="n">
        <v>2200</v>
      </c>
      <c r="F62" s="114" t="n">
        <v>0</v>
      </c>
      <c r="G62" s="115" t="str">
        <f aca="false">IF(D62=0,"***",E62/D62)</f>
        <v>***</v>
      </c>
    </row>
    <row r="63" customFormat="false" ht="12.75" hidden="false" customHeight="false" outlineLevel="0" collapsed="false">
      <c r="A63" s="116"/>
      <c r="B63" s="117"/>
      <c r="C63" s="118" t="s">
        <v>108</v>
      </c>
      <c r="D63" s="119"/>
      <c r="E63" s="120" t="n">
        <v>2200</v>
      </c>
      <c r="F63" s="119"/>
      <c r="G63" s="120"/>
    </row>
    <row r="64" customFormat="false" ht="12.75" hidden="false" customHeight="false" outlineLevel="0" collapsed="false">
      <c r="A64" s="111" t="s">
        <v>89</v>
      </c>
      <c r="B64" s="112" t="s">
        <v>130</v>
      </c>
      <c r="C64" s="113" t="s">
        <v>131</v>
      </c>
      <c r="D64" s="114" t="n">
        <v>0</v>
      </c>
      <c r="E64" s="115" t="n">
        <v>23500</v>
      </c>
      <c r="F64" s="114" t="n">
        <v>0</v>
      </c>
      <c r="G64" s="115" t="str">
        <f aca="false">IF(D64=0,"***",E64/D64)</f>
        <v>***</v>
      </c>
    </row>
    <row r="65" customFormat="false" ht="12.75" hidden="false" customHeight="false" outlineLevel="0" collapsed="false">
      <c r="A65" s="116"/>
      <c r="B65" s="117"/>
      <c r="C65" s="118" t="s">
        <v>108</v>
      </c>
      <c r="D65" s="119"/>
      <c r="E65" s="120" t="n">
        <v>23500</v>
      </c>
      <c r="F65" s="119"/>
      <c r="G65" s="120"/>
    </row>
    <row r="66" customFormat="false" ht="12.75" hidden="false" customHeight="false" outlineLevel="0" collapsed="false">
      <c r="A66" s="111" t="s">
        <v>89</v>
      </c>
      <c r="B66" s="112" t="s">
        <v>132</v>
      </c>
      <c r="C66" s="113" t="s">
        <v>133</v>
      </c>
      <c r="D66" s="114" t="n">
        <v>0</v>
      </c>
      <c r="E66" s="115" t="n">
        <v>50000</v>
      </c>
      <c r="F66" s="114" t="n">
        <v>0</v>
      </c>
      <c r="G66" s="115" t="str">
        <f aca="false">IF(D66=0,"***",E66/D66)</f>
        <v>***</v>
      </c>
    </row>
    <row r="67" customFormat="false" ht="12.75" hidden="false" customHeight="false" outlineLevel="0" collapsed="false">
      <c r="A67" s="116"/>
      <c r="B67" s="117"/>
      <c r="C67" s="118" t="s">
        <v>108</v>
      </c>
      <c r="D67" s="119"/>
      <c r="E67" s="120" t="n">
        <v>50000</v>
      </c>
      <c r="F67" s="119"/>
      <c r="G67" s="120"/>
    </row>
    <row r="68" customFormat="false" ht="12.75" hidden="false" customHeight="false" outlineLevel="0" collapsed="false">
      <c r="A68" s="111" t="s">
        <v>89</v>
      </c>
      <c r="B68" s="112" t="s">
        <v>134</v>
      </c>
      <c r="C68" s="113" t="s">
        <v>135</v>
      </c>
      <c r="D68" s="114" t="n">
        <v>0</v>
      </c>
      <c r="E68" s="115" t="n">
        <v>86900</v>
      </c>
      <c r="F68" s="114" t="n">
        <v>0</v>
      </c>
      <c r="G68" s="115" t="str">
        <f aca="false">IF(D68=0,"***",E68/D68)</f>
        <v>***</v>
      </c>
    </row>
    <row r="69" customFormat="false" ht="12.75" hidden="false" customHeight="false" outlineLevel="0" collapsed="false">
      <c r="A69" s="116"/>
      <c r="B69" s="117"/>
      <c r="C69" s="118" t="s">
        <v>108</v>
      </c>
      <c r="D69" s="119"/>
      <c r="E69" s="120" t="n">
        <v>86900</v>
      </c>
      <c r="F69" s="119"/>
      <c r="G69" s="120"/>
    </row>
    <row r="70" customFormat="false" ht="12.75" hidden="false" customHeight="false" outlineLevel="0" collapsed="false">
      <c r="A70" s="111" t="s">
        <v>89</v>
      </c>
      <c r="B70" s="112" t="s">
        <v>136</v>
      </c>
      <c r="C70" s="113" t="s">
        <v>137</v>
      </c>
      <c r="D70" s="114" t="n">
        <v>0</v>
      </c>
      <c r="E70" s="115" t="n">
        <v>15000</v>
      </c>
      <c r="F70" s="114" t="n">
        <v>0</v>
      </c>
      <c r="G70" s="115" t="str">
        <f aca="false">IF(D70=0,"***",E70/D70)</f>
        <v>***</v>
      </c>
    </row>
    <row r="71" customFormat="false" ht="12.75" hidden="false" customHeight="false" outlineLevel="0" collapsed="false">
      <c r="A71" s="116"/>
      <c r="B71" s="117"/>
      <c r="C71" s="118" t="s">
        <v>108</v>
      </c>
      <c r="D71" s="119"/>
      <c r="E71" s="120" t="n">
        <v>15000</v>
      </c>
      <c r="F71" s="119"/>
      <c r="G71" s="120"/>
    </row>
    <row r="72" customFormat="false" ht="12.75" hidden="false" customHeight="false" outlineLevel="0" collapsed="false">
      <c r="A72" s="111" t="s">
        <v>89</v>
      </c>
      <c r="B72" s="112" t="s">
        <v>138</v>
      </c>
      <c r="C72" s="113" t="s">
        <v>139</v>
      </c>
      <c r="D72" s="114" t="n">
        <v>0</v>
      </c>
      <c r="E72" s="115" t="n">
        <v>9970</v>
      </c>
      <c r="F72" s="114" t="n">
        <v>0</v>
      </c>
      <c r="G72" s="115" t="str">
        <f aca="false">IF(D72=0,"***",E72/D72)</f>
        <v>***</v>
      </c>
    </row>
    <row r="73" customFormat="false" ht="12.75" hidden="false" customHeight="false" outlineLevel="0" collapsed="false">
      <c r="A73" s="116"/>
      <c r="B73" s="117"/>
      <c r="C73" s="118" t="s">
        <v>108</v>
      </c>
      <c r="D73" s="119"/>
      <c r="E73" s="120" t="n">
        <v>9970</v>
      </c>
      <c r="F73" s="119"/>
      <c r="G73" s="120"/>
    </row>
    <row r="74" customFormat="false" ht="12.75" hidden="false" customHeight="false" outlineLevel="0" collapsed="false">
      <c r="A74" s="111" t="s">
        <v>89</v>
      </c>
      <c r="B74" s="112" t="s">
        <v>140</v>
      </c>
      <c r="C74" s="113" t="s">
        <v>141</v>
      </c>
      <c r="D74" s="114" t="n">
        <v>0</v>
      </c>
      <c r="E74" s="115" t="n">
        <v>30000</v>
      </c>
      <c r="F74" s="114" t="n">
        <v>0</v>
      </c>
      <c r="G74" s="115" t="str">
        <f aca="false">IF(D74=0,"***",E74/D74)</f>
        <v>***</v>
      </c>
    </row>
    <row r="75" customFormat="false" ht="12.75" hidden="false" customHeight="false" outlineLevel="0" collapsed="false">
      <c r="A75" s="116"/>
      <c r="B75" s="117"/>
      <c r="C75" s="118" t="s">
        <v>108</v>
      </c>
      <c r="D75" s="119"/>
      <c r="E75" s="120" t="n">
        <v>30000</v>
      </c>
      <c r="F75" s="119"/>
      <c r="G75" s="120"/>
    </row>
    <row r="76" customFormat="false" ht="12.75" hidden="false" customHeight="false" outlineLevel="0" collapsed="false">
      <c r="A76" s="111" t="s">
        <v>89</v>
      </c>
      <c r="B76" s="112" t="s">
        <v>142</v>
      </c>
      <c r="C76" s="113" t="s">
        <v>143</v>
      </c>
      <c r="D76" s="114" t="n">
        <v>0</v>
      </c>
      <c r="E76" s="115" t="n">
        <v>41700</v>
      </c>
      <c r="F76" s="114" t="n">
        <v>0</v>
      </c>
      <c r="G76" s="115" t="str">
        <f aca="false">IF(D76=0,"***",E76/D76)</f>
        <v>***</v>
      </c>
    </row>
    <row r="77" customFormat="false" ht="12.75" hidden="false" customHeight="false" outlineLevel="0" collapsed="false">
      <c r="A77" s="116"/>
      <c r="B77" s="117"/>
      <c r="C77" s="118" t="s">
        <v>108</v>
      </c>
      <c r="D77" s="119"/>
      <c r="E77" s="120" t="n">
        <v>41700</v>
      </c>
      <c r="F77" s="119"/>
      <c r="G77" s="120"/>
    </row>
    <row r="78" customFormat="false" ht="12.75" hidden="false" customHeight="false" outlineLevel="0" collapsed="false">
      <c r="A78" s="111" t="s">
        <v>89</v>
      </c>
      <c r="B78" s="112" t="s">
        <v>144</v>
      </c>
      <c r="C78" s="113" t="s">
        <v>145</v>
      </c>
      <c r="D78" s="114" t="n">
        <v>0</v>
      </c>
      <c r="E78" s="115" t="n">
        <v>4000</v>
      </c>
      <c r="F78" s="114" t="n">
        <v>0</v>
      </c>
      <c r="G78" s="115" t="str">
        <f aca="false">IF(D78=0,"***",E78/D78)</f>
        <v>***</v>
      </c>
    </row>
    <row r="79" customFormat="false" ht="12.75" hidden="false" customHeight="false" outlineLevel="0" collapsed="false">
      <c r="A79" s="116"/>
      <c r="B79" s="117"/>
      <c r="C79" s="118" t="s">
        <v>108</v>
      </c>
      <c r="D79" s="119"/>
      <c r="E79" s="120" t="n">
        <v>4000</v>
      </c>
      <c r="F79" s="119"/>
      <c r="G79" s="120"/>
    </row>
    <row r="80" customFormat="false" ht="12.75" hidden="false" customHeight="false" outlineLevel="0" collapsed="false">
      <c r="A80" s="111" t="s">
        <v>89</v>
      </c>
      <c r="B80" s="112" t="s">
        <v>146</v>
      </c>
      <c r="C80" s="113" t="s">
        <v>147</v>
      </c>
      <c r="D80" s="114" t="n">
        <v>0</v>
      </c>
      <c r="E80" s="115" t="n">
        <v>5180</v>
      </c>
      <c r="F80" s="114" t="n">
        <v>0</v>
      </c>
      <c r="G80" s="115" t="str">
        <f aca="false">IF(D80=0,"***",E80/D80)</f>
        <v>***</v>
      </c>
    </row>
    <row r="81" customFormat="false" ht="12.75" hidden="false" customHeight="false" outlineLevel="0" collapsed="false">
      <c r="A81" s="116"/>
      <c r="B81" s="117"/>
      <c r="C81" s="118" t="s">
        <v>108</v>
      </c>
      <c r="D81" s="119"/>
      <c r="E81" s="120" t="n">
        <v>5180</v>
      </c>
      <c r="F81" s="119"/>
      <c r="G81" s="120"/>
    </row>
    <row r="82" customFormat="false" ht="12.75" hidden="false" customHeight="false" outlineLevel="0" collapsed="false">
      <c r="A82" s="111" t="s">
        <v>89</v>
      </c>
      <c r="B82" s="112" t="s">
        <v>148</v>
      </c>
      <c r="C82" s="113" t="s">
        <v>149</v>
      </c>
      <c r="D82" s="114" t="n">
        <v>0</v>
      </c>
      <c r="E82" s="115" t="n">
        <v>11480</v>
      </c>
      <c r="F82" s="114" t="n">
        <v>0</v>
      </c>
      <c r="G82" s="115" t="str">
        <f aca="false">IF(D82=0,"***",E82/D82)</f>
        <v>***</v>
      </c>
    </row>
    <row r="83" customFormat="false" ht="12.75" hidden="false" customHeight="false" outlineLevel="0" collapsed="false">
      <c r="A83" s="116"/>
      <c r="B83" s="117"/>
      <c r="C83" s="118" t="s">
        <v>108</v>
      </c>
      <c r="D83" s="119"/>
      <c r="E83" s="120" t="n">
        <v>11480</v>
      </c>
      <c r="F83" s="119"/>
      <c r="G83" s="120"/>
    </row>
    <row r="84" customFormat="false" ht="12.75" hidden="false" customHeight="false" outlineLevel="0" collapsed="false">
      <c r="A84" s="111" t="s">
        <v>89</v>
      </c>
      <c r="B84" s="112" t="s">
        <v>150</v>
      </c>
      <c r="C84" s="113" t="s">
        <v>151</v>
      </c>
      <c r="D84" s="114" t="n">
        <v>0</v>
      </c>
      <c r="E84" s="115" t="n">
        <v>900</v>
      </c>
      <c r="F84" s="114" t="n">
        <v>0</v>
      </c>
      <c r="G84" s="115" t="str">
        <f aca="false">IF(D84=0,"***",E84/D84)</f>
        <v>***</v>
      </c>
    </row>
    <row r="85" customFormat="false" ht="12.75" hidden="false" customHeight="false" outlineLevel="0" collapsed="false">
      <c r="A85" s="116"/>
      <c r="B85" s="117"/>
      <c r="C85" s="118" t="s">
        <v>108</v>
      </c>
      <c r="D85" s="119"/>
      <c r="E85" s="120" t="n">
        <v>900</v>
      </c>
      <c r="F85" s="119"/>
      <c r="G85" s="120"/>
    </row>
    <row r="86" customFormat="false" ht="12.75" hidden="false" customHeight="false" outlineLevel="0" collapsed="false">
      <c r="A86" s="111" t="s">
        <v>89</v>
      </c>
      <c r="B86" s="112" t="s">
        <v>152</v>
      </c>
      <c r="C86" s="113" t="s">
        <v>153</v>
      </c>
      <c r="D86" s="114" t="n">
        <v>0</v>
      </c>
      <c r="E86" s="115" t="n">
        <v>2600</v>
      </c>
      <c r="F86" s="114" t="n">
        <v>0</v>
      </c>
      <c r="G86" s="115" t="str">
        <f aca="false">IF(D86=0,"***",E86/D86)</f>
        <v>***</v>
      </c>
    </row>
    <row r="87" customFormat="false" ht="12.75" hidden="false" customHeight="false" outlineLevel="0" collapsed="false">
      <c r="A87" s="116"/>
      <c r="B87" s="117"/>
      <c r="C87" s="118" t="s">
        <v>108</v>
      </c>
      <c r="D87" s="119"/>
      <c r="E87" s="120" t="n">
        <v>2600</v>
      </c>
      <c r="F87" s="119"/>
      <c r="G87" s="120"/>
    </row>
    <row r="88" customFormat="false" ht="12.75" hidden="false" customHeight="false" outlineLevel="0" collapsed="false">
      <c r="A88" s="111" t="s">
        <v>89</v>
      </c>
      <c r="B88" s="112" t="s">
        <v>154</v>
      </c>
      <c r="C88" s="113" t="s">
        <v>155</v>
      </c>
      <c r="D88" s="114" t="n">
        <v>0</v>
      </c>
      <c r="E88" s="115" t="n">
        <v>44000</v>
      </c>
      <c r="F88" s="114" t="n">
        <v>0</v>
      </c>
      <c r="G88" s="115" t="str">
        <f aca="false">IF(D88=0,"***",E88/D88)</f>
        <v>***</v>
      </c>
    </row>
    <row r="89" customFormat="false" ht="12.75" hidden="false" customHeight="false" outlineLevel="0" collapsed="false">
      <c r="A89" s="116"/>
      <c r="B89" s="117"/>
      <c r="C89" s="118" t="s">
        <v>108</v>
      </c>
      <c r="D89" s="119"/>
      <c r="E89" s="120" t="n">
        <v>44000</v>
      </c>
      <c r="F89" s="119"/>
      <c r="G89" s="120"/>
    </row>
    <row r="90" customFormat="false" ht="12.75" hidden="false" customHeight="false" outlineLevel="0" collapsed="false">
      <c r="A90" s="111" t="s">
        <v>89</v>
      </c>
      <c r="B90" s="112" t="s">
        <v>156</v>
      </c>
      <c r="C90" s="113" t="s">
        <v>157</v>
      </c>
      <c r="D90" s="114" t="n">
        <v>0</v>
      </c>
      <c r="E90" s="115" t="n">
        <v>22500</v>
      </c>
      <c r="F90" s="114" t="n">
        <v>0</v>
      </c>
      <c r="G90" s="115" t="str">
        <f aca="false">IF(D90=0,"***",E90/D90)</f>
        <v>***</v>
      </c>
    </row>
    <row r="91" customFormat="false" ht="12.75" hidden="false" customHeight="false" outlineLevel="0" collapsed="false">
      <c r="A91" s="116"/>
      <c r="B91" s="117"/>
      <c r="C91" s="118" t="s">
        <v>108</v>
      </c>
      <c r="D91" s="119"/>
      <c r="E91" s="120" t="n">
        <v>22500</v>
      </c>
      <c r="F91" s="119"/>
      <c r="G91" s="120"/>
    </row>
    <row r="92" customFormat="false" ht="12.75" hidden="false" customHeight="false" outlineLevel="0" collapsed="false">
      <c r="A92" s="111" t="s">
        <v>89</v>
      </c>
      <c r="B92" s="112" t="s">
        <v>158</v>
      </c>
      <c r="C92" s="113" t="s">
        <v>159</v>
      </c>
      <c r="D92" s="114" t="n">
        <v>0</v>
      </c>
      <c r="E92" s="115" t="n">
        <v>50000</v>
      </c>
      <c r="F92" s="114" t="n">
        <v>0</v>
      </c>
      <c r="G92" s="115" t="str">
        <f aca="false">IF(D92=0,"***",E92/D92)</f>
        <v>***</v>
      </c>
    </row>
    <row r="93" customFormat="false" ht="12.75" hidden="false" customHeight="false" outlineLevel="0" collapsed="false">
      <c r="A93" s="116"/>
      <c r="B93" s="117"/>
      <c r="C93" s="118" t="s">
        <v>108</v>
      </c>
      <c r="D93" s="119"/>
      <c r="E93" s="120" t="n">
        <v>50000</v>
      </c>
      <c r="F93" s="119"/>
      <c r="G93" s="120"/>
    </row>
    <row r="94" customFormat="false" ht="12.75" hidden="false" customHeight="false" outlineLevel="0" collapsed="false">
      <c r="A94" s="111" t="s">
        <v>89</v>
      </c>
      <c r="B94" s="112" t="s">
        <v>160</v>
      </c>
      <c r="C94" s="113" t="s">
        <v>161</v>
      </c>
      <c r="D94" s="114" t="n">
        <v>0</v>
      </c>
      <c r="E94" s="115" t="n">
        <v>2820</v>
      </c>
      <c r="F94" s="114" t="n">
        <v>0</v>
      </c>
      <c r="G94" s="115" t="str">
        <f aca="false">IF(D94=0,"***",E94/D94)</f>
        <v>***</v>
      </c>
    </row>
    <row r="95" customFormat="false" ht="12.75" hidden="false" customHeight="false" outlineLevel="0" collapsed="false">
      <c r="A95" s="116"/>
      <c r="B95" s="117"/>
      <c r="C95" s="118" t="s">
        <v>162</v>
      </c>
      <c r="D95" s="119"/>
      <c r="E95" s="120" t="n">
        <v>2820</v>
      </c>
      <c r="F95" s="119"/>
      <c r="G95" s="120"/>
    </row>
    <row r="96" customFormat="false" ht="12.75" hidden="false" customHeight="false" outlineLevel="0" collapsed="false">
      <c r="A96" s="111" t="s">
        <v>89</v>
      </c>
      <c r="B96" s="112" t="s">
        <v>163</v>
      </c>
      <c r="C96" s="113" t="s">
        <v>164</v>
      </c>
      <c r="D96" s="114" t="n">
        <v>0</v>
      </c>
      <c r="E96" s="115" t="n">
        <v>5000</v>
      </c>
      <c r="F96" s="114" t="n">
        <v>0</v>
      </c>
      <c r="G96" s="115" t="str">
        <f aca="false">IF(D96=0,"***",E96/D96)</f>
        <v>***</v>
      </c>
    </row>
    <row r="97" customFormat="false" ht="12.75" hidden="false" customHeight="false" outlineLevel="0" collapsed="false">
      <c r="A97" s="116"/>
      <c r="B97" s="117"/>
      <c r="C97" s="118" t="s">
        <v>108</v>
      </c>
      <c r="D97" s="119"/>
      <c r="E97" s="120" t="n">
        <v>5000</v>
      </c>
      <c r="F97" s="119"/>
      <c r="G97" s="120"/>
    </row>
    <row r="98" customFormat="false" ht="12.75" hidden="false" customHeight="false" outlineLevel="0" collapsed="false">
      <c r="A98" s="111" t="s">
        <v>89</v>
      </c>
      <c r="B98" s="112" t="s">
        <v>165</v>
      </c>
      <c r="C98" s="113" t="s">
        <v>166</v>
      </c>
      <c r="D98" s="114" t="n">
        <v>0</v>
      </c>
      <c r="E98" s="115" t="n">
        <v>15000</v>
      </c>
      <c r="F98" s="114" t="n">
        <v>0</v>
      </c>
      <c r="G98" s="115" t="str">
        <f aca="false">IF(D98=0,"***",E98/D98)</f>
        <v>***</v>
      </c>
    </row>
    <row r="99" customFormat="false" ht="12.75" hidden="false" customHeight="false" outlineLevel="0" collapsed="false">
      <c r="A99" s="116"/>
      <c r="B99" s="117"/>
      <c r="C99" s="118" t="s">
        <v>108</v>
      </c>
      <c r="D99" s="119"/>
      <c r="E99" s="120" t="n">
        <v>15000</v>
      </c>
      <c r="F99" s="119"/>
      <c r="G99" s="120"/>
    </row>
    <row r="100" customFormat="false" ht="12.75" hidden="false" customHeight="false" outlineLevel="0" collapsed="false">
      <c r="A100" s="111" t="s">
        <v>89</v>
      </c>
      <c r="B100" s="112" t="s">
        <v>167</v>
      </c>
      <c r="C100" s="113" t="s">
        <v>168</v>
      </c>
      <c r="D100" s="114" t="n">
        <v>0</v>
      </c>
      <c r="E100" s="115" t="n">
        <v>4800</v>
      </c>
      <c r="F100" s="114" t="n">
        <v>0</v>
      </c>
      <c r="G100" s="115" t="str">
        <f aca="false">IF(D100=0,"***",E100/D100)</f>
        <v>***</v>
      </c>
    </row>
    <row r="101" customFormat="false" ht="12.75" hidden="false" customHeight="false" outlineLevel="0" collapsed="false">
      <c r="A101" s="116"/>
      <c r="B101" s="117"/>
      <c r="C101" s="118" t="s">
        <v>108</v>
      </c>
      <c r="D101" s="119"/>
      <c r="E101" s="120" t="n">
        <v>4800</v>
      </c>
      <c r="F101" s="119"/>
      <c r="G101" s="120"/>
    </row>
    <row r="102" customFormat="false" ht="12.75" hidden="false" customHeight="false" outlineLevel="0" collapsed="false">
      <c r="A102" s="111" t="s">
        <v>89</v>
      </c>
      <c r="B102" s="112" t="s">
        <v>169</v>
      </c>
      <c r="C102" s="113" t="s">
        <v>170</v>
      </c>
      <c r="D102" s="114" t="n">
        <v>0</v>
      </c>
      <c r="E102" s="115" t="n">
        <v>1800</v>
      </c>
      <c r="F102" s="114" t="n">
        <v>0</v>
      </c>
      <c r="G102" s="115" t="str">
        <f aca="false">IF(D102=0,"***",E102/D102)</f>
        <v>***</v>
      </c>
    </row>
    <row r="103" customFormat="false" ht="12.75" hidden="false" customHeight="false" outlineLevel="0" collapsed="false">
      <c r="A103" s="116"/>
      <c r="B103" s="117"/>
      <c r="C103" s="118" t="s">
        <v>108</v>
      </c>
      <c r="D103" s="119"/>
      <c r="E103" s="120" t="n">
        <v>1800</v>
      </c>
      <c r="F103" s="119"/>
      <c r="G103" s="120"/>
    </row>
    <row r="104" customFormat="false" ht="12.75" hidden="false" customHeight="false" outlineLevel="0" collapsed="false">
      <c r="A104" s="111" t="s">
        <v>89</v>
      </c>
      <c r="B104" s="112" t="s">
        <v>171</v>
      </c>
      <c r="C104" s="113" t="s">
        <v>172</v>
      </c>
      <c r="D104" s="114" t="n">
        <v>0</v>
      </c>
      <c r="E104" s="115" t="n">
        <v>10000</v>
      </c>
      <c r="F104" s="114" t="n">
        <v>0</v>
      </c>
      <c r="G104" s="115" t="str">
        <f aca="false">IF(D104=0,"***",E104/D104)</f>
        <v>***</v>
      </c>
    </row>
    <row r="105" customFormat="false" ht="12.75" hidden="false" customHeight="false" outlineLevel="0" collapsed="false">
      <c r="A105" s="116"/>
      <c r="B105" s="117"/>
      <c r="C105" s="118" t="s">
        <v>108</v>
      </c>
      <c r="D105" s="119"/>
      <c r="E105" s="120" t="n">
        <v>10000</v>
      </c>
      <c r="F105" s="119"/>
      <c r="G105" s="120"/>
    </row>
    <row r="106" customFormat="false" ht="12.75" hidden="false" customHeight="false" outlineLevel="0" collapsed="false">
      <c r="A106" s="111" t="s">
        <v>89</v>
      </c>
      <c r="B106" s="112" t="s">
        <v>173</v>
      </c>
      <c r="C106" s="113" t="s">
        <v>174</v>
      </c>
      <c r="D106" s="114" t="n">
        <v>0</v>
      </c>
      <c r="E106" s="115" t="n">
        <v>36000</v>
      </c>
      <c r="F106" s="114" t="n">
        <v>0</v>
      </c>
      <c r="G106" s="115" t="str">
        <f aca="false">IF(D106=0,"***",E106/D106)</f>
        <v>***</v>
      </c>
    </row>
    <row r="107" customFormat="false" ht="12.75" hidden="false" customHeight="false" outlineLevel="0" collapsed="false">
      <c r="A107" s="116"/>
      <c r="B107" s="117"/>
      <c r="C107" s="118" t="s">
        <v>108</v>
      </c>
      <c r="D107" s="119"/>
      <c r="E107" s="120" t="n">
        <v>36000</v>
      </c>
      <c r="F107" s="119"/>
      <c r="G107" s="120"/>
    </row>
    <row r="108" customFormat="false" ht="12.75" hidden="false" customHeight="false" outlineLevel="0" collapsed="false">
      <c r="A108" s="111" t="s">
        <v>89</v>
      </c>
      <c r="B108" s="112" t="s">
        <v>175</v>
      </c>
      <c r="C108" s="113" t="s">
        <v>176</v>
      </c>
      <c r="D108" s="114" t="n">
        <v>0</v>
      </c>
      <c r="E108" s="115" t="n">
        <v>254000</v>
      </c>
      <c r="F108" s="114" t="n">
        <v>0</v>
      </c>
      <c r="G108" s="115" t="str">
        <f aca="false">IF(D108=0,"***",E108/D108)</f>
        <v>***</v>
      </c>
    </row>
    <row r="109" customFormat="false" ht="12.75" hidden="false" customHeight="false" outlineLevel="0" collapsed="false">
      <c r="A109" s="116"/>
      <c r="B109" s="117"/>
      <c r="C109" s="118" t="s">
        <v>108</v>
      </c>
      <c r="D109" s="119"/>
      <c r="E109" s="120" t="n">
        <v>254000</v>
      </c>
      <c r="F109" s="119"/>
      <c r="G109" s="120"/>
    </row>
    <row r="110" customFormat="false" ht="12.75" hidden="false" customHeight="false" outlineLevel="0" collapsed="false">
      <c r="A110" s="111" t="s">
        <v>89</v>
      </c>
      <c r="B110" s="112" t="s">
        <v>177</v>
      </c>
      <c r="C110" s="113" t="s">
        <v>178</v>
      </c>
      <c r="D110" s="114" t="n">
        <v>0</v>
      </c>
      <c r="E110" s="115" t="n">
        <v>19990</v>
      </c>
      <c r="F110" s="114" t="n">
        <v>0</v>
      </c>
      <c r="G110" s="115" t="str">
        <f aca="false">IF(D110=0,"***",E110/D110)</f>
        <v>***</v>
      </c>
    </row>
    <row r="111" customFormat="false" ht="12.75" hidden="false" customHeight="false" outlineLevel="0" collapsed="false">
      <c r="A111" s="116"/>
      <c r="B111" s="117"/>
      <c r="C111" s="118" t="s">
        <v>108</v>
      </c>
      <c r="D111" s="119"/>
      <c r="E111" s="120" t="n">
        <v>19990</v>
      </c>
      <c r="F111" s="119"/>
      <c r="G111" s="120"/>
    </row>
    <row r="112" customFormat="false" ht="12.75" hidden="false" customHeight="false" outlineLevel="0" collapsed="false">
      <c r="A112" s="111" t="s">
        <v>179</v>
      </c>
      <c r="B112" s="112" t="s">
        <v>110</v>
      </c>
      <c r="C112" s="113" t="s">
        <v>180</v>
      </c>
      <c r="D112" s="114" t="n">
        <v>0</v>
      </c>
      <c r="E112" s="115" t="n">
        <v>35000</v>
      </c>
      <c r="F112" s="114" t="n">
        <v>0</v>
      </c>
      <c r="G112" s="115" t="str">
        <f aca="false">IF(D112=0,"***",E112/D112)</f>
        <v>***</v>
      </c>
    </row>
    <row r="113" customFormat="false" ht="12.75" hidden="false" customHeight="false" outlineLevel="0" collapsed="false">
      <c r="A113" s="116"/>
      <c r="B113" s="117"/>
      <c r="C113" s="118" t="s">
        <v>108</v>
      </c>
      <c r="D113" s="119"/>
      <c r="E113" s="120" t="n">
        <v>35000</v>
      </c>
      <c r="F113" s="119"/>
      <c r="G113" s="120"/>
    </row>
    <row r="114" customFormat="false" ht="12.75" hidden="false" customHeight="false" outlineLevel="0" collapsed="false">
      <c r="A114" s="111" t="s">
        <v>97</v>
      </c>
      <c r="B114" s="112" t="s">
        <v>110</v>
      </c>
      <c r="C114" s="113" t="s">
        <v>181</v>
      </c>
      <c r="D114" s="114" t="n">
        <v>0</v>
      </c>
      <c r="E114" s="115" t="n">
        <v>3300</v>
      </c>
      <c r="F114" s="114" t="n">
        <v>0</v>
      </c>
      <c r="G114" s="115" t="str">
        <f aca="false">IF(D114=0,"***",E114/D114)</f>
        <v>***</v>
      </c>
    </row>
    <row r="115" customFormat="false" ht="12.75" hidden="false" customHeight="false" outlineLevel="0" collapsed="false">
      <c r="A115" s="116"/>
      <c r="B115" s="117"/>
      <c r="C115" s="118" t="s">
        <v>108</v>
      </c>
      <c r="D115" s="119"/>
      <c r="E115" s="120" t="n">
        <v>3300</v>
      </c>
      <c r="F115" s="119"/>
      <c r="G115" s="120"/>
    </row>
    <row r="116" customFormat="false" ht="12.75" hidden="false" customHeight="false" outlineLevel="0" collapsed="false">
      <c r="A116" s="111" t="s">
        <v>97</v>
      </c>
      <c r="B116" s="112" t="s">
        <v>110</v>
      </c>
      <c r="C116" s="113" t="s">
        <v>182</v>
      </c>
      <c r="D116" s="114" t="n">
        <v>0</v>
      </c>
      <c r="E116" s="115" t="n">
        <v>2100</v>
      </c>
      <c r="F116" s="114" t="n">
        <v>0</v>
      </c>
      <c r="G116" s="115" t="str">
        <f aca="false">IF(D116=0,"***",E116/D116)</f>
        <v>***</v>
      </c>
    </row>
    <row r="117" customFormat="false" ht="12.75" hidden="false" customHeight="false" outlineLevel="0" collapsed="false">
      <c r="A117" s="116"/>
      <c r="B117" s="117"/>
      <c r="C117" s="118" t="s">
        <v>108</v>
      </c>
      <c r="D117" s="119"/>
      <c r="E117" s="120" t="n">
        <v>2100</v>
      </c>
      <c r="F117" s="119"/>
      <c r="G117" s="120"/>
    </row>
    <row r="118" customFormat="false" ht="12.75" hidden="false" customHeight="false" outlineLevel="0" collapsed="false">
      <c r="A118" s="111" t="s">
        <v>97</v>
      </c>
      <c r="B118" s="112" t="s">
        <v>110</v>
      </c>
      <c r="C118" s="113" t="s">
        <v>183</v>
      </c>
      <c r="D118" s="114" t="n">
        <v>0</v>
      </c>
      <c r="E118" s="115" t="n">
        <v>3400</v>
      </c>
      <c r="F118" s="114" t="n">
        <v>0</v>
      </c>
      <c r="G118" s="115" t="str">
        <f aca="false">IF(D118=0,"***",E118/D118)</f>
        <v>***</v>
      </c>
    </row>
    <row r="119" customFormat="false" ht="12.75" hidden="false" customHeight="false" outlineLevel="0" collapsed="false">
      <c r="A119" s="116"/>
      <c r="B119" s="117"/>
      <c r="C119" s="118" t="s">
        <v>108</v>
      </c>
      <c r="D119" s="119"/>
      <c r="E119" s="120" t="n">
        <v>3400</v>
      </c>
      <c r="F119" s="119"/>
      <c r="G119" s="120"/>
    </row>
    <row r="120" customFormat="false" ht="12.75" hidden="false" customHeight="false" outlineLevel="0" collapsed="false">
      <c r="A120" s="111" t="s">
        <v>97</v>
      </c>
      <c r="B120" s="112" t="s">
        <v>184</v>
      </c>
      <c r="C120" s="113" t="s">
        <v>185</v>
      </c>
      <c r="D120" s="114" t="n">
        <v>0</v>
      </c>
      <c r="E120" s="115" t="n">
        <v>4000</v>
      </c>
      <c r="F120" s="114" t="n">
        <v>0</v>
      </c>
      <c r="G120" s="115" t="str">
        <f aca="false">IF(D120=0,"***",E120/D120)</f>
        <v>***</v>
      </c>
    </row>
    <row r="121" customFormat="false" ht="13.5" hidden="false" customHeight="false" outlineLevel="0" collapsed="false">
      <c r="A121" s="116"/>
      <c r="B121" s="117"/>
      <c r="C121" s="118" t="s">
        <v>108</v>
      </c>
      <c r="D121" s="119"/>
      <c r="E121" s="120" t="n">
        <v>4000</v>
      </c>
      <c r="F121" s="119"/>
      <c r="G121" s="120"/>
    </row>
    <row r="122" customFormat="false" ht="13.5" hidden="false" customHeight="false" outlineLevel="0" collapsed="false">
      <c r="A122" s="106" t="s">
        <v>100</v>
      </c>
      <c r="B122" s="107"/>
      <c r="C122" s="108"/>
      <c r="D122" s="109"/>
      <c r="E122" s="110" t="n">
        <v>1680640</v>
      </c>
      <c r="F122" s="109"/>
      <c r="G122" s="110"/>
    </row>
    <row r="123" customFormat="false" ht="13.5" hidden="false" customHeight="false" outlineLevel="0" collapsed="false">
      <c r="A123" s="106" t="s">
        <v>186</v>
      </c>
      <c r="B123" s="107"/>
      <c r="C123" s="108"/>
      <c r="D123" s="109"/>
      <c r="E123" s="110"/>
      <c r="F123" s="109"/>
      <c r="G123" s="110"/>
    </row>
    <row r="124" customFormat="false" ht="12.75" hidden="false" customHeight="false" outlineLevel="0" collapsed="false">
      <c r="A124" s="111" t="s">
        <v>89</v>
      </c>
      <c r="B124" s="112" t="s">
        <v>187</v>
      </c>
      <c r="C124" s="113" t="s">
        <v>188</v>
      </c>
      <c r="D124" s="114" t="n">
        <v>0</v>
      </c>
      <c r="E124" s="115" t="n">
        <v>2500</v>
      </c>
      <c r="F124" s="114" t="n">
        <v>0</v>
      </c>
      <c r="G124" s="115" t="str">
        <f aca="false">IF(D124=0,"***",E124/D124)</f>
        <v>***</v>
      </c>
    </row>
    <row r="125" customFormat="false" ht="13.5" hidden="false" customHeight="false" outlineLevel="0" collapsed="false">
      <c r="A125" s="116"/>
      <c r="B125" s="117"/>
      <c r="C125" s="118" t="s">
        <v>108</v>
      </c>
      <c r="D125" s="119"/>
      <c r="E125" s="120" t="n">
        <v>2500</v>
      </c>
      <c r="F125" s="119"/>
      <c r="G125" s="120"/>
    </row>
    <row r="126" customFormat="false" ht="13.5" hidden="false" customHeight="false" outlineLevel="0" collapsed="false">
      <c r="A126" s="106" t="s">
        <v>189</v>
      </c>
      <c r="B126" s="107"/>
      <c r="C126" s="108"/>
      <c r="D126" s="109"/>
      <c r="E126" s="110" t="n">
        <v>2500</v>
      </c>
      <c r="F126" s="109"/>
      <c r="G126" s="110"/>
    </row>
    <row r="127" customFormat="false" ht="13.5" hidden="false" customHeight="false" outlineLevel="0" collapsed="false">
      <c r="A127" s="88"/>
      <c r="B127" s="89"/>
      <c r="C127" s="90" t="s">
        <v>190</v>
      </c>
      <c r="D127" s="103" t="n">
        <v>0</v>
      </c>
      <c r="E127" s="104" t="n">
        <f aca="false">SUM(E34:E126)/3</f>
        <v>1683140</v>
      </c>
      <c r="F127" s="103" t="n">
        <v>0</v>
      </c>
      <c r="G127" s="105" t="str">
        <f aca="false">IF(D127=0,"***",E127/D127)</f>
        <v>***</v>
      </c>
    </row>
    <row r="128" customFormat="false" ht="13.5" hidden="false" customHeight="false" outlineLevel="0" collapsed="false">
      <c r="B128" s="86"/>
      <c r="D128" s="87"/>
      <c r="E128" s="87"/>
      <c r="F128" s="87"/>
      <c r="G128" s="87"/>
    </row>
    <row r="129" customFormat="false" ht="13.5" hidden="false" customHeight="false" outlineLevel="0" collapsed="false">
      <c r="A129" s="88"/>
      <c r="B129" s="89"/>
      <c r="C129" s="90" t="s">
        <v>191</v>
      </c>
      <c r="D129" s="103" t="n">
        <f aca="false">D$29+D$127</f>
        <v>0</v>
      </c>
      <c r="E129" s="104" t="n">
        <f aca="false">E$29+E$127</f>
        <v>1999370</v>
      </c>
      <c r="F129" s="103"/>
      <c r="G129" s="105" t="str">
        <f aca="false">IF(D129=0,"***",E129/D129)</f>
        <v>***</v>
      </c>
    </row>
    <row r="130" customFormat="false" ht="13.5" hidden="false" customHeight="false" outlineLevel="0" collapsed="false">
      <c r="B130" s="86"/>
      <c r="D130" s="87"/>
      <c r="E130" s="87"/>
      <c r="F130" s="87"/>
      <c r="G130" s="87"/>
    </row>
    <row r="131" customFormat="false" ht="13.5" hidden="false" customHeight="false" outlineLevel="0" collapsed="false">
      <c r="A131" s="88"/>
      <c r="B131" s="89"/>
      <c r="C131" s="90" t="s">
        <v>192</v>
      </c>
      <c r="D131" s="91"/>
      <c r="E131" s="92"/>
      <c r="F131" s="91"/>
      <c r="G131" s="92"/>
    </row>
    <row r="132" customFormat="false" ht="18.75" hidden="false" customHeight="true" outlineLevel="0" collapsed="false">
      <c r="A132" s="93" t="s">
        <v>74</v>
      </c>
      <c r="B132" s="94" t="s">
        <v>75</v>
      </c>
      <c r="C132" s="95" t="s">
        <v>76</v>
      </c>
      <c r="D132" s="96" t="s">
        <v>77</v>
      </c>
      <c r="E132" s="97" t="s">
        <v>78</v>
      </c>
      <c r="F132" s="96" t="s">
        <v>6</v>
      </c>
      <c r="G132" s="97" t="s">
        <v>79</v>
      </c>
    </row>
    <row r="133" customFormat="false" ht="13.5" hidden="false" customHeight="true" outlineLevel="0" collapsed="false">
      <c r="A133" s="98"/>
      <c r="B133" s="99"/>
      <c r="C133" s="100" t="s">
        <v>80</v>
      </c>
      <c r="D133" s="101"/>
      <c r="E133" s="102"/>
      <c r="F133" s="101"/>
      <c r="G133" s="102"/>
    </row>
    <row r="134" customFormat="false" ht="13.5" hidden="false" customHeight="false" outlineLevel="0" collapsed="false">
      <c r="A134" s="106" t="s">
        <v>84</v>
      </c>
      <c r="B134" s="107"/>
      <c r="C134" s="108"/>
      <c r="D134" s="109"/>
      <c r="E134" s="110"/>
      <c r="F134" s="109"/>
      <c r="G134" s="110"/>
    </row>
    <row r="135" customFormat="false" ht="12.75" hidden="false" customHeight="false" outlineLevel="0" collapsed="false">
      <c r="A135" s="111" t="s">
        <v>193</v>
      </c>
      <c r="B135" s="112" t="s">
        <v>194</v>
      </c>
      <c r="C135" s="113" t="s">
        <v>195</v>
      </c>
      <c r="D135" s="114" t="n">
        <v>0</v>
      </c>
      <c r="E135" s="115" t="n">
        <v>244.5</v>
      </c>
      <c r="F135" s="114" t="n">
        <f aca="false">E135-D135</f>
        <v>244.5</v>
      </c>
      <c r="G135" s="115" t="str">
        <f aca="false">IF(D135=0,"***",E135/D135)</f>
        <v>***</v>
      </c>
    </row>
    <row r="136" customFormat="false" ht="12.75" hidden="false" customHeight="false" outlineLevel="0" collapsed="false">
      <c r="A136" s="116"/>
      <c r="B136" s="117"/>
      <c r="C136" s="118" t="s">
        <v>196</v>
      </c>
      <c r="D136" s="119"/>
      <c r="E136" s="120" t="n">
        <v>244.5</v>
      </c>
      <c r="F136" s="119"/>
      <c r="G136" s="120"/>
    </row>
    <row r="137" customFormat="false" ht="12.75" hidden="false" customHeight="false" outlineLevel="0" collapsed="false">
      <c r="A137" s="111" t="s">
        <v>197</v>
      </c>
      <c r="B137" s="112" t="s">
        <v>194</v>
      </c>
      <c r="C137" s="113" t="s">
        <v>195</v>
      </c>
      <c r="D137" s="114" t="n">
        <v>0</v>
      </c>
      <c r="E137" s="115" t="n">
        <v>3000</v>
      </c>
      <c r="F137" s="114" t="n">
        <f aca="false">E137-D137</f>
        <v>3000</v>
      </c>
      <c r="G137" s="115" t="str">
        <f aca="false">IF(D137=0,"***",E137/D137)</f>
        <v>***</v>
      </c>
    </row>
    <row r="138" customFormat="false" ht="12.75" hidden="false" customHeight="false" outlineLevel="0" collapsed="false">
      <c r="A138" s="116"/>
      <c r="B138" s="117"/>
      <c r="C138" s="118" t="s">
        <v>196</v>
      </c>
      <c r="D138" s="119"/>
      <c r="E138" s="120" t="n">
        <v>3000</v>
      </c>
      <c r="F138" s="119"/>
      <c r="G138" s="120"/>
    </row>
    <row r="139" customFormat="false" ht="12.75" hidden="false" customHeight="false" outlineLevel="0" collapsed="false">
      <c r="A139" s="111" t="s">
        <v>198</v>
      </c>
      <c r="B139" s="112" t="s">
        <v>194</v>
      </c>
      <c r="C139" s="113" t="s">
        <v>195</v>
      </c>
      <c r="D139" s="114" t="n">
        <v>0</v>
      </c>
      <c r="E139" s="115" t="n">
        <v>2777.8</v>
      </c>
      <c r="F139" s="114" t="n">
        <f aca="false">E139-D139</f>
        <v>2777.8</v>
      </c>
      <c r="G139" s="115" t="str">
        <f aca="false">IF(D139=0,"***",E139/D139)</f>
        <v>***</v>
      </c>
    </row>
    <row r="140" customFormat="false" ht="12.75" hidden="false" customHeight="false" outlineLevel="0" collapsed="false">
      <c r="A140" s="116"/>
      <c r="B140" s="117"/>
      <c r="C140" s="118" t="s">
        <v>196</v>
      </c>
      <c r="D140" s="119"/>
      <c r="E140" s="120" t="n">
        <v>2777.8</v>
      </c>
      <c r="F140" s="119"/>
      <c r="G140" s="120"/>
    </row>
    <row r="141" customFormat="false" ht="12.75" hidden="false" customHeight="false" outlineLevel="0" collapsed="false">
      <c r="A141" s="111" t="s">
        <v>199</v>
      </c>
      <c r="B141" s="112" t="s">
        <v>194</v>
      </c>
      <c r="C141" s="113" t="s">
        <v>195</v>
      </c>
      <c r="D141" s="114" t="n">
        <v>0</v>
      </c>
      <c r="E141" s="115" t="n">
        <v>2256</v>
      </c>
      <c r="F141" s="114" t="n">
        <f aca="false">E141-D141</f>
        <v>2256</v>
      </c>
      <c r="G141" s="115" t="str">
        <f aca="false">IF(D141=0,"***",E141/D141)</f>
        <v>***</v>
      </c>
    </row>
    <row r="142" customFormat="false" ht="12.75" hidden="false" customHeight="false" outlineLevel="0" collapsed="false">
      <c r="A142" s="116"/>
      <c r="B142" s="117"/>
      <c r="C142" s="118" t="s">
        <v>196</v>
      </c>
      <c r="D142" s="119"/>
      <c r="E142" s="120" t="n">
        <v>2256</v>
      </c>
      <c r="F142" s="119"/>
      <c r="G142" s="120"/>
    </row>
    <row r="143" customFormat="false" ht="12.75" hidden="false" customHeight="false" outlineLevel="0" collapsed="false">
      <c r="A143" s="111" t="s">
        <v>200</v>
      </c>
      <c r="B143" s="112" t="s">
        <v>194</v>
      </c>
      <c r="C143" s="113" t="s">
        <v>195</v>
      </c>
      <c r="D143" s="114" t="n">
        <v>0</v>
      </c>
      <c r="E143" s="115" t="n">
        <v>889</v>
      </c>
      <c r="F143" s="114" t="n">
        <f aca="false">E143-D143</f>
        <v>889</v>
      </c>
      <c r="G143" s="115" t="str">
        <f aca="false">IF(D143=0,"***",E143/D143)</f>
        <v>***</v>
      </c>
    </row>
    <row r="144" customFormat="false" ht="12.75" hidden="false" customHeight="false" outlineLevel="0" collapsed="false">
      <c r="A144" s="116"/>
      <c r="B144" s="117"/>
      <c r="C144" s="118" t="s">
        <v>196</v>
      </c>
      <c r="D144" s="119"/>
      <c r="E144" s="120" t="n">
        <v>889</v>
      </c>
      <c r="F144" s="119"/>
      <c r="G144" s="120"/>
    </row>
    <row r="145" customFormat="false" ht="12.75" hidden="false" customHeight="false" outlineLevel="0" collapsed="false">
      <c r="A145" s="111" t="s">
        <v>201</v>
      </c>
      <c r="B145" s="112" t="s">
        <v>194</v>
      </c>
      <c r="C145" s="113" t="s">
        <v>195</v>
      </c>
      <c r="D145" s="114" t="n">
        <v>0</v>
      </c>
      <c r="E145" s="115" t="n">
        <v>3333.3</v>
      </c>
      <c r="F145" s="114" t="n">
        <f aca="false">E145-D145</f>
        <v>3333.3</v>
      </c>
      <c r="G145" s="115" t="str">
        <f aca="false">IF(D145=0,"***",E145/D145)</f>
        <v>***</v>
      </c>
    </row>
    <row r="146" customFormat="false" ht="12.75" hidden="false" customHeight="false" outlineLevel="0" collapsed="false">
      <c r="A146" s="116"/>
      <c r="B146" s="117"/>
      <c r="C146" s="118" t="s">
        <v>196</v>
      </c>
      <c r="D146" s="119"/>
      <c r="E146" s="120" t="n">
        <v>3333.3</v>
      </c>
      <c r="F146" s="119"/>
      <c r="G146" s="120"/>
    </row>
    <row r="147" customFormat="false" ht="12.75" hidden="false" customHeight="false" outlineLevel="0" collapsed="false">
      <c r="A147" s="111" t="s">
        <v>202</v>
      </c>
      <c r="B147" s="112" t="s">
        <v>194</v>
      </c>
      <c r="C147" s="113" t="s">
        <v>195</v>
      </c>
      <c r="D147" s="114" t="n">
        <v>0</v>
      </c>
      <c r="E147" s="115" t="n">
        <v>753.7</v>
      </c>
      <c r="F147" s="114" t="n">
        <f aca="false">E147-D147</f>
        <v>753.7</v>
      </c>
      <c r="G147" s="115" t="str">
        <f aca="false">IF(D147=0,"***",E147/D147)</f>
        <v>***</v>
      </c>
    </row>
    <row r="148" customFormat="false" ht="12.75" hidden="false" customHeight="false" outlineLevel="0" collapsed="false">
      <c r="A148" s="116"/>
      <c r="B148" s="117"/>
      <c r="C148" s="118" t="s">
        <v>196</v>
      </c>
      <c r="D148" s="119"/>
      <c r="E148" s="120" t="n">
        <v>753.7</v>
      </c>
      <c r="F148" s="119"/>
      <c r="G148" s="120"/>
    </row>
    <row r="149" customFormat="false" ht="12.75" hidden="false" customHeight="false" outlineLevel="0" collapsed="false">
      <c r="A149" s="111" t="s">
        <v>203</v>
      </c>
      <c r="B149" s="112" t="s">
        <v>194</v>
      </c>
      <c r="C149" s="113" t="s">
        <v>195</v>
      </c>
      <c r="D149" s="114" t="n">
        <v>0</v>
      </c>
      <c r="E149" s="115" t="n">
        <v>580</v>
      </c>
      <c r="F149" s="114" t="n">
        <f aca="false">E149-D149</f>
        <v>580</v>
      </c>
      <c r="G149" s="115" t="str">
        <f aca="false">IF(D149=0,"***",E149/D149)</f>
        <v>***</v>
      </c>
    </row>
    <row r="150" customFormat="false" ht="12.75" hidden="false" customHeight="false" outlineLevel="0" collapsed="false">
      <c r="A150" s="116"/>
      <c r="B150" s="117"/>
      <c r="C150" s="118" t="s">
        <v>196</v>
      </c>
      <c r="D150" s="119"/>
      <c r="E150" s="120" t="n">
        <v>580</v>
      </c>
      <c r="F150" s="119"/>
      <c r="G150" s="120"/>
    </row>
    <row r="151" customFormat="false" ht="12.75" hidden="false" customHeight="false" outlineLevel="0" collapsed="false">
      <c r="A151" s="111" t="s">
        <v>204</v>
      </c>
      <c r="B151" s="112" t="s">
        <v>194</v>
      </c>
      <c r="C151" s="113" t="s">
        <v>195</v>
      </c>
      <c r="D151" s="114" t="n">
        <v>0</v>
      </c>
      <c r="E151" s="115" t="n">
        <v>1066.7</v>
      </c>
      <c r="F151" s="114" t="n">
        <f aca="false">E151-D151</f>
        <v>1066.7</v>
      </c>
      <c r="G151" s="115" t="str">
        <f aca="false">IF(D151=0,"***",E151/D151)</f>
        <v>***</v>
      </c>
    </row>
    <row r="152" customFormat="false" ht="12.75" hidden="false" customHeight="false" outlineLevel="0" collapsed="false">
      <c r="A152" s="116"/>
      <c r="B152" s="117"/>
      <c r="C152" s="118" t="s">
        <v>196</v>
      </c>
      <c r="D152" s="119"/>
      <c r="E152" s="120" t="n">
        <v>1066.7</v>
      </c>
      <c r="F152" s="119"/>
      <c r="G152" s="120"/>
    </row>
    <row r="153" customFormat="false" ht="12.75" hidden="false" customHeight="false" outlineLevel="0" collapsed="false">
      <c r="A153" s="111" t="s">
        <v>205</v>
      </c>
      <c r="B153" s="112" t="s">
        <v>206</v>
      </c>
      <c r="C153" s="113" t="s">
        <v>207</v>
      </c>
      <c r="D153" s="114" t="n">
        <v>0</v>
      </c>
      <c r="E153" s="115" t="n">
        <v>-14901</v>
      </c>
      <c r="F153" s="114" t="n">
        <f aca="false">E153-D153</f>
        <v>-14901</v>
      </c>
      <c r="G153" s="115" t="str">
        <f aca="false">IF(D153=0,"***",E153/D153)</f>
        <v>***</v>
      </c>
    </row>
    <row r="154" customFormat="false" ht="13.5" hidden="false" customHeight="false" outlineLevel="0" collapsed="false">
      <c r="A154" s="116"/>
      <c r="B154" s="117"/>
      <c r="C154" s="118" t="s">
        <v>196</v>
      </c>
      <c r="D154" s="119"/>
      <c r="E154" s="120" t="n">
        <v>-14901</v>
      </c>
      <c r="F154" s="119"/>
      <c r="G154" s="120"/>
    </row>
    <row r="155" customFormat="false" ht="13.5" hidden="false" customHeight="false" outlineLevel="0" collapsed="false">
      <c r="A155" s="106" t="s">
        <v>100</v>
      </c>
      <c r="B155" s="107"/>
      <c r="C155" s="108"/>
      <c r="D155" s="109"/>
      <c r="E155" s="110" t="n">
        <v>0</v>
      </c>
      <c r="F155" s="109"/>
      <c r="G155" s="110"/>
    </row>
    <row r="156" customFormat="false" ht="13.5" hidden="false" customHeight="false" outlineLevel="0" collapsed="false">
      <c r="A156" s="106" t="s">
        <v>208</v>
      </c>
      <c r="B156" s="107"/>
      <c r="C156" s="108"/>
      <c r="D156" s="109"/>
      <c r="E156" s="110"/>
      <c r="F156" s="109"/>
      <c r="G156" s="110"/>
    </row>
    <row r="157" customFormat="false" ht="12.75" hidden="false" customHeight="false" outlineLevel="0" collapsed="false">
      <c r="A157" s="111" t="s">
        <v>205</v>
      </c>
      <c r="B157" s="112" t="s">
        <v>206</v>
      </c>
      <c r="C157" s="113" t="s">
        <v>207</v>
      </c>
      <c r="D157" s="114" t="n">
        <v>0</v>
      </c>
      <c r="E157" s="115" t="n">
        <v>391140</v>
      </c>
      <c r="F157" s="114" t="n">
        <f aca="false">E157-D157</f>
        <v>391140</v>
      </c>
      <c r="G157" s="115" t="str">
        <f aca="false">IF(D157=0,"***",E157/D157)</f>
        <v>***</v>
      </c>
    </row>
    <row r="158" customFormat="false" ht="12.75" hidden="false" customHeight="false" outlineLevel="0" collapsed="false">
      <c r="A158" s="116"/>
      <c r="B158" s="117"/>
      <c r="C158" s="118" t="s">
        <v>162</v>
      </c>
      <c r="D158" s="119"/>
      <c r="E158" s="120" t="n">
        <v>2820</v>
      </c>
      <c r="F158" s="119"/>
      <c r="G158" s="120"/>
    </row>
    <row r="159" customFormat="false" ht="13.5" hidden="false" customHeight="false" outlineLevel="0" collapsed="false">
      <c r="A159" s="116"/>
      <c r="B159" s="117"/>
      <c r="C159" s="118" t="s">
        <v>209</v>
      </c>
      <c r="D159" s="119"/>
      <c r="E159" s="120" t="n">
        <v>388320</v>
      </c>
      <c r="F159" s="119"/>
      <c r="G159" s="120"/>
    </row>
    <row r="160" customFormat="false" ht="13.5" hidden="false" customHeight="false" outlineLevel="0" collapsed="false">
      <c r="A160" s="106" t="s">
        <v>210</v>
      </c>
      <c r="B160" s="107"/>
      <c r="C160" s="108"/>
      <c r="D160" s="109"/>
      <c r="E160" s="110" t="n">
        <v>391140</v>
      </c>
      <c r="F160" s="109"/>
      <c r="G160" s="110"/>
    </row>
    <row r="161" customFormat="false" ht="13.5" hidden="false" customHeight="false" outlineLevel="0" collapsed="false">
      <c r="A161" s="88"/>
      <c r="B161" s="89"/>
      <c r="C161" s="90" t="s">
        <v>211</v>
      </c>
      <c r="D161" s="103" t="n">
        <v>0</v>
      </c>
      <c r="E161" s="104" t="n">
        <f aca="false">SUM(E134:E160)/3</f>
        <v>391140</v>
      </c>
      <c r="F161" s="103" t="n">
        <f aca="false">E161-D161</f>
        <v>391140</v>
      </c>
      <c r="G161" s="105" t="str">
        <f aca="false">IF(D161=0,"***",E161/D161)</f>
        <v>***</v>
      </c>
    </row>
    <row r="162" customFormat="false" ht="12.75" hidden="false" customHeight="false" outlineLevel="0" collapsed="false">
      <c r="B162" s="86"/>
      <c r="D162" s="87"/>
      <c r="E162" s="87"/>
      <c r="F162" s="87"/>
      <c r="G162" s="8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9.99"/>
    <col collapsed="false" customWidth="true" hidden="true" outlineLevel="0" max="7" min="7" style="79" width="8.28"/>
  </cols>
  <sheetData>
    <row r="1" customFormat="false" ht="12.75" hidden="false" customHeight="false" outlineLevel="0" collapsed="false">
      <c r="A1" s="80" t="s">
        <v>69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0" t="s">
        <v>70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71</v>
      </c>
      <c r="B3" s="80"/>
      <c r="C3" s="80"/>
      <c r="D3" s="80"/>
      <c r="E3" s="80"/>
      <c r="F3" s="80"/>
      <c r="G3" s="80"/>
    </row>
    <row r="5" customFormat="false" ht="18" hidden="false" customHeight="false" outlineLevel="0" collapsed="false">
      <c r="A5" s="81" t="s">
        <v>212</v>
      </c>
      <c r="B5" s="82"/>
      <c r="C5" s="83"/>
      <c r="D5" s="84"/>
      <c r="E5" s="84"/>
      <c r="F5" s="84"/>
      <c r="G5" s="85"/>
    </row>
    <row r="6" customFormat="false" ht="13.5" hidden="false" customHeight="false" outlineLevel="0" collapsed="false">
      <c r="B6" s="86"/>
      <c r="D6" s="87"/>
      <c r="E6" s="87"/>
      <c r="F6" s="87"/>
      <c r="G6" s="87"/>
    </row>
    <row r="7" customFormat="false" ht="13.5" hidden="false" customHeight="false" outlineLevel="0" collapsed="false">
      <c r="A7" s="88"/>
      <c r="B7" s="89"/>
      <c r="C7" s="90" t="s">
        <v>73</v>
      </c>
      <c r="D7" s="91"/>
      <c r="E7" s="92"/>
      <c r="F7" s="91"/>
      <c r="G7" s="92"/>
    </row>
    <row r="8" customFormat="false" ht="34.5" hidden="false" customHeight="true" outlineLevel="0" collapsed="false">
      <c r="A8" s="93" t="s">
        <v>74</v>
      </c>
      <c r="B8" s="94" t="s">
        <v>75</v>
      </c>
      <c r="C8" s="95" t="s">
        <v>76</v>
      </c>
      <c r="D8" s="96" t="s">
        <v>77</v>
      </c>
      <c r="E8" s="97" t="s">
        <v>78</v>
      </c>
      <c r="F8" s="96" t="s">
        <v>6</v>
      </c>
      <c r="G8" s="97" t="s">
        <v>79</v>
      </c>
    </row>
    <row r="9" customFormat="false" ht="13.5" hidden="false" customHeight="true" outlineLevel="0" collapsed="false">
      <c r="A9" s="98"/>
      <c r="B9" s="99"/>
      <c r="C9" s="100" t="s">
        <v>80</v>
      </c>
      <c r="D9" s="101"/>
      <c r="E9" s="102"/>
      <c r="F9" s="101"/>
      <c r="G9" s="102"/>
    </row>
    <row r="10" customFormat="false" ht="13.5" hidden="false" customHeight="false" outlineLevel="0" collapsed="false">
      <c r="A10" s="106" t="s">
        <v>213</v>
      </c>
      <c r="B10" s="107"/>
      <c r="C10" s="108"/>
      <c r="D10" s="109"/>
      <c r="E10" s="110"/>
      <c r="F10" s="109"/>
      <c r="G10" s="110"/>
    </row>
    <row r="11" customFormat="false" ht="12.75" hidden="false" customHeight="false" outlineLevel="0" collapsed="false">
      <c r="A11" s="111" t="s">
        <v>105</v>
      </c>
      <c r="B11" s="112" t="s">
        <v>214</v>
      </c>
      <c r="C11" s="113" t="s">
        <v>215</v>
      </c>
      <c r="D11" s="114" t="n">
        <v>0</v>
      </c>
      <c r="E11" s="115" t="n">
        <v>522.7</v>
      </c>
      <c r="F11" s="114" t="n">
        <f aca="false">E11-D11</f>
        <v>522.7</v>
      </c>
      <c r="G11" s="115" t="str">
        <f aca="false">IF(D11=0,"***",E11/D11)</f>
        <v>***</v>
      </c>
    </row>
    <row r="12" customFormat="false" ht="13.5" hidden="false" customHeight="false" outlineLevel="0" collapsed="false">
      <c r="A12" s="116"/>
      <c r="B12" s="117"/>
      <c r="C12" s="118" t="s">
        <v>216</v>
      </c>
      <c r="D12" s="119"/>
      <c r="E12" s="120" t="n">
        <v>522.7</v>
      </c>
      <c r="F12" s="119"/>
      <c r="G12" s="120"/>
    </row>
    <row r="13" customFormat="false" ht="13.5" hidden="false" customHeight="false" outlineLevel="0" collapsed="false">
      <c r="A13" s="106" t="s">
        <v>217</v>
      </c>
      <c r="B13" s="107"/>
      <c r="C13" s="108"/>
      <c r="D13" s="109"/>
      <c r="E13" s="110" t="n">
        <v>522.7</v>
      </c>
      <c r="F13" s="109"/>
      <c r="G13" s="110"/>
    </row>
    <row r="14" customFormat="false" ht="13.5" hidden="false" customHeight="false" outlineLevel="0" collapsed="false">
      <c r="A14" s="88"/>
      <c r="B14" s="89"/>
      <c r="C14" s="90" t="s">
        <v>81</v>
      </c>
      <c r="D14" s="103" t="n">
        <v>0</v>
      </c>
      <c r="E14" s="104" t="n">
        <f aca="false">SUM(E10:E13)/3</f>
        <v>522.7</v>
      </c>
      <c r="F14" s="103" t="n">
        <f aca="false">E14-D14</f>
        <v>522.7</v>
      </c>
      <c r="G14" s="105" t="str">
        <f aca="false">IF(D14=0,"***",E14/D14)</f>
        <v>***</v>
      </c>
    </row>
    <row r="15" customFormat="false" ht="13.5" hidden="false" customHeight="false" outlineLevel="0" collapsed="false">
      <c r="B15" s="86"/>
      <c r="D15" s="87"/>
      <c r="E15" s="87"/>
      <c r="F15" s="87"/>
      <c r="G15" s="87"/>
    </row>
    <row r="16" customFormat="false" ht="13.5" hidden="false" customHeight="false" outlineLevel="0" collapsed="false">
      <c r="A16" s="88"/>
      <c r="B16" s="89"/>
      <c r="C16" s="90" t="s">
        <v>82</v>
      </c>
      <c r="D16" s="91"/>
      <c r="E16" s="92"/>
      <c r="F16" s="91"/>
      <c r="G16" s="92"/>
    </row>
    <row r="17" customFormat="false" ht="34.5" hidden="false" customHeight="true" outlineLevel="0" collapsed="false">
      <c r="A17" s="93" t="s">
        <v>74</v>
      </c>
      <c r="B17" s="94" t="s">
        <v>83</v>
      </c>
      <c r="C17" s="95" t="s">
        <v>76</v>
      </c>
      <c r="D17" s="96" t="s">
        <v>77</v>
      </c>
      <c r="E17" s="97" t="s">
        <v>78</v>
      </c>
      <c r="F17" s="96" t="s">
        <v>6</v>
      </c>
      <c r="G17" s="97" t="s">
        <v>79</v>
      </c>
    </row>
    <row r="18" customFormat="false" ht="13.5" hidden="false" customHeight="true" outlineLevel="0" collapsed="false">
      <c r="A18" s="98"/>
      <c r="B18" s="99"/>
      <c r="C18" s="100" t="s">
        <v>80</v>
      </c>
      <c r="D18" s="101"/>
      <c r="E18" s="102"/>
      <c r="F18" s="101"/>
      <c r="G18" s="102"/>
    </row>
    <row r="19" customFormat="false" ht="13.5" hidden="false" customHeight="false" outlineLevel="0" collapsed="false">
      <c r="A19" s="106" t="s">
        <v>218</v>
      </c>
      <c r="B19" s="107"/>
      <c r="C19" s="108"/>
      <c r="D19" s="109"/>
      <c r="E19" s="110"/>
      <c r="F19" s="109"/>
      <c r="G19" s="110"/>
    </row>
    <row r="20" customFormat="false" ht="12.75" hidden="false" customHeight="false" outlineLevel="0" collapsed="false">
      <c r="A20" s="111" t="s">
        <v>219</v>
      </c>
      <c r="B20" s="112" t="s">
        <v>220</v>
      </c>
      <c r="C20" s="113" t="s">
        <v>221</v>
      </c>
      <c r="D20" s="114" t="n">
        <v>0</v>
      </c>
      <c r="E20" s="115" t="n">
        <v>1317.1</v>
      </c>
      <c r="F20" s="114" t="n">
        <f aca="false">E20-D20</f>
        <v>1317.1</v>
      </c>
      <c r="G20" s="115" t="str">
        <f aca="false">IF(D20=0,"***",E20/D20)</f>
        <v>***</v>
      </c>
    </row>
    <row r="21" customFormat="false" ht="13.5" hidden="false" customHeight="false" outlineLevel="0" collapsed="false">
      <c r="A21" s="116"/>
      <c r="B21" s="117"/>
      <c r="C21" s="118" t="s">
        <v>88</v>
      </c>
      <c r="D21" s="119"/>
      <c r="E21" s="120" t="n">
        <v>1317.1</v>
      </c>
      <c r="F21" s="119"/>
      <c r="G21" s="120"/>
    </row>
    <row r="22" customFormat="false" ht="13.5" hidden="false" customHeight="false" outlineLevel="0" collapsed="false">
      <c r="A22" s="106" t="s">
        <v>222</v>
      </c>
      <c r="B22" s="107"/>
      <c r="C22" s="108"/>
      <c r="D22" s="109"/>
      <c r="E22" s="110" t="n">
        <v>1317.1</v>
      </c>
      <c r="F22" s="109"/>
      <c r="G22" s="110"/>
    </row>
    <row r="23" customFormat="false" ht="13.5" hidden="false" customHeight="false" outlineLevel="0" collapsed="false">
      <c r="A23" s="106" t="s">
        <v>84</v>
      </c>
      <c r="B23" s="107"/>
      <c r="C23" s="108"/>
      <c r="D23" s="109"/>
      <c r="E23" s="110"/>
      <c r="F23" s="109"/>
      <c r="G23" s="110"/>
    </row>
    <row r="24" customFormat="false" ht="12.75" hidden="false" customHeight="false" outlineLevel="0" collapsed="false">
      <c r="A24" s="111" t="s">
        <v>89</v>
      </c>
      <c r="B24" s="112" t="s">
        <v>223</v>
      </c>
      <c r="C24" s="113" t="s">
        <v>224</v>
      </c>
      <c r="D24" s="114" t="n">
        <v>0</v>
      </c>
      <c r="E24" s="115" t="n">
        <v>2700</v>
      </c>
      <c r="F24" s="114" t="n">
        <f aca="false">E24-D24</f>
        <v>2700</v>
      </c>
      <c r="G24" s="115" t="str">
        <f aca="false">IF(D24=0,"***",E24/D24)</f>
        <v>***</v>
      </c>
    </row>
    <row r="25" customFormat="false" ht="13.5" hidden="false" customHeight="false" outlineLevel="0" collapsed="false">
      <c r="A25" s="116"/>
      <c r="B25" s="117"/>
      <c r="C25" s="118" t="s">
        <v>88</v>
      </c>
      <c r="D25" s="119"/>
      <c r="E25" s="120" t="n">
        <v>2700</v>
      </c>
      <c r="F25" s="119"/>
      <c r="G25" s="120"/>
    </row>
    <row r="26" customFormat="false" ht="13.5" hidden="false" customHeight="false" outlineLevel="0" collapsed="false">
      <c r="A26" s="106" t="s">
        <v>100</v>
      </c>
      <c r="B26" s="107"/>
      <c r="C26" s="108"/>
      <c r="D26" s="109"/>
      <c r="E26" s="110" t="n">
        <v>2700</v>
      </c>
      <c r="F26" s="109"/>
      <c r="G26" s="110"/>
    </row>
    <row r="27" customFormat="false" ht="13.5" hidden="false" customHeight="false" outlineLevel="0" collapsed="false">
      <c r="A27" s="106" t="s">
        <v>213</v>
      </c>
      <c r="B27" s="107"/>
      <c r="C27" s="108"/>
      <c r="D27" s="109"/>
      <c r="E27" s="110"/>
      <c r="F27" s="109"/>
      <c r="G27" s="110"/>
    </row>
    <row r="28" customFormat="false" ht="12.75" hidden="false" customHeight="false" outlineLevel="0" collapsed="false">
      <c r="A28" s="111" t="s">
        <v>89</v>
      </c>
      <c r="B28" s="112" t="s">
        <v>94</v>
      </c>
      <c r="C28" s="113" t="s">
        <v>95</v>
      </c>
      <c r="D28" s="114" t="n">
        <v>0</v>
      </c>
      <c r="E28" s="115" t="n">
        <v>227</v>
      </c>
      <c r="F28" s="114" t="n">
        <f aca="false">E28-D28</f>
        <v>227</v>
      </c>
      <c r="G28" s="115" t="str">
        <f aca="false">IF(D28=0,"***",E28/D28)</f>
        <v>***</v>
      </c>
    </row>
    <row r="29" customFormat="false" ht="13.5" hidden="false" customHeight="false" outlineLevel="0" collapsed="false">
      <c r="A29" s="116"/>
      <c r="B29" s="117"/>
      <c r="C29" s="118" t="s">
        <v>88</v>
      </c>
      <c r="D29" s="119"/>
      <c r="E29" s="120" t="n">
        <v>227</v>
      </c>
      <c r="F29" s="119"/>
      <c r="G29" s="120"/>
    </row>
    <row r="30" customFormat="false" ht="13.5" hidden="false" customHeight="false" outlineLevel="0" collapsed="false">
      <c r="A30" s="106" t="s">
        <v>217</v>
      </c>
      <c r="B30" s="107"/>
      <c r="C30" s="108"/>
      <c r="D30" s="109"/>
      <c r="E30" s="110" t="n">
        <v>227</v>
      </c>
      <c r="F30" s="109"/>
      <c r="G30" s="110"/>
    </row>
    <row r="31" customFormat="false" ht="13.5" hidden="false" customHeight="false" outlineLevel="0" collapsed="false">
      <c r="A31" s="106" t="s">
        <v>225</v>
      </c>
      <c r="B31" s="107"/>
      <c r="C31" s="108"/>
      <c r="D31" s="109"/>
      <c r="E31" s="110"/>
      <c r="F31" s="109"/>
      <c r="G31" s="110"/>
    </row>
    <row r="32" customFormat="false" ht="12.75" hidden="false" customHeight="false" outlineLevel="0" collapsed="false">
      <c r="A32" s="111" t="s">
        <v>226</v>
      </c>
      <c r="B32" s="112" t="s">
        <v>227</v>
      </c>
      <c r="C32" s="113" t="s">
        <v>228</v>
      </c>
      <c r="D32" s="114" t="n">
        <v>0</v>
      </c>
      <c r="E32" s="115" t="n">
        <v>49877</v>
      </c>
      <c r="F32" s="114" t="n">
        <f aca="false">E32-D32</f>
        <v>49877</v>
      </c>
      <c r="G32" s="115" t="str">
        <f aca="false">IF(D32=0,"***",E32/D32)</f>
        <v>***</v>
      </c>
    </row>
    <row r="33" customFormat="false" ht="12.75" hidden="false" customHeight="false" outlineLevel="0" collapsed="false">
      <c r="A33" s="116"/>
      <c r="B33" s="117"/>
      <c r="C33" s="118" t="s">
        <v>88</v>
      </c>
      <c r="D33" s="119"/>
      <c r="E33" s="120" t="n">
        <v>49877</v>
      </c>
      <c r="F33" s="119"/>
      <c r="G33" s="120"/>
    </row>
    <row r="34" customFormat="false" ht="12.75" hidden="false" customHeight="false" outlineLevel="0" collapsed="false">
      <c r="A34" s="111" t="s">
        <v>89</v>
      </c>
      <c r="B34" s="112" t="s">
        <v>229</v>
      </c>
      <c r="C34" s="113" t="s">
        <v>230</v>
      </c>
      <c r="D34" s="114" t="n">
        <v>0</v>
      </c>
      <c r="E34" s="115" t="n">
        <v>185</v>
      </c>
      <c r="F34" s="114" t="n">
        <f aca="false">E34-D34</f>
        <v>185</v>
      </c>
      <c r="G34" s="115" t="str">
        <f aca="false">IF(D34=0,"***",E34/D34)</f>
        <v>***</v>
      </c>
    </row>
    <row r="35" customFormat="false" ht="12.75" hidden="false" customHeight="false" outlineLevel="0" collapsed="false">
      <c r="A35" s="116"/>
      <c r="B35" s="117"/>
      <c r="C35" s="118" t="s">
        <v>88</v>
      </c>
      <c r="D35" s="119"/>
      <c r="E35" s="120" t="n">
        <v>185</v>
      </c>
      <c r="F35" s="119"/>
      <c r="G35" s="120"/>
    </row>
    <row r="36" customFormat="false" ht="12.75" hidden="false" customHeight="false" outlineLevel="0" collapsed="false">
      <c r="A36" s="111" t="s">
        <v>219</v>
      </c>
      <c r="B36" s="112" t="s">
        <v>231</v>
      </c>
      <c r="C36" s="113" t="s">
        <v>232</v>
      </c>
      <c r="D36" s="114" t="n">
        <v>0</v>
      </c>
      <c r="E36" s="115" t="n">
        <v>5000</v>
      </c>
      <c r="F36" s="114" t="n">
        <f aca="false">E36-D36</f>
        <v>5000</v>
      </c>
      <c r="G36" s="115" t="str">
        <f aca="false">IF(D36=0,"***",E36/D36)</f>
        <v>***</v>
      </c>
    </row>
    <row r="37" customFormat="false" ht="12.75" hidden="false" customHeight="false" outlineLevel="0" collapsed="false">
      <c r="A37" s="116"/>
      <c r="B37" s="117"/>
      <c r="C37" s="118" t="s">
        <v>88</v>
      </c>
      <c r="D37" s="119"/>
      <c r="E37" s="120" t="n">
        <v>5000</v>
      </c>
      <c r="F37" s="119"/>
      <c r="G37" s="120"/>
    </row>
    <row r="38" customFormat="false" ht="12.75" hidden="false" customHeight="false" outlineLevel="0" collapsed="false">
      <c r="A38" s="111" t="s">
        <v>219</v>
      </c>
      <c r="B38" s="112" t="s">
        <v>220</v>
      </c>
      <c r="C38" s="113" t="s">
        <v>221</v>
      </c>
      <c r="D38" s="114" t="n">
        <v>0</v>
      </c>
      <c r="E38" s="115" t="n">
        <v>5950</v>
      </c>
      <c r="F38" s="114" t="n">
        <f aca="false">E38-D38</f>
        <v>5950</v>
      </c>
      <c r="G38" s="115" t="str">
        <f aca="false">IF(D38=0,"***",E38/D38)</f>
        <v>***</v>
      </c>
    </row>
    <row r="39" customFormat="false" ht="12.75" hidden="false" customHeight="false" outlineLevel="0" collapsed="false">
      <c r="A39" s="116"/>
      <c r="B39" s="117"/>
      <c r="C39" s="118" t="s">
        <v>88</v>
      </c>
      <c r="D39" s="119"/>
      <c r="E39" s="120" t="n">
        <v>5950</v>
      </c>
      <c r="F39" s="119"/>
      <c r="G39" s="120"/>
    </row>
    <row r="40" customFormat="false" ht="12.75" hidden="false" customHeight="false" outlineLevel="0" collapsed="false">
      <c r="A40" s="111" t="s">
        <v>219</v>
      </c>
      <c r="B40" s="112" t="s">
        <v>233</v>
      </c>
      <c r="C40" s="113" t="s">
        <v>234</v>
      </c>
      <c r="D40" s="114" t="n">
        <v>0</v>
      </c>
      <c r="E40" s="115" t="n">
        <v>18000</v>
      </c>
      <c r="F40" s="114" t="n">
        <f aca="false">E40-D40</f>
        <v>18000</v>
      </c>
      <c r="G40" s="115" t="str">
        <f aca="false">IF(D40=0,"***",E40/D40)</f>
        <v>***</v>
      </c>
    </row>
    <row r="41" customFormat="false" ht="12.75" hidden="false" customHeight="false" outlineLevel="0" collapsed="false">
      <c r="A41" s="116"/>
      <c r="B41" s="117"/>
      <c r="C41" s="118" t="s">
        <v>88</v>
      </c>
      <c r="D41" s="119"/>
      <c r="E41" s="120" t="n">
        <v>18000</v>
      </c>
      <c r="F41" s="119"/>
      <c r="G41" s="120"/>
    </row>
    <row r="42" customFormat="false" ht="12.75" hidden="false" customHeight="false" outlineLevel="0" collapsed="false">
      <c r="A42" s="111" t="s">
        <v>219</v>
      </c>
      <c r="B42" s="112" t="s">
        <v>235</v>
      </c>
      <c r="C42" s="113" t="s">
        <v>236</v>
      </c>
      <c r="D42" s="114" t="n">
        <v>0</v>
      </c>
      <c r="E42" s="115" t="n">
        <v>425607.3</v>
      </c>
      <c r="F42" s="114" t="n">
        <f aca="false">E42-D42</f>
        <v>425607.3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88</v>
      </c>
      <c r="D43" s="119"/>
      <c r="E43" s="120" t="n">
        <v>425607.3</v>
      </c>
      <c r="F43" s="119"/>
      <c r="G43" s="120"/>
    </row>
    <row r="44" customFormat="false" ht="12.75" hidden="false" customHeight="false" outlineLevel="0" collapsed="false">
      <c r="A44" s="111" t="s">
        <v>219</v>
      </c>
      <c r="B44" s="112" t="s">
        <v>237</v>
      </c>
      <c r="C44" s="113" t="s">
        <v>238</v>
      </c>
      <c r="D44" s="114" t="n">
        <v>0</v>
      </c>
      <c r="E44" s="115" t="n">
        <v>7000</v>
      </c>
      <c r="F44" s="114" t="n">
        <f aca="false">E44-D44</f>
        <v>7000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88</v>
      </c>
      <c r="D45" s="119"/>
      <c r="E45" s="120" t="n">
        <v>7000</v>
      </c>
      <c r="F45" s="119"/>
      <c r="G45" s="120"/>
    </row>
    <row r="46" customFormat="false" ht="12.75" hidden="false" customHeight="false" outlineLevel="0" collapsed="false">
      <c r="A46" s="111" t="s">
        <v>219</v>
      </c>
      <c r="B46" s="112" t="s">
        <v>239</v>
      </c>
      <c r="C46" s="113" t="s">
        <v>240</v>
      </c>
      <c r="D46" s="114" t="n">
        <v>0</v>
      </c>
      <c r="E46" s="115" t="n">
        <v>269832.3</v>
      </c>
      <c r="F46" s="114" t="n">
        <f aca="false">E46-D46</f>
        <v>269832.3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269832.3</v>
      </c>
      <c r="F47" s="119"/>
      <c r="G47" s="120"/>
    </row>
    <row r="48" customFormat="false" ht="12.75" hidden="false" customHeight="false" outlineLevel="0" collapsed="false">
      <c r="A48" s="111" t="s">
        <v>219</v>
      </c>
      <c r="B48" s="112" t="s">
        <v>241</v>
      </c>
      <c r="C48" s="113" t="s">
        <v>242</v>
      </c>
      <c r="D48" s="114" t="n">
        <v>0</v>
      </c>
      <c r="E48" s="115" t="n">
        <v>157010.4</v>
      </c>
      <c r="F48" s="114" t="n">
        <f aca="false">E48-D48</f>
        <v>157010.4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88</v>
      </c>
      <c r="D49" s="119"/>
      <c r="E49" s="120" t="n">
        <v>157010.4</v>
      </c>
      <c r="F49" s="119"/>
      <c r="G49" s="120"/>
    </row>
    <row r="50" customFormat="false" ht="12.75" hidden="false" customHeight="false" outlineLevel="0" collapsed="false">
      <c r="A50" s="111" t="s">
        <v>219</v>
      </c>
      <c r="B50" s="112" t="s">
        <v>243</v>
      </c>
      <c r="C50" s="113" t="s">
        <v>244</v>
      </c>
      <c r="D50" s="114" t="n">
        <v>0</v>
      </c>
      <c r="E50" s="115" t="n">
        <v>2200</v>
      </c>
      <c r="F50" s="114" t="n">
        <f aca="false">E50-D50</f>
        <v>2200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88</v>
      </c>
      <c r="D51" s="119"/>
      <c r="E51" s="120" t="n">
        <v>2200</v>
      </c>
      <c r="F51" s="119"/>
      <c r="G51" s="120"/>
    </row>
    <row r="52" customFormat="false" ht="12.75" hidden="false" customHeight="false" outlineLevel="0" collapsed="false">
      <c r="A52" s="111" t="s">
        <v>219</v>
      </c>
      <c r="B52" s="112" t="s">
        <v>245</v>
      </c>
      <c r="C52" s="113" t="s">
        <v>246</v>
      </c>
      <c r="D52" s="114" t="n">
        <v>0</v>
      </c>
      <c r="E52" s="115" t="n">
        <v>38200</v>
      </c>
      <c r="F52" s="114" t="n">
        <f aca="false">E52-D52</f>
        <v>38200</v>
      </c>
      <c r="G52" s="115" t="str">
        <f aca="false">IF(D52=0,"***",E52/D52)</f>
        <v>***</v>
      </c>
    </row>
    <row r="53" customFormat="false" ht="12.75" hidden="false" customHeight="false" outlineLevel="0" collapsed="false">
      <c r="A53" s="116"/>
      <c r="B53" s="117"/>
      <c r="C53" s="118" t="s">
        <v>88</v>
      </c>
      <c r="D53" s="119"/>
      <c r="E53" s="120" t="n">
        <v>38200</v>
      </c>
      <c r="F53" s="119"/>
      <c r="G53" s="120"/>
    </row>
    <row r="54" customFormat="false" ht="12.75" hidden="false" customHeight="false" outlineLevel="0" collapsed="false">
      <c r="A54" s="111" t="s">
        <v>219</v>
      </c>
      <c r="B54" s="112" t="s">
        <v>247</v>
      </c>
      <c r="C54" s="113" t="s">
        <v>248</v>
      </c>
      <c r="D54" s="114" t="n">
        <v>0</v>
      </c>
      <c r="E54" s="115" t="n">
        <v>200</v>
      </c>
      <c r="F54" s="114" t="n">
        <f aca="false">E54-D54</f>
        <v>200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88</v>
      </c>
      <c r="D55" s="119"/>
      <c r="E55" s="120" t="n">
        <v>200</v>
      </c>
      <c r="F55" s="119"/>
      <c r="G55" s="120"/>
    </row>
    <row r="56" customFormat="false" ht="12.75" hidden="false" customHeight="false" outlineLevel="0" collapsed="false">
      <c r="A56" s="111" t="s">
        <v>249</v>
      </c>
      <c r="B56" s="112" t="s">
        <v>250</v>
      </c>
      <c r="C56" s="113" t="s">
        <v>251</v>
      </c>
      <c r="D56" s="114" t="n">
        <v>0</v>
      </c>
      <c r="E56" s="115" t="n">
        <v>17000</v>
      </c>
      <c r="F56" s="114" t="n">
        <f aca="false">E56-D56</f>
        <v>17000</v>
      </c>
      <c r="G56" s="11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88</v>
      </c>
      <c r="D57" s="119"/>
      <c r="E57" s="120" t="n">
        <v>17000</v>
      </c>
      <c r="F57" s="119"/>
      <c r="G57" s="120"/>
    </row>
    <row r="58" customFormat="false" ht="12.75" hidden="false" customHeight="false" outlineLevel="0" collapsed="false">
      <c r="A58" s="111" t="s">
        <v>249</v>
      </c>
      <c r="B58" s="112" t="s">
        <v>252</v>
      </c>
      <c r="C58" s="113" t="s">
        <v>253</v>
      </c>
      <c r="D58" s="114" t="n">
        <v>0</v>
      </c>
      <c r="E58" s="115" t="n">
        <v>28800</v>
      </c>
      <c r="F58" s="114" t="n">
        <f aca="false">E58-D58</f>
        <v>28800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88</v>
      </c>
      <c r="D59" s="119"/>
      <c r="E59" s="120" t="n">
        <v>28800</v>
      </c>
      <c r="F59" s="119"/>
      <c r="G59" s="120"/>
    </row>
    <row r="60" customFormat="false" ht="12.75" hidden="false" customHeight="false" outlineLevel="0" collapsed="false">
      <c r="A60" s="111" t="s">
        <v>249</v>
      </c>
      <c r="B60" s="112" t="s">
        <v>254</v>
      </c>
      <c r="C60" s="113" t="s">
        <v>255</v>
      </c>
      <c r="D60" s="114" t="n">
        <v>0</v>
      </c>
      <c r="E60" s="115" t="n">
        <v>7000</v>
      </c>
      <c r="F60" s="114" t="n">
        <f aca="false">E60-D60</f>
        <v>7000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88</v>
      </c>
      <c r="D61" s="119"/>
      <c r="E61" s="120" t="n">
        <v>7000</v>
      </c>
      <c r="F61" s="119"/>
      <c r="G61" s="120"/>
    </row>
    <row r="62" customFormat="false" ht="12.75" hidden="false" customHeight="false" outlineLevel="0" collapsed="false">
      <c r="A62" s="111" t="s">
        <v>249</v>
      </c>
      <c r="B62" s="112" t="s">
        <v>256</v>
      </c>
      <c r="C62" s="113" t="s">
        <v>257</v>
      </c>
      <c r="D62" s="114" t="n">
        <v>0</v>
      </c>
      <c r="E62" s="115" t="n">
        <v>29000</v>
      </c>
      <c r="F62" s="114" t="n">
        <f aca="false">E62-D62</f>
        <v>29000</v>
      </c>
      <c r="G62" s="115" t="str">
        <f aca="false">IF(D62=0,"***",E62/D62)</f>
        <v>***</v>
      </c>
    </row>
    <row r="63" customFormat="false" ht="12.75" hidden="false" customHeight="false" outlineLevel="0" collapsed="false">
      <c r="A63" s="116"/>
      <c r="B63" s="117"/>
      <c r="C63" s="118" t="s">
        <v>258</v>
      </c>
      <c r="D63" s="119"/>
      <c r="E63" s="120" t="n">
        <v>29000</v>
      </c>
      <c r="F63" s="119"/>
      <c r="G63" s="120"/>
    </row>
    <row r="64" customFormat="false" ht="12.75" hidden="false" customHeight="false" outlineLevel="0" collapsed="false">
      <c r="A64" s="111" t="s">
        <v>249</v>
      </c>
      <c r="B64" s="112" t="s">
        <v>245</v>
      </c>
      <c r="C64" s="113" t="s">
        <v>246</v>
      </c>
      <c r="D64" s="114" t="n">
        <v>0</v>
      </c>
      <c r="E64" s="115" t="n">
        <v>1900</v>
      </c>
      <c r="F64" s="114" t="n">
        <f aca="false">E64-D64</f>
        <v>1900</v>
      </c>
      <c r="G64" s="115" t="str">
        <f aca="false">IF(D64=0,"***",E64/D64)</f>
        <v>***</v>
      </c>
    </row>
    <row r="65" customFormat="false" ht="12.75" hidden="false" customHeight="false" outlineLevel="0" collapsed="false">
      <c r="A65" s="116"/>
      <c r="B65" s="117"/>
      <c r="C65" s="118" t="s">
        <v>88</v>
      </c>
      <c r="D65" s="119"/>
      <c r="E65" s="120" t="n">
        <v>1900</v>
      </c>
      <c r="F65" s="119"/>
      <c r="G65" s="120"/>
    </row>
    <row r="66" customFormat="false" ht="12.75" hidden="false" customHeight="false" outlineLevel="0" collapsed="false">
      <c r="A66" s="111" t="s">
        <v>249</v>
      </c>
      <c r="B66" s="112" t="s">
        <v>227</v>
      </c>
      <c r="C66" s="113" t="s">
        <v>228</v>
      </c>
      <c r="D66" s="114" t="n">
        <v>0</v>
      </c>
      <c r="E66" s="115" t="n">
        <v>600</v>
      </c>
      <c r="F66" s="114" t="n">
        <f aca="false">E66-D66</f>
        <v>600</v>
      </c>
      <c r="G66" s="115" t="str">
        <f aca="false">IF(D66=0,"***",E66/D66)</f>
        <v>***</v>
      </c>
    </row>
    <row r="67" customFormat="false" ht="12.75" hidden="false" customHeight="false" outlineLevel="0" collapsed="false">
      <c r="A67" s="116"/>
      <c r="B67" s="117"/>
      <c r="C67" s="118" t="s">
        <v>88</v>
      </c>
      <c r="D67" s="119"/>
      <c r="E67" s="120" t="n">
        <v>600</v>
      </c>
      <c r="F67" s="119"/>
      <c r="G67" s="120"/>
    </row>
    <row r="68" customFormat="false" ht="12.75" hidden="false" customHeight="false" outlineLevel="0" collapsed="false">
      <c r="A68" s="111" t="s">
        <v>249</v>
      </c>
      <c r="B68" s="112" t="s">
        <v>259</v>
      </c>
      <c r="C68" s="113" t="s">
        <v>260</v>
      </c>
      <c r="D68" s="114" t="n">
        <v>0</v>
      </c>
      <c r="E68" s="115" t="n">
        <v>105946</v>
      </c>
      <c r="F68" s="114" t="n">
        <f aca="false">E68-D68</f>
        <v>105946</v>
      </c>
      <c r="G68" s="115" t="str">
        <f aca="false">IF(D68=0,"***",E68/D68)</f>
        <v>***</v>
      </c>
    </row>
    <row r="69" customFormat="false" ht="12.75" hidden="false" customHeight="false" outlineLevel="0" collapsed="false">
      <c r="A69" s="116"/>
      <c r="B69" s="117"/>
      <c r="C69" s="118" t="s">
        <v>261</v>
      </c>
      <c r="D69" s="119"/>
      <c r="E69" s="120" t="n">
        <v>1880</v>
      </c>
      <c r="F69" s="119"/>
      <c r="G69" s="120"/>
    </row>
    <row r="70" customFormat="false" ht="12.75" hidden="false" customHeight="false" outlineLevel="0" collapsed="false">
      <c r="A70" s="116"/>
      <c r="B70" s="117"/>
      <c r="C70" s="118" t="s">
        <v>88</v>
      </c>
      <c r="D70" s="119"/>
      <c r="E70" s="120" t="n">
        <v>104066</v>
      </c>
      <c r="F70" s="119"/>
      <c r="G70" s="120"/>
    </row>
    <row r="71" customFormat="false" ht="12.75" hidden="false" customHeight="false" outlineLevel="0" collapsed="false">
      <c r="A71" s="111" t="s">
        <v>249</v>
      </c>
      <c r="B71" s="112" t="s">
        <v>262</v>
      </c>
      <c r="C71" s="113" t="s">
        <v>263</v>
      </c>
      <c r="D71" s="114" t="n">
        <v>0</v>
      </c>
      <c r="E71" s="115" t="n">
        <v>8600</v>
      </c>
      <c r="F71" s="114" t="n">
        <f aca="false">E71-D71</f>
        <v>8600</v>
      </c>
      <c r="G71" s="115" t="str">
        <f aca="false">IF(D71=0,"***",E71/D71)</f>
        <v>***</v>
      </c>
    </row>
    <row r="72" customFormat="false" ht="12.75" hidden="false" customHeight="false" outlineLevel="0" collapsed="false">
      <c r="A72" s="116"/>
      <c r="B72" s="117"/>
      <c r="C72" s="118" t="s">
        <v>88</v>
      </c>
      <c r="D72" s="119"/>
      <c r="E72" s="120" t="n">
        <v>8600</v>
      </c>
      <c r="F72" s="119"/>
      <c r="G72" s="120"/>
    </row>
    <row r="73" customFormat="false" ht="12.75" hidden="false" customHeight="false" outlineLevel="0" collapsed="false">
      <c r="A73" s="111" t="s">
        <v>249</v>
      </c>
      <c r="B73" s="112" t="s">
        <v>247</v>
      </c>
      <c r="C73" s="113" t="s">
        <v>248</v>
      </c>
      <c r="D73" s="114" t="n">
        <v>0</v>
      </c>
      <c r="E73" s="115" t="n">
        <v>5500</v>
      </c>
      <c r="F73" s="114" t="n">
        <f aca="false">E73-D73</f>
        <v>5500</v>
      </c>
      <c r="G73" s="115" t="str">
        <f aca="false">IF(D73=0,"***",E73/D73)</f>
        <v>***</v>
      </c>
    </row>
    <row r="74" customFormat="false" ht="12.75" hidden="false" customHeight="false" outlineLevel="0" collapsed="false">
      <c r="A74" s="116"/>
      <c r="B74" s="117"/>
      <c r="C74" s="118" t="s">
        <v>88</v>
      </c>
      <c r="D74" s="119"/>
      <c r="E74" s="120" t="n">
        <v>5500</v>
      </c>
      <c r="F74" s="119"/>
      <c r="G74" s="120"/>
    </row>
    <row r="75" customFormat="false" ht="12.75" hidden="false" customHeight="false" outlineLevel="0" collapsed="false">
      <c r="A75" s="111" t="s">
        <v>249</v>
      </c>
      <c r="B75" s="112" t="s">
        <v>264</v>
      </c>
      <c r="C75" s="113" t="s">
        <v>265</v>
      </c>
      <c r="D75" s="114" t="n">
        <v>0</v>
      </c>
      <c r="E75" s="115" t="n">
        <v>10000</v>
      </c>
      <c r="F75" s="114" t="n">
        <f aca="false">E75-D75</f>
        <v>10000</v>
      </c>
      <c r="G75" s="115" t="str">
        <f aca="false">IF(D75=0,"***",E75/D75)</f>
        <v>***</v>
      </c>
    </row>
    <row r="76" customFormat="false" ht="12.75" hidden="false" customHeight="false" outlineLevel="0" collapsed="false">
      <c r="A76" s="116"/>
      <c r="B76" s="117"/>
      <c r="C76" s="118" t="s">
        <v>88</v>
      </c>
      <c r="D76" s="119"/>
      <c r="E76" s="120" t="n">
        <v>10000</v>
      </c>
      <c r="F76" s="119"/>
      <c r="G76" s="120"/>
    </row>
    <row r="77" customFormat="false" ht="12.75" hidden="false" customHeight="false" outlineLevel="0" collapsed="false">
      <c r="A77" s="111" t="s">
        <v>266</v>
      </c>
      <c r="B77" s="112" t="s">
        <v>267</v>
      </c>
      <c r="C77" s="113" t="s">
        <v>268</v>
      </c>
      <c r="D77" s="114" t="n">
        <v>0</v>
      </c>
      <c r="E77" s="115" t="n">
        <v>4951.5</v>
      </c>
      <c r="F77" s="114" t="n">
        <f aca="false">E77-D77</f>
        <v>4951.5</v>
      </c>
      <c r="G77" s="115" t="str">
        <f aca="false">IF(D77=0,"***",E77/D77)</f>
        <v>***</v>
      </c>
    </row>
    <row r="78" customFormat="false" ht="12.75" hidden="false" customHeight="false" outlineLevel="0" collapsed="false">
      <c r="A78" s="116"/>
      <c r="B78" s="117"/>
      <c r="C78" s="118" t="s">
        <v>88</v>
      </c>
      <c r="D78" s="119"/>
      <c r="E78" s="120" t="n">
        <v>4951.5</v>
      </c>
      <c r="F78" s="119"/>
      <c r="G78" s="120"/>
    </row>
    <row r="79" customFormat="false" ht="12.75" hidden="false" customHeight="false" outlineLevel="0" collapsed="false">
      <c r="A79" s="111" t="s">
        <v>266</v>
      </c>
      <c r="B79" s="112" t="s">
        <v>245</v>
      </c>
      <c r="C79" s="113" t="s">
        <v>246</v>
      </c>
      <c r="D79" s="114" t="n">
        <v>0</v>
      </c>
      <c r="E79" s="115" t="n">
        <v>1452.5</v>
      </c>
      <c r="F79" s="114" t="n">
        <f aca="false">E79-D79</f>
        <v>1452.5</v>
      </c>
      <c r="G79" s="115" t="str">
        <f aca="false">IF(D79=0,"***",E79/D79)</f>
        <v>***</v>
      </c>
    </row>
    <row r="80" customFormat="false" ht="12.75" hidden="false" customHeight="false" outlineLevel="0" collapsed="false">
      <c r="A80" s="116"/>
      <c r="B80" s="117"/>
      <c r="C80" s="118" t="s">
        <v>88</v>
      </c>
      <c r="D80" s="119"/>
      <c r="E80" s="120" t="n">
        <v>1452.5</v>
      </c>
      <c r="F80" s="119"/>
      <c r="G80" s="120"/>
    </row>
    <row r="81" customFormat="false" ht="12.75" hidden="false" customHeight="false" outlineLevel="0" collapsed="false">
      <c r="A81" s="111" t="s">
        <v>266</v>
      </c>
      <c r="B81" s="112" t="s">
        <v>259</v>
      </c>
      <c r="C81" s="113" t="s">
        <v>260</v>
      </c>
      <c r="D81" s="114" t="n">
        <v>0</v>
      </c>
      <c r="E81" s="115" t="n">
        <v>1452.5</v>
      </c>
      <c r="F81" s="114" t="n">
        <f aca="false">E81-D81</f>
        <v>1452.5</v>
      </c>
      <c r="G81" s="115" t="str">
        <f aca="false">IF(D81=0,"***",E81/D81)</f>
        <v>***</v>
      </c>
    </row>
    <row r="82" customFormat="false" ht="12.75" hidden="false" customHeight="false" outlineLevel="0" collapsed="false">
      <c r="A82" s="116"/>
      <c r="B82" s="117"/>
      <c r="C82" s="118" t="s">
        <v>88</v>
      </c>
      <c r="D82" s="119"/>
      <c r="E82" s="120" t="n">
        <v>1452.5</v>
      </c>
      <c r="F82" s="119"/>
      <c r="G82" s="120"/>
    </row>
    <row r="83" customFormat="false" ht="12.75" hidden="false" customHeight="false" outlineLevel="0" collapsed="false">
      <c r="A83" s="111" t="s">
        <v>269</v>
      </c>
      <c r="B83" s="112" t="s">
        <v>270</v>
      </c>
      <c r="C83" s="113" t="s">
        <v>271</v>
      </c>
      <c r="D83" s="114" t="n">
        <v>0</v>
      </c>
      <c r="E83" s="115" t="n">
        <v>920</v>
      </c>
      <c r="F83" s="114" t="n">
        <f aca="false">E83-D83</f>
        <v>920</v>
      </c>
      <c r="G83" s="115" t="str">
        <f aca="false">IF(D83=0,"***",E83/D83)</f>
        <v>***</v>
      </c>
    </row>
    <row r="84" customFormat="false" ht="12.75" hidden="false" customHeight="false" outlineLevel="0" collapsed="false">
      <c r="A84" s="116"/>
      <c r="B84" s="117"/>
      <c r="C84" s="118" t="s">
        <v>88</v>
      </c>
      <c r="D84" s="119"/>
      <c r="E84" s="120" t="n">
        <v>920</v>
      </c>
      <c r="F84" s="119"/>
      <c r="G84" s="120"/>
    </row>
    <row r="85" customFormat="false" ht="12.75" hidden="false" customHeight="false" outlineLevel="0" collapsed="false">
      <c r="A85" s="111" t="s">
        <v>269</v>
      </c>
      <c r="B85" s="112" t="s">
        <v>254</v>
      </c>
      <c r="C85" s="113" t="s">
        <v>255</v>
      </c>
      <c r="D85" s="114" t="n">
        <v>0</v>
      </c>
      <c r="E85" s="115" t="n">
        <v>310</v>
      </c>
      <c r="F85" s="114" t="n">
        <f aca="false">E85-D85</f>
        <v>310</v>
      </c>
      <c r="G85" s="115" t="str">
        <f aca="false">IF(D85=0,"***",E85/D85)</f>
        <v>***</v>
      </c>
    </row>
    <row r="86" customFormat="false" ht="12.75" hidden="false" customHeight="false" outlineLevel="0" collapsed="false">
      <c r="A86" s="116"/>
      <c r="B86" s="117"/>
      <c r="C86" s="118" t="s">
        <v>88</v>
      </c>
      <c r="D86" s="119"/>
      <c r="E86" s="120" t="n">
        <v>310</v>
      </c>
      <c r="F86" s="119"/>
      <c r="G86" s="120"/>
    </row>
    <row r="87" customFormat="false" ht="12.75" hidden="false" customHeight="false" outlineLevel="0" collapsed="false">
      <c r="A87" s="111" t="s">
        <v>269</v>
      </c>
      <c r="B87" s="112" t="s">
        <v>272</v>
      </c>
      <c r="C87" s="113" t="s">
        <v>273</v>
      </c>
      <c r="D87" s="114" t="n">
        <v>0</v>
      </c>
      <c r="E87" s="115" t="n">
        <v>12731.7</v>
      </c>
      <c r="F87" s="114" t="n">
        <f aca="false">E87-D87</f>
        <v>12731.7</v>
      </c>
      <c r="G87" s="115" t="str">
        <f aca="false">IF(D87=0,"***",E87/D87)</f>
        <v>***</v>
      </c>
    </row>
    <row r="88" customFormat="false" ht="12.75" hidden="false" customHeight="false" outlineLevel="0" collapsed="false">
      <c r="A88" s="116"/>
      <c r="B88" s="117"/>
      <c r="C88" s="118" t="s">
        <v>88</v>
      </c>
      <c r="D88" s="119"/>
      <c r="E88" s="120" t="n">
        <v>12731.7</v>
      </c>
      <c r="F88" s="119"/>
      <c r="G88" s="120"/>
    </row>
    <row r="89" customFormat="false" ht="12.75" hidden="false" customHeight="false" outlineLevel="0" collapsed="false">
      <c r="A89" s="111" t="s">
        <v>269</v>
      </c>
      <c r="B89" s="112" t="s">
        <v>274</v>
      </c>
      <c r="C89" s="113" t="s">
        <v>275</v>
      </c>
      <c r="D89" s="114" t="n">
        <v>0</v>
      </c>
      <c r="E89" s="115" t="n">
        <v>5200</v>
      </c>
      <c r="F89" s="114" t="n">
        <f aca="false">E89-D89</f>
        <v>5200</v>
      </c>
      <c r="G89" s="115" t="str">
        <f aca="false">IF(D89=0,"***",E89/D89)</f>
        <v>***</v>
      </c>
    </row>
    <row r="90" customFormat="false" ht="12.75" hidden="false" customHeight="false" outlineLevel="0" collapsed="false">
      <c r="A90" s="116"/>
      <c r="B90" s="117"/>
      <c r="C90" s="118" t="s">
        <v>88</v>
      </c>
      <c r="D90" s="119"/>
      <c r="E90" s="120" t="n">
        <v>5200</v>
      </c>
      <c r="F90" s="119"/>
      <c r="G90" s="120"/>
    </row>
    <row r="91" customFormat="false" ht="12.75" hidden="false" customHeight="false" outlineLevel="0" collapsed="false">
      <c r="A91" s="111" t="s">
        <v>269</v>
      </c>
      <c r="B91" s="112" t="s">
        <v>245</v>
      </c>
      <c r="C91" s="113" t="s">
        <v>246</v>
      </c>
      <c r="D91" s="114" t="n">
        <v>0</v>
      </c>
      <c r="E91" s="115" t="n">
        <v>100</v>
      </c>
      <c r="F91" s="114" t="n">
        <f aca="false">E91-D91</f>
        <v>100</v>
      </c>
      <c r="G91" s="115" t="str">
        <f aca="false">IF(D91=0,"***",E91/D91)</f>
        <v>***</v>
      </c>
    </row>
    <row r="92" customFormat="false" ht="12.75" hidden="false" customHeight="false" outlineLevel="0" collapsed="false">
      <c r="A92" s="116"/>
      <c r="B92" s="117"/>
      <c r="C92" s="118" t="s">
        <v>88</v>
      </c>
      <c r="D92" s="119"/>
      <c r="E92" s="120" t="n">
        <v>100</v>
      </c>
      <c r="F92" s="119"/>
      <c r="G92" s="120"/>
    </row>
    <row r="93" customFormat="false" ht="12.75" hidden="false" customHeight="false" outlineLevel="0" collapsed="false">
      <c r="A93" s="111" t="s">
        <v>269</v>
      </c>
      <c r="B93" s="112" t="s">
        <v>262</v>
      </c>
      <c r="C93" s="113" t="s">
        <v>263</v>
      </c>
      <c r="D93" s="114" t="n">
        <v>0</v>
      </c>
      <c r="E93" s="115" t="n">
        <v>2300</v>
      </c>
      <c r="F93" s="114" t="n">
        <f aca="false">E93-D93</f>
        <v>2300</v>
      </c>
      <c r="G93" s="115" t="str">
        <f aca="false">IF(D93=0,"***",E93/D93)</f>
        <v>***</v>
      </c>
    </row>
    <row r="94" customFormat="false" ht="12.75" hidden="false" customHeight="false" outlineLevel="0" collapsed="false">
      <c r="A94" s="116"/>
      <c r="B94" s="117"/>
      <c r="C94" s="118" t="s">
        <v>88</v>
      </c>
      <c r="D94" s="119"/>
      <c r="E94" s="120" t="n">
        <v>2300</v>
      </c>
      <c r="F94" s="119"/>
      <c r="G94" s="120"/>
    </row>
    <row r="95" customFormat="false" ht="12.75" hidden="false" customHeight="false" outlineLevel="0" collapsed="false">
      <c r="A95" s="111" t="s">
        <v>269</v>
      </c>
      <c r="B95" s="112" t="s">
        <v>276</v>
      </c>
      <c r="C95" s="113" t="s">
        <v>277</v>
      </c>
      <c r="D95" s="114" t="n">
        <v>0</v>
      </c>
      <c r="E95" s="115" t="n">
        <v>2850</v>
      </c>
      <c r="F95" s="114" t="n">
        <f aca="false">E95-D95</f>
        <v>2850</v>
      </c>
      <c r="G95" s="115" t="str">
        <f aca="false">IF(D95=0,"***",E95/D95)</f>
        <v>***</v>
      </c>
    </row>
    <row r="96" customFormat="false" ht="12.75" hidden="false" customHeight="false" outlineLevel="0" collapsed="false">
      <c r="A96" s="116"/>
      <c r="B96" s="117"/>
      <c r="C96" s="118" t="s">
        <v>88</v>
      </c>
      <c r="D96" s="119"/>
      <c r="E96" s="120" t="n">
        <v>2850</v>
      </c>
      <c r="F96" s="119"/>
      <c r="G96" s="120"/>
    </row>
    <row r="97" customFormat="false" ht="12.75" hidden="false" customHeight="false" outlineLevel="0" collapsed="false">
      <c r="A97" s="111" t="s">
        <v>278</v>
      </c>
      <c r="B97" s="112" t="s">
        <v>227</v>
      </c>
      <c r="C97" s="113" t="s">
        <v>228</v>
      </c>
      <c r="D97" s="114" t="n">
        <v>0</v>
      </c>
      <c r="E97" s="115" t="n">
        <v>100981</v>
      </c>
      <c r="F97" s="114" t="n">
        <f aca="false">E97-D97</f>
        <v>100981</v>
      </c>
      <c r="G97" s="115" t="str">
        <f aca="false">IF(D97=0,"***",E97/D97)</f>
        <v>***</v>
      </c>
    </row>
    <row r="98" customFormat="false" ht="13.5" hidden="false" customHeight="false" outlineLevel="0" collapsed="false">
      <c r="A98" s="116"/>
      <c r="B98" s="117"/>
      <c r="C98" s="118" t="s">
        <v>88</v>
      </c>
      <c r="D98" s="119"/>
      <c r="E98" s="120" t="n">
        <v>100981</v>
      </c>
      <c r="F98" s="119"/>
      <c r="G98" s="120"/>
    </row>
    <row r="99" customFormat="false" ht="13.5" hidden="false" customHeight="false" outlineLevel="0" collapsed="false">
      <c r="A99" s="106" t="s">
        <v>279</v>
      </c>
      <c r="B99" s="107"/>
      <c r="C99" s="108"/>
      <c r="D99" s="109"/>
      <c r="E99" s="110" t="n">
        <v>1326657.2</v>
      </c>
      <c r="F99" s="109"/>
      <c r="G99" s="110"/>
    </row>
    <row r="100" customFormat="false" ht="13.5" hidden="false" customHeight="false" outlineLevel="0" collapsed="false">
      <c r="A100" s="88"/>
      <c r="B100" s="89"/>
      <c r="C100" s="90" t="s">
        <v>101</v>
      </c>
      <c r="D100" s="103" t="n">
        <v>0</v>
      </c>
      <c r="E100" s="104" t="n">
        <f aca="false">SUM(E19:E99)/3</f>
        <v>1330901.3</v>
      </c>
      <c r="F100" s="103" t="n">
        <f aca="false">E100-D100</f>
        <v>1330901.3</v>
      </c>
      <c r="G100" s="105" t="str">
        <f aca="false">IF(D100=0,"***",E100/D100)</f>
        <v>***</v>
      </c>
    </row>
    <row r="101" customFormat="false" ht="13.5" hidden="false" customHeight="false" outlineLevel="0" collapsed="false">
      <c r="B101" s="86"/>
      <c r="D101" s="87"/>
      <c r="E101" s="87"/>
      <c r="F101" s="87"/>
      <c r="G101" s="87"/>
    </row>
    <row r="102" customFormat="false" ht="13.5" hidden="false" customHeight="false" outlineLevel="0" collapsed="false">
      <c r="A102" s="88"/>
      <c r="B102" s="89"/>
      <c r="C102" s="90" t="s">
        <v>102</v>
      </c>
      <c r="D102" s="91"/>
      <c r="E102" s="92"/>
      <c r="F102" s="91"/>
      <c r="G102" s="92"/>
    </row>
    <row r="103" customFormat="false" ht="34.5" hidden="false" customHeight="true" outlineLevel="0" collapsed="false">
      <c r="A103" s="93" t="s">
        <v>74</v>
      </c>
      <c r="B103" s="94" t="s">
        <v>103</v>
      </c>
      <c r="C103" s="95" t="s">
        <v>76</v>
      </c>
      <c r="D103" s="96" t="s">
        <v>77</v>
      </c>
      <c r="E103" s="97" t="s">
        <v>78</v>
      </c>
      <c r="F103" s="96" t="s">
        <v>104</v>
      </c>
      <c r="G103" s="97" t="s">
        <v>79</v>
      </c>
    </row>
    <row r="104" customFormat="false" ht="13.5" hidden="false" customHeight="true" outlineLevel="0" collapsed="false">
      <c r="A104" s="98"/>
      <c r="B104" s="99"/>
      <c r="C104" s="100" t="s">
        <v>80</v>
      </c>
      <c r="D104" s="101"/>
      <c r="E104" s="102"/>
      <c r="F104" s="101"/>
      <c r="G104" s="102"/>
    </row>
    <row r="105" customFormat="false" ht="13.5" hidden="false" customHeight="false" outlineLevel="0" collapsed="false">
      <c r="A105" s="106" t="s">
        <v>84</v>
      </c>
      <c r="B105" s="107"/>
      <c r="C105" s="108"/>
      <c r="D105" s="109"/>
      <c r="E105" s="110"/>
      <c r="F105" s="109"/>
      <c r="G105" s="110"/>
    </row>
    <row r="106" customFormat="false" ht="12.75" hidden="false" customHeight="false" outlineLevel="0" collapsed="false">
      <c r="A106" s="111" t="s">
        <v>89</v>
      </c>
      <c r="B106" s="112" t="s">
        <v>280</v>
      </c>
      <c r="C106" s="113" t="s">
        <v>281</v>
      </c>
      <c r="D106" s="114" t="n">
        <v>0</v>
      </c>
      <c r="E106" s="115" t="n">
        <v>587600</v>
      </c>
      <c r="F106" s="114" t="n">
        <v>0</v>
      </c>
      <c r="G106" s="115" t="str">
        <f aca="false">IF(D106=0,"***",E106/D106)</f>
        <v>***</v>
      </c>
    </row>
    <row r="107" customFormat="false" ht="12.75" hidden="false" customHeight="false" outlineLevel="0" collapsed="false">
      <c r="A107" s="116"/>
      <c r="B107" s="117"/>
      <c r="C107" s="118" t="s">
        <v>108</v>
      </c>
      <c r="D107" s="119"/>
      <c r="E107" s="120" t="n">
        <v>5000</v>
      </c>
      <c r="F107" s="119"/>
      <c r="G107" s="120"/>
    </row>
    <row r="108" customFormat="false" ht="12.75" hidden="false" customHeight="false" outlineLevel="0" collapsed="false">
      <c r="A108" s="116"/>
      <c r="B108" s="117"/>
      <c r="C108" s="118" t="s">
        <v>258</v>
      </c>
      <c r="D108" s="119"/>
      <c r="E108" s="120" t="n">
        <v>582600</v>
      </c>
      <c r="F108" s="119"/>
      <c r="G108" s="120"/>
    </row>
    <row r="109" customFormat="false" ht="12.75" hidden="false" customHeight="false" outlineLevel="0" collapsed="false">
      <c r="A109" s="111" t="s">
        <v>89</v>
      </c>
      <c r="B109" s="112" t="s">
        <v>282</v>
      </c>
      <c r="C109" s="113" t="s">
        <v>283</v>
      </c>
      <c r="D109" s="114" t="n">
        <v>0</v>
      </c>
      <c r="E109" s="115" t="n">
        <v>7030</v>
      </c>
      <c r="F109" s="114" t="n">
        <v>0</v>
      </c>
      <c r="G109" s="115" t="str">
        <f aca="false">IF(D109=0,"***",E109/D109)</f>
        <v>***</v>
      </c>
    </row>
    <row r="110" customFormat="false" ht="12.75" hidden="false" customHeight="false" outlineLevel="0" collapsed="false">
      <c r="A110" s="116"/>
      <c r="B110" s="117"/>
      <c r="C110" s="118" t="s">
        <v>108</v>
      </c>
      <c r="D110" s="119"/>
      <c r="E110" s="120" t="n">
        <v>7030</v>
      </c>
      <c r="F110" s="119"/>
      <c r="G110" s="120"/>
    </row>
    <row r="111" customFormat="false" ht="12.75" hidden="false" customHeight="false" outlineLevel="0" collapsed="false">
      <c r="A111" s="111" t="s">
        <v>89</v>
      </c>
      <c r="B111" s="112" t="s">
        <v>284</v>
      </c>
      <c r="C111" s="113" t="s">
        <v>285</v>
      </c>
      <c r="D111" s="114" t="n">
        <v>0</v>
      </c>
      <c r="E111" s="115" t="n">
        <v>38980</v>
      </c>
      <c r="F111" s="114" t="n">
        <v>0</v>
      </c>
      <c r="G111" s="115" t="str">
        <f aca="false">IF(D111=0,"***",E111/D111)</f>
        <v>***</v>
      </c>
    </row>
    <row r="112" customFormat="false" ht="12.75" hidden="false" customHeight="false" outlineLevel="0" collapsed="false">
      <c r="A112" s="116"/>
      <c r="B112" s="117"/>
      <c r="C112" s="118" t="s">
        <v>108</v>
      </c>
      <c r="D112" s="119"/>
      <c r="E112" s="120" t="n">
        <v>38980</v>
      </c>
      <c r="F112" s="119"/>
      <c r="G112" s="120"/>
    </row>
    <row r="113" customFormat="false" ht="12.75" hidden="false" customHeight="false" outlineLevel="0" collapsed="false">
      <c r="A113" s="111" t="s">
        <v>89</v>
      </c>
      <c r="B113" s="112" t="s">
        <v>173</v>
      </c>
      <c r="C113" s="113" t="s">
        <v>174</v>
      </c>
      <c r="D113" s="114" t="n">
        <v>0</v>
      </c>
      <c r="E113" s="115" t="n">
        <v>0</v>
      </c>
      <c r="F113" s="114" t="n">
        <v>0</v>
      </c>
      <c r="G113" s="115" t="str">
        <f aca="false">IF(D113=0,"***",E113/D113)</f>
        <v>***</v>
      </c>
    </row>
    <row r="114" customFormat="false" ht="13.5" hidden="false" customHeight="false" outlineLevel="0" collapsed="false">
      <c r="A114" s="116"/>
      <c r="B114" s="117"/>
      <c r="C114" s="118" t="s">
        <v>108</v>
      </c>
      <c r="D114" s="119"/>
      <c r="E114" s="120" t="n">
        <v>0</v>
      </c>
      <c r="F114" s="119"/>
      <c r="G114" s="120"/>
    </row>
    <row r="115" customFormat="false" ht="13.5" hidden="false" customHeight="false" outlineLevel="0" collapsed="false">
      <c r="A115" s="106" t="s">
        <v>100</v>
      </c>
      <c r="B115" s="107"/>
      <c r="C115" s="108"/>
      <c r="D115" s="109"/>
      <c r="E115" s="110" t="n">
        <v>633610</v>
      </c>
      <c r="F115" s="109"/>
      <c r="G115" s="110"/>
    </row>
    <row r="116" customFormat="false" ht="13.5" hidden="false" customHeight="false" outlineLevel="0" collapsed="false">
      <c r="A116" s="106" t="s">
        <v>213</v>
      </c>
      <c r="B116" s="107"/>
      <c r="C116" s="108"/>
      <c r="D116" s="109"/>
      <c r="E116" s="110"/>
      <c r="F116" s="109"/>
      <c r="G116" s="110"/>
    </row>
    <row r="117" customFormat="false" ht="12.75" hidden="false" customHeight="false" outlineLevel="0" collapsed="false">
      <c r="A117" s="111" t="s">
        <v>286</v>
      </c>
      <c r="B117" s="112" t="s">
        <v>287</v>
      </c>
      <c r="C117" s="113" t="s">
        <v>288</v>
      </c>
      <c r="D117" s="114" t="n">
        <v>0</v>
      </c>
      <c r="E117" s="115" t="n">
        <v>30000</v>
      </c>
      <c r="F117" s="114" t="n">
        <v>0</v>
      </c>
      <c r="G117" s="115" t="str">
        <f aca="false">IF(D117=0,"***",E117/D117)</f>
        <v>***</v>
      </c>
    </row>
    <row r="118" customFormat="false" ht="12.75" hidden="false" customHeight="false" outlineLevel="0" collapsed="false">
      <c r="A118" s="116"/>
      <c r="B118" s="117"/>
      <c r="C118" s="118" t="s">
        <v>108</v>
      </c>
      <c r="D118" s="119"/>
      <c r="E118" s="120" t="n">
        <v>30000</v>
      </c>
      <c r="F118" s="119"/>
      <c r="G118" s="120"/>
    </row>
    <row r="119" customFormat="false" ht="12.75" hidden="false" customHeight="false" outlineLevel="0" collapsed="false">
      <c r="A119" s="111" t="s">
        <v>289</v>
      </c>
      <c r="B119" s="112" t="s">
        <v>290</v>
      </c>
      <c r="C119" s="113" t="s">
        <v>291</v>
      </c>
      <c r="D119" s="114" t="n">
        <v>0</v>
      </c>
      <c r="E119" s="115" t="n">
        <v>20000</v>
      </c>
      <c r="F119" s="114" t="n">
        <v>0</v>
      </c>
      <c r="G119" s="115" t="str">
        <f aca="false">IF(D119=0,"***",E119/D119)</f>
        <v>***</v>
      </c>
    </row>
    <row r="120" customFormat="false" ht="12.75" hidden="false" customHeight="false" outlineLevel="0" collapsed="false">
      <c r="A120" s="116"/>
      <c r="B120" s="117"/>
      <c r="C120" s="118" t="s">
        <v>108</v>
      </c>
      <c r="D120" s="119"/>
      <c r="E120" s="120" t="n">
        <v>20000</v>
      </c>
      <c r="F120" s="119"/>
      <c r="G120" s="120"/>
    </row>
    <row r="121" customFormat="false" ht="12.75" hidden="false" customHeight="false" outlineLevel="0" collapsed="false">
      <c r="A121" s="111" t="s">
        <v>292</v>
      </c>
      <c r="B121" s="112" t="s">
        <v>110</v>
      </c>
      <c r="C121" s="113" t="s">
        <v>293</v>
      </c>
      <c r="D121" s="114" t="n">
        <v>0</v>
      </c>
      <c r="E121" s="115" t="n">
        <v>19000</v>
      </c>
      <c r="F121" s="114" t="n">
        <v>0</v>
      </c>
      <c r="G121" s="115" t="str">
        <f aca="false">IF(D121=0,"***",E121/D121)</f>
        <v>***</v>
      </c>
    </row>
    <row r="122" customFormat="false" ht="12.75" hidden="false" customHeight="false" outlineLevel="0" collapsed="false">
      <c r="A122" s="116"/>
      <c r="B122" s="117"/>
      <c r="C122" s="118" t="s">
        <v>108</v>
      </c>
      <c r="D122" s="119"/>
      <c r="E122" s="120" t="n">
        <v>19000</v>
      </c>
      <c r="F122" s="119"/>
      <c r="G122" s="120"/>
    </row>
    <row r="123" customFormat="false" ht="12.75" hidden="false" customHeight="false" outlineLevel="0" collapsed="false">
      <c r="A123" s="111" t="s">
        <v>109</v>
      </c>
      <c r="B123" s="112" t="s">
        <v>294</v>
      </c>
      <c r="C123" s="113" t="s">
        <v>295</v>
      </c>
      <c r="D123" s="114" t="n">
        <v>0</v>
      </c>
      <c r="E123" s="115" t="n">
        <v>500</v>
      </c>
      <c r="F123" s="114" t="n">
        <v>0</v>
      </c>
      <c r="G123" s="115" t="str">
        <f aca="false">IF(D123=0,"***",E123/D123)</f>
        <v>***</v>
      </c>
    </row>
    <row r="124" customFormat="false" ht="12.75" hidden="false" customHeight="false" outlineLevel="0" collapsed="false">
      <c r="A124" s="116"/>
      <c r="B124" s="117"/>
      <c r="C124" s="118" t="s">
        <v>108</v>
      </c>
      <c r="D124" s="119"/>
      <c r="E124" s="120" t="n">
        <v>500</v>
      </c>
      <c r="F124" s="119"/>
      <c r="G124" s="120"/>
    </row>
    <row r="125" customFormat="false" ht="12.75" hidden="false" customHeight="false" outlineLevel="0" collapsed="false">
      <c r="A125" s="111" t="s">
        <v>296</v>
      </c>
      <c r="B125" s="112" t="s">
        <v>297</v>
      </c>
      <c r="C125" s="113" t="s">
        <v>298</v>
      </c>
      <c r="D125" s="114" t="n">
        <v>0</v>
      </c>
      <c r="E125" s="115" t="n">
        <v>500</v>
      </c>
      <c r="F125" s="114" t="n">
        <v>0</v>
      </c>
      <c r="G125" s="115" t="str">
        <f aca="false">IF(D125=0,"***",E125/D125)</f>
        <v>***</v>
      </c>
    </row>
    <row r="126" customFormat="false" ht="12.75" hidden="false" customHeight="false" outlineLevel="0" collapsed="false">
      <c r="A126" s="116"/>
      <c r="B126" s="117"/>
      <c r="C126" s="118" t="s">
        <v>108</v>
      </c>
      <c r="D126" s="119"/>
      <c r="E126" s="120" t="n">
        <v>500</v>
      </c>
      <c r="F126" s="119"/>
      <c r="G126" s="120"/>
    </row>
    <row r="127" customFormat="false" ht="12.75" hidden="false" customHeight="false" outlineLevel="0" collapsed="false">
      <c r="A127" s="111" t="s">
        <v>89</v>
      </c>
      <c r="B127" s="112" t="s">
        <v>110</v>
      </c>
      <c r="C127" s="113" t="s">
        <v>299</v>
      </c>
      <c r="D127" s="114" t="n">
        <v>0</v>
      </c>
      <c r="E127" s="115" t="n">
        <v>5000</v>
      </c>
      <c r="F127" s="114" t="n">
        <v>0</v>
      </c>
      <c r="G127" s="115" t="str">
        <f aca="false">IF(D127=0,"***",E127/D127)</f>
        <v>***</v>
      </c>
    </row>
    <row r="128" customFormat="false" ht="12.75" hidden="false" customHeight="false" outlineLevel="0" collapsed="false">
      <c r="A128" s="116"/>
      <c r="B128" s="117"/>
      <c r="C128" s="118" t="s">
        <v>108</v>
      </c>
      <c r="D128" s="119"/>
      <c r="E128" s="120" t="n">
        <v>5000</v>
      </c>
      <c r="F128" s="119"/>
      <c r="G128" s="120"/>
    </row>
    <row r="129" customFormat="false" ht="12.75" hidden="false" customHeight="false" outlineLevel="0" collapsed="false">
      <c r="A129" s="111" t="s">
        <v>89</v>
      </c>
      <c r="B129" s="112" t="s">
        <v>110</v>
      </c>
      <c r="C129" s="113" t="s">
        <v>300</v>
      </c>
      <c r="D129" s="114" t="n">
        <v>0</v>
      </c>
      <c r="E129" s="115" t="n">
        <v>35000</v>
      </c>
      <c r="F129" s="114" t="n">
        <v>0</v>
      </c>
      <c r="G129" s="115" t="str">
        <f aca="false">IF(D129=0,"***",E129/D129)</f>
        <v>***</v>
      </c>
    </row>
    <row r="130" customFormat="false" ht="12.75" hidden="false" customHeight="false" outlineLevel="0" collapsed="false">
      <c r="A130" s="116"/>
      <c r="B130" s="117"/>
      <c r="C130" s="118" t="s">
        <v>108</v>
      </c>
      <c r="D130" s="119"/>
      <c r="E130" s="120" t="n">
        <v>35000</v>
      </c>
      <c r="F130" s="119"/>
      <c r="G130" s="120"/>
    </row>
    <row r="131" customFormat="false" ht="12.75" hidden="false" customHeight="false" outlineLevel="0" collapsed="false">
      <c r="A131" s="111" t="s">
        <v>89</v>
      </c>
      <c r="B131" s="112" t="s">
        <v>301</v>
      </c>
      <c r="C131" s="113" t="s">
        <v>302</v>
      </c>
      <c r="D131" s="114" t="n">
        <v>0</v>
      </c>
      <c r="E131" s="115" t="n">
        <v>20000</v>
      </c>
      <c r="F131" s="114" t="n">
        <v>0</v>
      </c>
      <c r="G131" s="115" t="str">
        <f aca="false">IF(D131=0,"***",E131/D131)</f>
        <v>***</v>
      </c>
    </row>
    <row r="132" customFormat="false" ht="12.75" hidden="false" customHeight="false" outlineLevel="0" collapsed="false">
      <c r="A132" s="116"/>
      <c r="B132" s="117"/>
      <c r="C132" s="118" t="s">
        <v>108</v>
      </c>
      <c r="D132" s="119"/>
      <c r="E132" s="120" t="n">
        <v>20000</v>
      </c>
      <c r="F132" s="119"/>
      <c r="G132" s="120"/>
    </row>
    <row r="133" customFormat="false" ht="12.75" hidden="false" customHeight="false" outlineLevel="0" collapsed="false">
      <c r="A133" s="111" t="s">
        <v>89</v>
      </c>
      <c r="B133" s="112" t="s">
        <v>303</v>
      </c>
      <c r="C133" s="113" t="s">
        <v>304</v>
      </c>
      <c r="D133" s="114" t="n">
        <v>0</v>
      </c>
      <c r="E133" s="115" t="n">
        <v>10000</v>
      </c>
      <c r="F133" s="114" t="n">
        <v>0</v>
      </c>
      <c r="G133" s="115" t="str">
        <f aca="false">IF(D133=0,"***",E133/D133)</f>
        <v>***</v>
      </c>
    </row>
    <row r="134" customFormat="false" ht="12.75" hidden="false" customHeight="false" outlineLevel="0" collapsed="false">
      <c r="A134" s="116"/>
      <c r="B134" s="117"/>
      <c r="C134" s="118" t="s">
        <v>108</v>
      </c>
      <c r="D134" s="119"/>
      <c r="E134" s="120" t="n">
        <v>10000</v>
      </c>
      <c r="F134" s="119"/>
      <c r="G134" s="120"/>
    </row>
    <row r="135" customFormat="false" ht="12.75" hidden="false" customHeight="false" outlineLevel="0" collapsed="false">
      <c r="A135" s="111" t="s">
        <v>89</v>
      </c>
      <c r="B135" s="112" t="s">
        <v>305</v>
      </c>
      <c r="C135" s="113" t="s">
        <v>306</v>
      </c>
      <c r="D135" s="114" t="n">
        <v>0</v>
      </c>
      <c r="E135" s="115" t="n">
        <v>35000</v>
      </c>
      <c r="F135" s="114" t="n">
        <v>0</v>
      </c>
      <c r="G135" s="115" t="str">
        <f aca="false">IF(D135=0,"***",E135/D135)</f>
        <v>***</v>
      </c>
    </row>
    <row r="136" customFormat="false" ht="12.75" hidden="false" customHeight="false" outlineLevel="0" collapsed="false">
      <c r="A136" s="116"/>
      <c r="B136" s="117"/>
      <c r="C136" s="118" t="s">
        <v>108</v>
      </c>
      <c r="D136" s="119"/>
      <c r="E136" s="120" t="n">
        <v>35000</v>
      </c>
      <c r="F136" s="119"/>
      <c r="G136" s="120"/>
    </row>
    <row r="137" customFormat="false" ht="12.75" hidden="false" customHeight="false" outlineLevel="0" collapsed="false">
      <c r="A137" s="111" t="s">
        <v>89</v>
      </c>
      <c r="B137" s="112" t="s">
        <v>307</v>
      </c>
      <c r="C137" s="113" t="s">
        <v>308</v>
      </c>
      <c r="D137" s="114" t="n">
        <v>0</v>
      </c>
      <c r="E137" s="115" t="n">
        <v>12000</v>
      </c>
      <c r="F137" s="114" t="n">
        <v>0</v>
      </c>
      <c r="G137" s="115" t="str">
        <f aca="false">IF(D137=0,"***",E137/D137)</f>
        <v>***</v>
      </c>
    </row>
    <row r="138" customFormat="false" ht="12.75" hidden="false" customHeight="false" outlineLevel="0" collapsed="false">
      <c r="A138" s="116"/>
      <c r="B138" s="117"/>
      <c r="C138" s="118" t="s">
        <v>108</v>
      </c>
      <c r="D138" s="119"/>
      <c r="E138" s="120" t="n">
        <v>12000</v>
      </c>
      <c r="F138" s="119"/>
      <c r="G138" s="120"/>
    </row>
    <row r="139" customFormat="false" ht="12.75" hidden="false" customHeight="false" outlineLevel="0" collapsed="false">
      <c r="A139" s="111" t="s">
        <v>89</v>
      </c>
      <c r="B139" s="112" t="s">
        <v>309</v>
      </c>
      <c r="C139" s="113" t="s">
        <v>310</v>
      </c>
      <c r="D139" s="114" t="n">
        <v>0</v>
      </c>
      <c r="E139" s="115" t="n">
        <v>41254</v>
      </c>
      <c r="F139" s="114" t="n">
        <v>0</v>
      </c>
      <c r="G139" s="115" t="str">
        <f aca="false">IF(D139=0,"***",E139/D139)</f>
        <v>***</v>
      </c>
    </row>
    <row r="140" customFormat="false" ht="12.75" hidden="false" customHeight="false" outlineLevel="0" collapsed="false">
      <c r="A140" s="116"/>
      <c r="B140" s="117"/>
      <c r="C140" s="118" t="s">
        <v>108</v>
      </c>
      <c r="D140" s="119"/>
      <c r="E140" s="120" t="n">
        <v>41254</v>
      </c>
      <c r="F140" s="119"/>
      <c r="G140" s="120"/>
    </row>
    <row r="141" customFormat="false" ht="12.75" hidden="false" customHeight="false" outlineLevel="0" collapsed="false">
      <c r="A141" s="111" t="s">
        <v>89</v>
      </c>
      <c r="B141" s="112" t="s">
        <v>311</v>
      </c>
      <c r="C141" s="113" t="s">
        <v>312</v>
      </c>
      <c r="D141" s="114" t="n">
        <v>0</v>
      </c>
      <c r="E141" s="115" t="n">
        <v>35000</v>
      </c>
      <c r="F141" s="114" t="n">
        <v>0</v>
      </c>
      <c r="G141" s="115" t="str">
        <f aca="false">IF(D141=0,"***",E141/D141)</f>
        <v>***</v>
      </c>
    </row>
    <row r="142" customFormat="false" ht="12.75" hidden="false" customHeight="false" outlineLevel="0" collapsed="false">
      <c r="A142" s="116"/>
      <c r="B142" s="117"/>
      <c r="C142" s="118" t="s">
        <v>108</v>
      </c>
      <c r="D142" s="119"/>
      <c r="E142" s="120" t="n">
        <v>35000</v>
      </c>
      <c r="F142" s="119"/>
      <c r="G142" s="120"/>
    </row>
    <row r="143" customFormat="false" ht="12.75" hidden="false" customHeight="false" outlineLevel="0" collapsed="false">
      <c r="A143" s="111" t="s">
        <v>89</v>
      </c>
      <c r="B143" s="112" t="s">
        <v>313</v>
      </c>
      <c r="C143" s="113" t="s">
        <v>314</v>
      </c>
      <c r="D143" s="114" t="n">
        <v>0</v>
      </c>
      <c r="E143" s="115" t="n">
        <v>21480</v>
      </c>
      <c r="F143" s="114" t="n">
        <v>0</v>
      </c>
      <c r="G143" s="115" t="str">
        <f aca="false">IF(D143=0,"***",E143/D143)</f>
        <v>***</v>
      </c>
    </row>
    <row r="144" customFormat="false" ht="12.75" hidden="false" customHeight="false" outlineLevel="0" collapsed="false">
      <c r="A144" s="116"/>
      <c r="B144" s="117"/>
      <c r="C144" s="118" t="s">
        <v>108</v>
      </c>
      <c r="D144" s="119"/>
      <c r="E144" s="120" t="n">
        <v>21480</v>
      </c>
      <c r="F144" s="119"/>
      <c r="G144" s="120"/>
    </row>
    <row r="145" customFormat="false" ht="12.75" hidden="false" customHeight="false" outlineLevel="0" collapsed="false">
      <c r="A145" s="111" t="s">
        <v>89</v>
      </c>
      <c r="B145" s="112" t="s">
        <v>315</v>
      </c>
      <c r="C145" s="113" t="s">
        <v>316</v>
      </c>
      <c r="D145" s="114" t="n">
        <v>0</v>
      </c>
      <c r="E145" s="115" t="n">
        <v>1320</v>
      </c>
      <c r="F145" s="114" t="n">
        <v>0</v>
      </c>
      <c r="G145" s="115" t="str">
        <f aca="false">IF(D145=0,"***",E145/D145)</f>
        <v>***</v>
      </c>
    </row>
    <row r="146" customFormat="false" ht="12.75" hidden="false" customHeight="false" outlineLevel="0" collapsed="false">
      <c r="A146" s="116"/>
      <c r="B146" s="117"/>
      <c r="C146" s="118" t="s">
        <v>108</v>
      </c>
      <c r="D146" s="119"/>
      <c r="E146" s="120" t="n">
        <v>1320</v>
      </c>
      <c r="F146" s="119"/>
      <c r="G146" s="120"/>
    </row>
    <row r="147" customFormat="false" ht="12.75" hidden="false" customHeight="false" outlineLevel="0" collapsed="false">
      <c r="A147" s="111" t="s">
        <v>89</v>
      </c>
      <c r="B147" s="112" t="s">
        <v>317</v>
      </c>
      <c r="C147" s="113" t="s">
        <v>318</v>
      </c>
      <c r="D147" s="114" t="n">
        <v>0</v>
      </c>
      <c r="E147" s="115" t="n">
        <v>12000</v>
      </c>
      <c r="F147" s="114" t="n">
        <v>0</v>
      </c>
      <c r="G147" s="115" t="str">
        <f aca="false">IF(D147=0,"***",E147/D147)</f>
        <v>***</v>
      </c>
    </row>
    <row r="148" customFormat="false" ht="12.75" hidden="false" customHeight="false" outlineLevel="0" collapsed="false">
      <c r="A148" s="116"/>
      <c r="B148" s="117"/>
      <c r="C148" s="118" t="s">
        <v>108</v>
      </c>
      <c r="D148" s="119"/>
      <c r="E148" s="120" t="n">
        <v>12000</v>
      </c>
      <c r="F148" s="119"/>
      <c r="G148" s="120"/>
    </row>
    <row r="149" customFormat="false" ht="12.75" hidden="false" customHeight="false" outlineLevel="0" collapsed="false">
      <c r="A149" s="111" t="s">
        <v>89</v>
      </c>
      <c r="B149" s="112" t="s">
        <v>319</v>
      </c>
      <c r="C149" s="113" t="s">
        <v>320</v>
      </c>
      <c r="D149" s="114" t="n">
        <v>0</v>
      </c>
      <c r="E149" s="115" t="n">
        <v>10000</v>
      </c>
      <c r="F149" s="114" t="n">
        <v>0</v>
      </c>
      <c r="G149" s="115" t="str">
        <f aca="false">IF(D149=0,"***",E149/D149)</f>
        <v>***</v>
      </c>
    </row>
    <row r="150" customFormat="false" ht="12.75" hidden="false" customHeight="false" outlineLevel="0" collapsed="false">
      <c r="A150" s="116"/>
      <c r="B150" s="117"/>
      <c r="C150" s="118" t="s">
        <v>108</v>
      </c>
      <c r="D150" s="119"/>
      <c r="E150" s="120" t="n">
        <v>10000</v>
      </c>
      <c r="F150" s="119"/>
      <c r="G150" s="120"/>
    </row>
    <row r="151" customFormat="false" ht="12.75" hidden="false" customHeight="false" outlineLevel="0" collapsed="false">
      <c r="A151" s="111" t="s">
        <v>89</v>
      </c>
      <c r="B151" s="112" t="s">
        <v>321</v>
      </c>
      <c r="C151" s="113" t="s">
        <v>322</v>
      </c>
      <c r="D151" s="114" t="n">
        <v>0</v>
      </c>
      <c r="E151" s="115" t="n">
        <v>12000</v>
      </c>
      <c r="F151" s="114" t="n">
        <v>0</v>
      </c>
      <c r="G151" s="115" t="str">
        <f aca="false">IF(D151=0,"***",E151/D151)</f>
        <v>***</v>
      </c>
    </row>
    <row r="152" customFormat="false" ht="12.75" hidden="false" customHeight="false" outlineLevel="0" collapsed="false">
      <c r="A152" s="116"/>
      <c r="B152" s="117"/>
      <c r="C152" s="118" t="s">
        <v>108</v>
      </c>
      <c r="D152" s="119"/>
      <c r="E152" s="120" t="n">
        <v>12000</v>
      </c>
      <c r="F152" s="119"/>
      <c r="G152" s="120"/>
    </row>
    <row r="153" customFormat="false" ht="12.75" hidden="false" customHeight="false" outlineLevel="0" collapsed="false">
      <c r="A153" s="111" t="s">
        <v>89</v>
      </c>
      <c r="B153" s="112" t="s">
        <v>323</v>
      </c>
      <c r="C153" s="113" t="s">
        <v>324</v>
      </c>
      <c r="D153" s="114" t="n">
        <v>0</v>
      </c>
      <c r="E153" s="115" t="n">
        <v>5000</v>
      </c>
      <c r="F153" s="114" t="n">
        <v>0</v>
      </c>
      <c r="G153" s="115" t="str">
        <f aca="false">IF(D153=0,"***",E153/D153)</f>
        <v>***</v>
      </c>
    </row>
    <row r="154" customFormat="false" ht="12.75" hidden="false" customHeight="false" outlineLevel="0" collapsed="false">
      <c r="A154" s="116"/>
      <c r="B154" s="117"/>
      <c r="C154" s="118" t="s">
        <v>108</v>
      </c>
      <c r="D154" s="119"/>
      <c r="E154" s="120" t="n">
        <v>5000</v>
      </c>
      <c r="F154" s="119"/>
      <c r="G154" s="120"/>
    </row>
    <row r="155" customFormat="false" ht="12.75" hidden="false" customHeight="false" outlineLevel="0" collapsed="false">
      <c r="A155" s="111" t="s">
        <v>89</v>
      </c>
      <c r="B155" s="112" t="s">
        <v>325</v>
      </c>
      <c r="C155" s="113" t="s">
        <v>326</v>
      </c>
      <c r="D155" s="114" t="n">
        <v>0</v>
      </c>
      <c r="E155" s="115" t="n">
        <v>18240</v>
      </c>
      <c r="F155" s="114" t="n">
        <v>0</v>
      </c>
      <c r="G155" s="115" t="str">
        <f aca="false">IF(D155=0,"***",E155/D155)</f>
        <v>***</v>
      </c>
    </row>
    <row r="156" customFormat="false" ht="12.75" hidden="false" customHeight="false" outlineLevel="0" collapsed="false">
      <c r="A156" s="116"/>
      <c r="B156" s="117"/>
      <c r="C156" s="118" t="s">
        <v>108</v>
      </c>
      <c r="D156" s="119"/>
      <c r="E156" s="120" t="n">
        <v>18240</v>
      </c>
      <c r="F156" s="119"/>
      <c r="G156" s="120"/>
    </row>
    <row r="157" customFormat="false" ht="12.75" hidden="false" customHeight="false" outlineLevel="0" collapsed="false">
      <c r="A157" s="111" t="s">
        <v>89</v>
      </c>
      <c r="B157" s="112" t="s">
        <v>327</v>
      </c>
      <c r="C157" s="113" t="s">
        <v>328</v>
      </c>
      <c r="D157" s="114" t="n">
        <v>0</v>
      </c>
      <c r="E157" s="115" t="n">
        <v>12995</v>
      </c>
      <c r="F157" s="114" t="n">
        <v>0</v>
      </c>
      <c r="G157" s="115" t="str">
        <f aca="false">IF(D157=0,"***",E157/D157)</f>
        <v>***</v>
      </c>
    </row>
    <row r="158" customFormat="false" ht="12.75" hidden="false" customHeight="false" outlineLevel="0" collapsed="false">
      <c r="A158" s="116"/>
      <c r="B158" s="117"/>
      <c r="C158" s="118" t="s">
        <v>108</v>
      </c>
      <c r="D158" s="119"/>
      <c r="E158" s="120" t="n">
        <v>12995</v>
      </c>
      <c r="F158" s="119"/>
      <c r="G158" s="120"/>
    </row>
    <row r="159" customFormat="false" ht="12.75" hidden="false" customHeight="false" outlineLevel="0" collapsed="false">
      <c r="A159" s="111" t="s">
        <v>89</v>
      </c>
      <c r="B159" s="112" t="s">
        <v>329</v>
      </c>
      <c r="C159" s="113" t="s">
        <v>330</v>
      </c>
      <c r="D159" s="114" t="n">
        <v>0</v>
      </c>
      <c r="E159" s="115" t="n">
        <v>20000</v>
      </c>
      <c r="F159" s="114" t="n">
        <v>0</v>
      </c>
      <c r="G159" s="115" t="str">
        <f aca="false">IF(D159=0,"***",E159/D159)</f>
        <v>***</v>
      </c>
    </row>
    <row r="160" customFormat="false" ht="12.75" hidden="false" customHeight="false" outlineLevel="0" collapsed="false">
      <c r="A160" s="116"/>
      <c r="B160" s="117"/>
      <c r="C160" s="118" t="s">
        <v>108</v>
      </c>
      <c r="D160" s="119"/>
      <c r="E160" s="120" t="n">
        <v>20000</v>
      </c>
      <c r="F160" s="119"/>
      <c r="G160" s="120"/>
    </row>
    <row r="161" customFormat="false" ht="12.75" hidden="false" customHeight="false" outlineLevel="0" collapsed="false">
      <c r="A161" s="111" t="s">
        <v>89</v>
      </c>
      <c r="B161" s="112" t="s">
        <v>331</v>
      </c>
      <c r="C161" s="113" t="s">
        <v>332</v>
      </c>
      <c r="D161" s="114" t="n">
        <v>0</v>
      </c>
      <c r="E161" s="115" t="n">
        <v>69000</v>
      </c>
      <c r="F161" s="114" t="n">
        <v>0</v>
      </c>
      <c r="G161" s="115" t="str">
        <f aca="false">IF(D161=0,"***",E161/D161)</f>
        <v>***</v>
      </c>
    </row>
    <row r="162" customFormat="false" ht="12.75" hidden="false" customHeight="false" outlineLevel="0" collapsed="false">
      <c r="A162" s="116"/>
      <c r="B162" s="117"/>
      <c r="C162" s="118" t="s">
        <v>108</v>
      </c>
      <c r="D162" s="119"/>
      <c r="E162" s="120" t="n">
        <v>69000</v>
      </c>
      <c r="F162" s="119"/>
      <c r="G162" s="120"/>
    </row>
    <row r="163" customFormat="false" ht="12.75" hidden="false" customHeight="false" outlineLevel="0" collapsed="false">
      <c r="A163" s="111" t="s">
        <v>89</v>
      </c>
      <c r="B163" s="112" t="s">
        <v>333</v>
      </c>
      <c r="C163" s="113" t="s">
        <v>334</v>
      </c>
      <c r="D163" s="114" t="n">
        <v>0</v>
      </c>
      <c r="E163" s="115" t="n">
        <v>60522.7</v>
      </c>
      <c r="F163" s="114" t="n">
        <v>0</v>
      </c>
      <c r="G163" s="115" t="str">
        <f aca="false">IF(D163=0,"***",E163/D163)</f>
        <v>***</v>
      </c>
    </row>
    <row r="164" customFormat="false" ht="12.75" hidden="false" customHeight="false" outlineLevel="0" collapsed="false">
      <c r="A164" s="116"/>
      <c r="B164" s="117"/>
      <c r="C164" s="118" t="s">
        <v>108</v>
      </c>
      <c r="D164" s="119"/>
      <c r="E164" s="120" t="n">
        <v>60522.7</v>
      </c>
      <c r="F164" s="119"/>
      <c r="G164" s="120"/>
    </row>
    <row r="165" customFormat="false" ht="12.75" hidden="false" customHeight="false" outlineLevel="0" collapsed="false">
      <c r="A165" s="111" t="s">
        <v>89</v>
      </c>
      <c r="B165" s="112" t="s">
        <v>335</v>
      </c>
      <c r="C165" s="113" t="s">
        <v>336</v>
      </c>
      <c r="D165" s="114" t="n">
        <v>0</v>
      </c>
      <c r="E165" s="115" t="n">
        <v>12000</v>
      </c>
      <c r="F165" s="114" t="n">
        <v>0</v>
      </c>
      <c r="G165" s="115" t="str">
        <f aca="false">IF(D165=0,"***",E165/D165)</f>
        <v>***</v>
      </c>
    </row>
    <row r="166" customFormat="false" ht="12.75" hidden="false" customHeight="false" outlineLevel="0" collapsed="false">
      <c r="A166" s="116"/>
      <c r="B166" s="117"/>
      <c r="C166" s="118" t="s">
        <v>108</v>
      </c>
      <c r="D166" s="119"/>
      <c r="E166" s="120" t="n">
        <v>12000</v>
      </c>
      <c r="F166" s="119"/>
      <c r="G166" s="120"/>
    </row>
    <row r="167" customFormat="false" ht="12.75" hidden="false" customHeight="false" outlineLevel="0" collapsed="false">
      <c r="A167" s="111" t="s">
        <v>89</v>
      </c>
      <c r="B167" s="112" t="s">
        <v>337</v>
      </c>
      <c r="C167" s="113" t="s">
        <v>291</v>
      </c>
      <c r="D167" s="114" t="n">
        <v>0</v>
      </c>
      <c r="E167" s="115" t="n">
        <v>35000</v>
      </c>
      <c r="F167" s="114" t="n">
        <v>0</v>
      </c>
      <c r="G167" s="115" t="str">
        <f aca="false">IF(D167=0,"***",E167/D167)</f>
        <v>***</v>
      </c>
    </row>
    <row r="168" customFormat="false" ht="12.75" hidden="false" customHeight="false" outlineLevel="0" collapsed="false">
      <c r="A168" s="116"/>
      <c r="B168" s="117"/>
      <c r="C168" s="118" t="s">
        <v>108</v>
      </c>
      <c r="D168" s="119"/>
      <c r="E168" s="120" t="n">
        <v>35000</v>
      </c>
      <c r="F168" s="119"/>
      <c r="G168" s="120"/>
    </row>
    <row r="169" customFormat="false" ht="12.75" hidden="false" customHeight="false" outlineLevel="0" collapsed="false">
      <c r="A169" s="111" t="s">
        <v>89</v>
      </c>
      <c r="B169" s="112" t="s">
        <v>338</v>
      </c>
      <c r="C169" s="113" t="s">
        <v>339</v>
      </c>
      <c r="D169" s="114" t="n">
        <v>0</v>
      </c>
      <c r="E169" s="115" t="n">
        <v>15000</v>
      </c>
      <c r="F169" s="114" t="n">
        <v>0</v>
      </c>
      <c r="G169" s="115" t="str">
        <f aca="false">IF(D169=0,"***",E169/D169)</f>
        <v>***</v>
      </c>
    </row>
    <row r="170" customFormat="false" ht="12.75" hidden="false" customHeight="false" outlineLevel="0" collapsed="false">
      <c r="A170" s="116"/>
      <c r="B170" s="117"/>
      <c r="C170" s="118" t="s">
        <v>108</v>
      </c>
      <c r="D170" s="119"/>
      <c r="E170" s="120" t="n">
        <v>15000</v>
      </c>
      <c r="F170" s="119"/>
      <c r="G170" s="120"/>
    </row>
    <row r="171" customFormat="false" ht="12.75" hidden="false" customHeight="false" outlineLevel="0" collapsed="false">
      <c r="A171" s="111" t="s">
        <v>89</v>
      </c>
      <c r="B171" s="112" t="s">
        <v>340</v>
      </c>
      <c r="C171" s="113" t="s">
        <v>341</v>
      </c>
      <c r="D171" s="114" t="n">
        <v>0</v>
      </c>
      <c r="E171" s="115" t="n">
        <v>2000</v>
      </c>
      <c r="F171" s="114" t="n">
        <v>0</v>
      </c>
      <c r="G171" s="115" t="str">
        <f aca="false">IF(D171=0,"***",E171/D171)</f>
        <v>***</v>
      </c>
    </row>
    <row r="172" customFormat="false" ht="12.75" hidden="false" customHeight="false" outlineLevel="0" collapsed="false">
      <c r="A172" s="116"/>
      <c r="B172" s="117"/>
      <c r="C172" s="118" t="s">
        <v>108</v>
      </c>
      <c r="D172" s="119"/>
      <c r="E172" s="120" t="n">
        <v>2000</v>
      </c>
      <c r="F172" s="119"/>
      <c r="G172" s="120"/>
    </row>
    <row r="173" customFormat="false" ht="12.75" hidden="false" customHeight="false" outlineLevel="0" collapsed="false">
      <c r="A173" s="111" t="s">
        <v>89</v>
      </c>
      <c r="B173" s="112" t="s">
        <v>342</v>
      </c>
      <c r="C173" s="113" t="s">
        <v>343</v>
      </c>
      <c r="D173" s="114" t="n">
        <v>0</v>
      </c>
      <c r="E173" s="115" t="n">
        <v>43300</v>
      </c>
      <c r="F173" s="114" t="n">
        <v>0</v>
      </c>
      <c r="G173" s="115" t="str">
        <f aca="false">IF(D173=0,"***",E173/D173)</f>
        <v>***</v>
      </c>
    </row>
    <row r="174" customFormat="false" ht="12.75" hidden="false" customHeight="false" outlineLevel="0" collapsed="false">
      <c r="A174" s="116"/>
      <c r="B174" s="117"/>
      <c r="C174" s="118" t="s">
        <v>108</v>
      </c>
      <c r="D174" s="119"/>
      <c r="E174" s="120" t="n">
        <v>43300</v>
      </c>
      <c r="F174" s="119"/>
      <c r="G174" s="120"/>
    </row>
    <row r="175" customFormat="false" ht="12.75" hidden="false" customHeight="false" outlineLevel="0" collapsed="false">
      <c r="A175" s="111" t="s">
        <v>89</v>
      </c>
      <c r="B175" s="112" t="s">
        <v>344</v>
      </c>
      <c r="C175" s="113" t="s">
        <v>345</v>
      </c>
      <c r="D175" s="114" t="n">
        <v>0</v>
      </c>
      <c r="E175" s="115" t="n">
        <v>87880</v>
      </c>
      <c r="F175" s="114" t="n">
        <v>0</v>
      </c>
      <c r="G175" s="115" t="str">
        <f aca="false">IF(D175=0,"***",E175/D175)</f>
        <v>***</v>
      </c>
    </row>
    <row r="176" customFormat="false" ht="12.75" hidden="false" customHeight="false" outlineLevel="0" collapsed="false">
      <c r="A176" s="116"/>
      <c r="B176" s="117"/>
      <c r="C176" s="118" t="s">
        <v>108</v>
      </c>
      <c r="D176" s="119"/>
      <c r="E176" s="120" t="n">
        <v>87880</v>
      </c>
      <c r="F176" s="119"/>
      <c r="G176" s="120"/>
    </row>
    <row r="177" customFormat="false" ht="12.75" hidden="false" customHeight="false" outlineLevel="0" collapsed="false">
      <c r="A177" s="111" t="s">
        <v>89</v>
      </c>
      <c r="B177" s="112" t="s">
        <v>346</v>
      </c>
      <c r="C177" s="113" t="s">
        <v>347</v>
      </c>
      <c r="D177" s="114" t="n">
        <v>0</v>
      </c>
      <c r="E177" s="115" t="n">
        <v>18000</v>
      </c>
      <c r="F177" s="114" t="n">
        <v>0</v>
      </c>
      <c r="G177" s="115" t="str">
        <f aca="false">IF(D177=0,"***",E177/D177)</f>
        <v>***</v>
      </c>
    </row>
    <row r="178" customFormat="false" ht="12.75" hidden="false" customHeight="false" outlineLevel="0" collapsed="false">
      <c r="A178" s="116"/>
      <c r="B178" s="117"/>
      <c r="C178" s="118" t="s">
        <v>108</v>
      </c>
      <c r="D178" s="119"/>
      <c r="E178" s="120" t="n">
        <v>18000</v>
      </c>
      <c r="F178" s="119"/>
      <c r="G178" s="120"/>
    </row>
    <row r="179" customFormat="false" ht="12.75" hidden="false" customHeight="false" outlineLevel="0" collapsed="false">
      <c r="A179" s="111" t="s">
        <v>89</v>
      </c>
      <c r="B179" s="112" t="s">
        <v>348</v>
      </c>
      <c r="C179" s="113" t="s">
        <v>349</v>
      </c>
      <c r="D179" s="114" t="n">
        <v>0</v>
      </c>
      <c r="E179" s="115" t="n">
        <v>20000</v>
      </c>
      <c r="F179" s="114" t="n">
        <v>0</v>
      </c>
      <c r="G179" s="115" t="str">
        <f aca="false">IF(D179=0,"***",E179/D179)</f>
        <v>***</v>
      </c>
    </row>
    <row r="180" customFormat="false" ht="12.75" hidden="false" customHeight="false" outlineLevel="0" collapsed="false">
      <c r="A180" s="116"/>
      <c r="B180" s="117"/>
      <c r="C180" s="118" t="s">
        <v>108</v>
      </c>
      <c r="D180" s="119"/>
      <c r="E180" s="120" t="n">
        <v>20000</v>
      </c>
      <c r="F180" s="119"/>
      <c r="G180" s="120"/>
    </row>
    <row r="181" customFormat="false" ht="12.75" hidden="false" customHeight="false" outlineLevel="0" collapsed="false">
      <c r="A181" s="111" t="s">
        <v>89</v>
      </c>
      <c r="B181" s="112" t="s">
        <v>350</v>
      </c>
      <c r="C181" s="113" t="s">
        <v>351</v>
      </c>
      <c r="D181" s="114" t="n">
        <v>0</v>
      </c>
      <c r="E181" s="115" t="n">
        <v>17000</v>
      </c>
      <c r="F181" s="114" t="n">
        <v>0</v>
      </c>
      <c r="G181" s="115" t="str">
        <f aca="false">IF(D181=0,"***",E181/D181)</f>
        <v>***</v>
      </c>
    </row>
    <row r="182" customFormat="false" ht="12.75" hidden="false" customHeight="false" outlineLevel="0" collapsed="false">
      <c r="A182" s="116"/>
      <c r="B182" s="117"/>
      <c r="C182" s="118" t="s">
        <v>108</v>
      </c>
      <c r="D182" s="119"/>
      <c r="E182" s="120" t="n">
        <v>17000</v>
      </c>
      <c r="F182" s="119"/>
      <c r="G182" s="120"/>
    </row>
    <row r="183" customFormat="false" ht="12.75" hidden="false" customHeight="false" outlineLevel="0" collapsed="false">
      <c r="A183" s="111" t="s">
        <v>89</v>
      </c>
      <c r="B183" s="112" t="s">
        <v>352</v>
      </c>
      <c r="C183" s="113" t="s">
        <v>353</v>
      </c>
      <c r="D183" s="114" t="n">
        <v>0</v>
      </c>
      <c r="E183" s="115" t="n">
        <v>20000</v>
      </c>
      <c r="F183" s="114" t="n">
        <v>0</v>
      </c>
      <c r="G183" s="115" t="str">
        <f aca="false">IF(D183=0,"***",E183/D183)</f>
        <v>***</v>
      </c>
    </row>
    <row r="184" customFormat="false" ht="12.75" hidden="false" customHeight="false" outlineLevel="0" collapsed="false">
      <c r="A184" s="116"/>
      <c r="B184" s="117"/>
      <c r="C184" s="118" t="s">
        <v>108</v>
      </c>
      <c r="D184" s="119"/>
      <c r="E184" s="120" t="n">
        <v>20000</v>
      </c>
      <c r="F184" s="119"/>
      <c r="G184" s="120"/>
    </row>
    <row r="185" customFormat="false" ht="12.75" hidden="false" customHeight="false" outlineLevel="0" collapsed="false">
      <c r="A185" s="111" t="s">
        <v>89</v>
      </c>
      <c r="B185" s="112" t="s">
        <v>354</v>
      </c>
      <c r="C185" s="113" t="s">
        <v>355</v>
      </c>
      <c r="D185" s="114" t="n">
        <v>0</v>
      </c>
      <c r="E185" s="115" t="n">
        <v>4000</v>
      </c>
      <c r="F185" s="114" t="n">
        <v>0</v>
      </c>
      <c r="G185" s="115" t="str">
        <f aca="false">IF(D185=0,"***",E185/D185)</f>
        <v>***</v>
      </c>
    </row>
    <row r="186" customFormat="false" ht="12.75" hidden="false" customHeight="false" outlineLevel="0" collapsed="false">
      <c r="A186" s="116"/>
      <c r="B186" s="117"/>
      <c r="C186" s="118" t="s">
        <v>108</v>
      </c>
      <c r="D186" s="119"/>
      <c r="E186" s="120" t="n">
        <v>4000</v>
      </c>
      <c r="F186" s="119"/>
      <c r="G186" s="120"/>
    </row>
    <row r="187" customFormat="false" ht="12.75" hidden="false" customHeight="false" outlineLevel="0" collapsed="false">
      <c r="A187" s="111" t="s">
        <v>89</v>
      </c>
      <c r="B187" s="112" t="s">
        <v>356</v>
      </c>
      <c r="C187" s="113" t="s">
        <v>357</v>
      </c>
      <c r="D187" s="114" t="n">
        <v>0</v>
      </c>
      <c r="E187" s="115" t="n">
        <v>80000</v>
      </c>
      <c r="F187" s="114" t="n">
        <v>0</v>
      </c>
      <c r="G187" s="115" t="str">
        <f aca="false">IF(D187=0,"***",E187/D187)</f>
        <v>***</v>
      </c>
    </row>
    <row r="188" customFormat="false" ht="12.75" hidden="false" customHeight="false" outlineLevel="0" collapsed="false">
      <c r="A188" s="116"/>
      <c r="B188" s="117"/>
      <c r="C188" s="118" t="s">
        <v>108</v>
      </c>
      <c r="D188" s="119"/>
      <c r="E188" s="120" t="n">
        <v>80000</v>
      </c>
      <c r="F188" s="119"/>
      <c r="G188" s="120"/>
    </row>
    <row r="189" customFormat="false" ht="12.75" hidden="false" customHeight="false" outlineLevel="0" collapsed="false">
      <c r="A189" s="111" t="s">
        <v>89</v>
      </c>
      <c r="B189" s="112" t="s">
        <v>358</v>
      </c>
      <c r="C189" s="113" t="s">
        <v>359</v>
      </c>
      <c r="D189" s="114" t="n">
        <v>0</v>
      </c>
      <c r="E189" s="115" t="n">
        <v>23177</v>
      </c>
      <c r="F189" s="114" t="n">
        <v>0</v>
      </c>
      <c r="G189" s="115" t="str">
        <f aca="false">IF(D189=0,"***",E189/D189)</f>
        <v>***</v>
      </c>
    </row>
    <row r="190" customFormat="false" ht="12.75" hidden="false" customHeight="false" outlineLevel="0" collapsed="false">
      <c r="A190" s="116"/>
      <c r="B190" s="117"/>
      <c r="C190" s="118" t="s">
        <v>108</v>
      </c>
      <c r="D190" s="119"/>
      <c r="E190" s="120" t="n">
        <v>23177</v>
      </c>
      <c r="F190" s="119"/>
      <c r="G190" s="120"/>
    </row>
    <row r="191" customFormat="false" ht="12.75" hidden="false" customHeight="false" outlineLevel="0" collapsed="false">
      <c r="A191" s="111" t="s">
        <v>89</v>
      </c>
      <c r="B191" s="112" t="s">
        <v>360</v>
      </c>
      <c r="C191" s="113" t="s">
        <v>361</v>
      </c>
      <c r="D191" s="114" t="n">
        <v>0</v>
      </c>
      <c r="E191" s="115" t="n">
        <v>39114</v>
      </c>
      <c r="F191" s="114" t="n">
        <v>0</v>
      </c>
      <c r="G191" s="115" t="str">
        <f aca="false">IF(D191=0,"***",E191/D191)</f>
        <v>***</v>
      </c>
    </row>
    <row r="192" customFormat="false" ht="12.75" hidden="false" customHeight="false" outlineLevel="0" collapsed="false">
      <c r="A192" s="116"/>
      <c r="B192" s="117"/>
      <c r="C192" s="118" t="s">
        <v>108</v>
      </c>
      <c r="D192" s="119"/>
      <c r="E192" s="120" t="n">
        <v>39114</v>
      </c>
      <c r="F192" s="119"/>
      <c r="G192" s="120"/>
    </row>
    <row r="193" customFormat="false" ht="12.75" hidden="false" customHeight="false" outlineLevel="0" collapsed="false">
      <c r="A193" s="111" t="s">
        <v>89</v>
      </c>
      <c r="B193" s="112" t="s">
        <v>362</v>
      </c>
      <c r="C193" s="113" t="s">
        <v>363</v>
      </c>
      <c r="D193" s="114" t="n">
        <v>0</v>
      </c>
      <c r="E193" s="115" t="n">
        <v>50000</v>
      </c>
      <c r="F193" s="114" t="n">
        <v>0</v>
      </c>
      <c r="G193" s="115" t="str">
        <f aca="false">IF(D193=0,"***",E193/D193)</f>
        <v>***</v>
      </c>
    </row>
    <row r="194" customFormat="false" ht="12.75" hidden="false" customHeight="false" outlineLevel="0" collapsed="false">
      <c r="A194" s="116"/>
      <c r="B194" s="117"/>
      <c r="C194" s="118" t="s">
        <v>108</v>
      </c>
      <c r="D194" s="119"/>
      <c r="E194" s="120" t="n">
        <v>50000</v>
      </c>
      <c r="F194" s="119"/>
      <c r="G194" s="120"/>
    </row>
    <row r="195" customFormat="false" ht="12.75" hidden="false" customHeight="false" outlineLevel="0" collapsed="false">
      <c r="A195" s="111" t="s">
        <v>89</v>
      </c>
      <c r="B195" s="112" t="s">
        <v>364</v>
      </c>
      <c r="C195" s="113" t="s">
        <v>365</v>
      </c>
      <c r="D195" s="114" t="n">
        <v>0</v>
      </c>
      <c r="E195" s="115" t="n">
        <v>3000</v>
      </c>
      <c r="F195" s="114" t="n">
        <v>0</v>
      </c>
      <c r="G195" s="115" t="str">
        <f aca="false">IF(D195=0,"***",E195/D195)</f>
        <v>***</v>
      </c>
    </row>
    <row r="196" customFormat="false" ht="12.75" hidden="false" customHeight="false" outlineLevel="0" collapsed="false">
      <c r="A196" s="116"/>
      <c r="B196" s="117"/>
      <c r="C196" s="118" t="s">
        <v>108</v>
      </c>
      <c r="D196" s="119"/>
      <c r="E196" s="120" t="n">
        <v>3000</v>
      </c>
      <c r="F196" s="119"/>
      <c r="G196" s="120"/>
    </row>
    <row r="197" customFormat="false" ht="12.75" hidden="false" customHeight="false" outlineLevel="0" collapsed="false">
      <c r="A197" s="111" t="s">
        <v>89</v>
      </c>
      <c r="B197" s="112" t="s">
        <v>366</v>
      </c>
      <c r="C197" s="113" t="s">
        <v>367</v>
      </c>
      <c r="D197" s="114" t="n">
        <v>0</v>
      </c>
      <c r="E197" s="115" t="n">
        <v>1300</v>
      </c>
      <c r="F197" s="114" t="n">
        <v>0</v>
      </c>
      <c r="G197" s="115" t="str">
        <f aca="false">IF(D197=0,"***",E197/D197)</f>
        <v>***</v>
      </c>
    </row>
    <row r="198" customFormat="false" ht="12.75" hidden="false" customHeight="false" outlineLevel="0" collapsed="false">
      <c r="A198" s="116"/>
      <c r="B198" s="117"/>
      <c r="C198" s="118" t="s">
        <v>108</v>
      </c>
      <c r="D198" s="119"/>
      <c r="E198" s="120" t="n">
        <v>1300</v>
      </c>
      <c r="F198" s="119"/>
      <c r="G198" s="120"/>
    </row>
    <row r="199" customFormat="false" ht="12.75" hidden="false" customHeight="false" outlineLevel="0" collapsed="false">
      <c r="A199" s="111" t="s">
        <v>89</v>
      </c>
      <c r="B199" s="112" t="s">
        <v>368</v>
      </c>
      <c r="C199" s="113" t="s">
        <v>369</v>
      </c>
      <c r="D199" s="114" t="n">
        <v>0</v>
      </c>
      <c r="E199" s="115" t="n">
        <v>18676</v>
      </c>
      <c r="F199" s="114" t="n">
        <v>0</v>
      </c>
      <c r="G199" s="115" t="str">
        <f aca="false">IF(D199=0,"***",E199/D199)</f>
        <v>***</v>
      </c>
    </row>
    <row r="200" customFormat="false" ht="12.75" hidden="false" customHeight="false" outlineLevel="0" collapsed="false">
      <c r="A200" s="116"/>
      <c r="B200" s="117"/>
      <c r="C200" s="118" t="s">
        <v>108</v>
      </c>
      <c r="D200" s="119"/>
      <c r="E200" s="120" t="n">
        <v>18676</v>
      </c>
      <c r="F200" s="119"/>
      <c r="G200" s="120"/>
    </row>
    <row r="201" customFormat="false" ht="12.75" hidden="false" customHeight="false" outlineLevel="0" collapsed="false">
      <c r="A201" s="111" t="s">
        <v>89</v>
      </c>
      <c r="B201" s="112" t="s">
        <v>370</v>
      </c>
      <c r="C201" s="113" t="s">
        <v>371</v>
      </c>
      <c r="D201" s="114" t="n">
        <v>0</v>
      </c>
      <c r="E201" s="115" t="n">
        <v>18000</v>
      </c>
      <c r="F201" s="114" t="n">
        <v>0</v>
      </c>
      <c r="G201" s="115" t="str">
        <f aca="false">IF(D201=0,"***",E201/D201)</f>
        <v>***</v>
      </c>
    </row>
    <row r="202" customFormat="false" ht="12.75" hidden="false" customHeight="false" outlineLevel="0" collapsed="false">
      <c r="A202" s="116"/>
      <c r="B202" s="117"/>
      <c r="C202" s="118" t="s">
        <v>108</v>
      </c>
      <c r="D202" s="119"/>
      <c r="E202" s="120" t="n">
        <v>18000</v>
      </c>
      <c r="F202" s="119"/>
      <c r="G202" s="120"/>
    </row>
    <row r="203" customFormat="false" ht="12.75" hidden="false" customHeight="false" outlineLevel="0" collapsed="false">
      <c r="A203" s="111" t="s">
        <v>89</v>
      </c>
      <c r="B203" s="112" t="s">
        <v>372</v>
      </c>
      <c r="C203" s="113" t="s">
        <v>373</v>
      </c>
      <c r="D203" s="114" t="n">
        <v>0</v>
      </c>
      <c r="E203" s="115" t="n">
        <v>20000</v>
      </c>
      <c r="F203" s="114" t="n">
        <v>0</v>
      </c>
      <c r="G203" s="115" t="str">
        <f aca="false">IF(D203=0,"***",E203/D203)</f>
        <v>***</v>
      </c>
    </row>
    <row r="204" customFormat="false" ht="12.75" hidden="false" customHeight="false" outlineLevel="0" collapsed="false">
      <c r="A204" s="116"/>
      <c r="B204" s="117"/>
      <c r="C204" s="118" t="s">
        <v>108</v>
      </c>
      <c r="D204" s="119"/>
      <c r="E204" s="120" t="n">
        <v>20000</v>
      </c>
      <c r="F204" s="119"/>
      <c r="G204" s="120"/>
    </row>
    <row r="205" customFormat="false" ht="12.75" hidden="false" customHeight="false" outlineLevel="0" collapsed="false">
      <c r="A205" s="111" t="s">
        <v>89</v>
      </c>
      <c r="B205" s="112" t="s">
        <v>374</v>
      </c>
      <c r="C205" s="113" t="s">
        <v>375</v>
      </c>
      <c r="D205" s="114" t="n">
        <v>0</v>
      </c>
      <c r="E205" s="115" t="n">
        <v>22500</v>
      </c>
      <c r="F205" s="114" t="n">
        <v>0</v>
      </c>
      <c r="G205" s="115" t="str">
        <f aca="false">IF(D205=0,"***",E205/D205)</f>
        <v>***</v>
      </c>
    </row>
    <row r="206" customFormat="false" ht="12.75" hidden="false" customHeight="false" outlineLevel="0" collapsed="false">
      <c r="A206" s="116"/>
      <c r="B206" s="117"/>
      <c r="C206" s="118" t="s">
        <v>108</v>
      </c>
      <c r="D206" s="119"/>
      <c r="E206" s="120" t="n">
        <v>22500</v>
      </c>
      <c r="F206" s="119"/>
      <c r="G206" s="120"/>
    </row>
    <row r="207" customFormat="false" ht="12.75" hidden="false" customHeight="false" outlineLevel="0" collapsed="false">
      <c r="A207" s="111" t="s">
        <v>89</v>
      </c>
      <c r="B207" s="112" t="s">
        <v>376</v>
      </c>
      <c r="C207" s="113" t="s">
        <v>377</v>
      </c>
      <c r="D207" s="114" t="n">
        <v>0</v>
      </c>
      <c r="E207" s="115" t="n">
        <v>9360</v>
      </c>
      <c r="F207" s="114" t="n">
        <v>0</v>
      </c>
      <c r="G207" s="115" t="str">
        <f aca="false">IF(D207=0,"***",E207/D207)</f>
        <v>***</v>
      </c>
    </row>
    <row r="208" customFormat="false" ht="12.75" hidden="false" customHeight="false" outlineLevel="0" collapsed="false">
      <c r="A208" s="116"/>
      <c r="B208" s="117"/>
      <c r="C208" s="118" t="s">
        <v>108</v>
      </c>
      <c r="D208" s="119"/>
      <c r="E208" s="120" t="n">
        <v>9360</v>
      </c>
      <c r="F208" s="119"/>
      <c r="G208" s="120"/>
    </row>
    <row r="209" customFormat="false" ht="12.75" hidden="false" customHeight="false" outlineLevel="0" collapsed="false">
      <c r="A209" s="111" t="s">
        <v>89</v>
      </c>
      <c r="B209" s="112" t="s">
        <v>378</v>
      </c>
      <c r="C209" s="113" t="s">
        <v>379</v>
      </c>
      <c r="D209" s="114" t="n">
        <v>0</v>
      </c>
      <c r="E209" s="115" t="n">
        <v>780</v>
      </c>
      <c r="F209" s="114" t="n">
        <v>0</v>
      </c>
      <c r="G209" s="115" t="str">
        <f aca="false">IF(D209=0,"***",E209/D209)</f>
        <v>***</v>
      </c>
    </row>
    <row r="210" customFormat="false" ht="12.75" hidden="false" customHeight="false" outlineLevel="0" collapsed="false">
      <c r="A210" s="116"/>
      <c r="B210" s="117"/>
      <c r="C210" s="118" t="s">
        <v>108</v>
      </c>
      <c r="D210" s="119"/>
      <c r="E210" s="120" t="n">
        <v>780</v>
      </c>
      <c r="F210" s="119"/>
      <c r="G210" s="120"/>
    </row>
    <row r="211" customFormat="false" ht="12.75" hidden="false" customHeight="false" outlineLevel="0" collapsed="false">
      <c r="A211" s="111" t="s">
        <v>89</v>
      </c>
      <c r="B211" s="112" t="s">
        <v>380</v>
      </c>
      <c r="C211" s="113" t="s">
        <v>288</v>
      </c>
      <c r="D211" s="114" t="n">
        <v>0</v>
      </c>
      <c r="E211" s="115" t="n">
        <v>51240</v>
      </c>
      <c r="F211" s="114" t="n">
        <v>0</v>
      </c>
      <c r="G211" s="115" t="str">
        <f aca="false">IF(D211=0,"***",E211/D211)</f>
        <v>***</v>
      </c>
    </row>
    <row r="212" customFormat="false" ht="12.75" hidden="false" customHeight="false" outlineLevel="0" collapsed="false">
      <c r="A212" s="116"/>
      <c r="B212" s="117"/>
      <c r="C212" s="118" t="s">
        <v>108</v>
      </c>
      <c r="D212" s="119"/>
      <c r="E212" s="120" t="n">
        <v>51240</v>
      </c>
      <c r="F212" s="119"/>
      <c r="G212" s="120"/>
    </row>
    <row r="213" customFormat="false" ht="12.75" hidden="false" customHeight="false" outlineLevel="0" collapsed="false">
      <c r="A213" s="111" t="s">
        <v>89</v>
      </c>
      <c r="B213" s="112" t="s">
        <v>381</v>
      </c>
      <c r="C213" s="113" t="s">
        <v>382</v>
      </c>
      <c r="D213" s="114" t="n">
        <v>0</v>
      </c>
      <c r="E213" s="115" t="n">
        <v>14000</v>
      </c>
      <c r="F213" s="114" t="n">
        <v>0</v>
      </c>
      <c r="G213" s="115" t="str">
        <f aca="false">IF(D213=0,"***",E213/D213)</f>
        <v>***</v>
      </c>
    </row>
    <row r="214" customFormat="false" ht="12.75" hidden="false" customHeight="false" outlineLevel="0" collapsed="false">
      <c r="A214" s="116"/>
      <c r="B214" s="117"/>
      <c r="C214" s="118" t="s">
        <v>108</v>
      </c>
      <c r="D214" s="119"/>
      <c r="E214" s="120" t="n">
        <v>14000</v>
      </c>
      <c r="F214" s="119"/>
      <c r="G214" s="120"/>
    </row>
    <row r="215" customFormat="false" ht="12.75" hidden="false" customHeight="false" outlineLevel="0" collapsed="false">
      <c r="A215" s="111" t="s">
        <v>89</v>
      </c>
      <c r="B215" s="112" t="s">
        <v>383</v>
      </c>
      <c r="C215" s="113" t="s">
        <v>384</v>
      </c>
      <c r="D215" s="114" t="n">
        <v>0</v>
      </c>
      <c r="E215" s="115" t="n">
        <v>8000</v>
      </c>
      <c r="F215" s="114" t="n">
        <v>0</v>
      </c>
      <c r="G215" s="115" t="str">
        <f aca="false">IF(D215=0,"***",E215/D215)</f>
        <v>***</v>
      </c>
    </row>
    <row r="216" customFormat="false" ht="12.75" hidden="false" customHeight="false" outlineLevel="0" collapsed="false">
      <c r="A216" s="116"/>
      <c r="B216" s="117"/>
      <c r="C216" s="118" t="s">
        <v>108</v>
      </c>
      <c r="D216" s="119"/>
      <c r="E216" s="120" t="n">
        <v>8000</v>
      </c>
      <c r="F216" s="119"/>
      <c r="G216" s="120"/>
    </row>
    <row r="217" customFormat="false" ht="12.75" hidden="false" customHeight="false" outlineLevel="0" collapsed="false">
      <c r="A217" s="111" t="s">
        <v>89</v>
      </c>
      <c r="B217" s="112" t="s">
        <v>385</v>
      </c>
      <c r="C217" s="113" t="s">
        <v>386</v>
      </c>
      <c r="D217" s="114" t="n">
        <v>0</v>
      </c>
      <c r="E217" s="115" t="n">
        <v>53000</v>
      </c>
      <c r="F217" s="114" t="n">
        <v>0</v>
      </c>
      <c r="G217" s="115" t="str">
        <f aca="false">IF(D217=0,"***",E217/D217)</f>
        <v>***</v>
      </c>
    </row>
    <row r="218" customFormat="false" ht="12.75" hidden="false" customHeight="false" outlineLevel="0" collapsed="false">
      <c r="A218" s="116"/>
      <c r="B218" s="117"/>
      <c r="C218" s="118" t="s">
        <v>108</v>
      </c>
      <c r="D218" s="119"/>
      <c r="E218" s="120" t="n">
        <v>53000</v>
      </c>
      <c r="F218" s="119"/>
      <c r="G218" s="120"/>
    </row>
    <row r="219" customFormat="false" ht="12.75" hidden="false" customHeight="false" outlineLevel="0" collapsed="false">
      <c r="A219" s="111" t="s">
        <v>266</v>
      </c>
      <c r="B219" s="112" t="s">
        <v>110</v>
      </c>
      <c r="C219" s="113" t="s">
        <v>387</v>
      </c>
      <c r="D219" s="114" t="n">
        <v>0</v>
      </c>
      <c r="E219" s="115" t="n">
        <v>2300</v>
      </c>
      <c r="F219" s="114" t="n">
        <v>0</v>
      </c>
      <c r="G219" s="115" t="str">
        <f aca="false">IF(D219=0,"***",E219/D219)</f>
        <v>***</v>
      </c>
    </row>
    <row r="220" customFormat="false" ht="12.75" hidden="false" customHeight="false" outlineLevel="0" collapsed="false">
      <c r="A220" s="116"/>
      <c r="B220" s="117"/>
      <c r="C220" s="118" t="s">
        <v>108</v>
      </c>
      <c r="D220" s="119"/>
      <c r="E220" s="120" t="n">
        <v>2300</v>
      </c>
      <c r="F220" s="119"/>
      <c r="G220" s="120"/>
    </row>
    <row r="221" customFormat="false" ht="12.75" hidden="false" customHeight="false" outlineLevel="0" collapsed="false">
      <c r="A221" s="111" t="s">
        <v>266</v>
      </c>
      <c r="B221" s="112" t="s">
        <v>388</v>
      </c>
      <c r="C221" s="113" t="s">
        <v>389</v>
      </c>
      <c r="D221" s="114" t="n">
        <v>0</v>
      </c>
      <c r="E221" s="115" t="n">
        <v>7100</v>
      </c>
      <c r="F221" s="114" t="n">
        <v>0</v>
      </c>
      <c r="G221" s="115" t="str">
        <f aca="false">IF(D221=0,"***",E221/D221)</f>
        <v>***</v>
      </c>
    </row>
    <row r="222" customFormat="false" ht="12.75" hidden="false" customHeight="false" outlineLevel="0" collapsed="false">
      <c r="A222" s="116"/>
      <c r="B222" s="117"/>
      <c r="C222" s="118" t="s">
        <v>108</v>
      </c>
      <c r="D222" s="119"/>
      <c r="E222" s="120" t="n">
        <v>7100</v>
      </c>
      <c r="F222" s="119"/>
      <c r="G222" s="120"/>
    </row>
    <row r="223" customFormat="false" ht="12.75" hidden="false" customHeight="false" outlineLevel="0" collapsed="false">
      <c r="A223" s="111" t="s">
        <v>266</v>
      </c>
      <c r="B223" s="112" t="s">
        <v>390</v>
      </c>
      <c r="C223" s="113" t="s">
        <v>391</v>
      </c>
      <c r="D223" s="114" t="n">
        <v>0</v>
      </c>
      <c r="E223" s="115" t="n">
        <v>21000</v>
      </c>
      <c r="F223" s="114" t="n">
        <v>0</v>
      </c>
      <c r="G223" s="115" t="str">
        <f aca="false">IF(D223=0,"***",E223/D223)</f>
        <v>***</v>
      </c>
    </row>
    <row r="224" customFormat="false" ht="13.5" hidden="false" customHeight="false" outlineLevel="0" collapsed="false">
      <c r="A224" s="116"/>
      <c r="B224" s="117"/>
      <c r="C224" s="118" t="s">
        <v>108</v>
      </c>
      <c r="D224" s="119"/>
      <c r="E224" s="120" t="n">
        <v>21000</v>
      </c>
      <c r="F224" s="119"/>
      <c r="G224" s="120"/>
    </row>
    <row r="225" customFormat="false" ht="13.5" hidden="false" customHeight="false" outlineLevel="0" collapsed="false">
      <c r="A225" s="106" t="s">
        <v>217</v>
      </c>
      <c r="B225" s="107"/>
      <c r="C225" s="108"/>
      <c r="D225" s="109"/>
      <c r="E225" s="110" t="n">
        <v>1222538.7</v>
      </c>
      <c r="F225" s="109"/>
      <c r="G225" s="110"/>
    </row>
    <row r="226" customFormat="false" ht="13.5" hidden="false" customHeight="false" outlineLevel="0" collapsed="false">
      <c r="A226" s="106" t="s">
        <v>225</v>
      </c>
      <c r="B226" s="107"/>
      <c r="C226" s="108"/>
      <c r="D226" s="109"/>
      <c r="E226" s="110"/>
      <c r="F226" s="109"/>
      <c r="G226" s="110"/>
    </row>
    <row r="227" customFormat="false" ht="12.75" hidden="false" customHeight="false" outlineLevel="0" collapsed="false">
      <c r="A227" s="111" t="s">
        <v>226</v>
      </c>
      <c r="B227" s="112" t="s">
        <v>110</v>
      </c>
      <c r="C227" s="113" t="s">
        <v>392</v>
      </c>
      <c r="D227" s="114" t="n">
        <v>0</v>
      </c>
      <c r="E227" s="115" t="n">
        <v>950</v>
      </c>
      <c r="F227" s="114" t="n">
        <v>0</v>
      </c>
      <c r="G227" s="115" t="str">
        <f aca="false">IF(D227=0,"***",E227/D227)</f>
        <v>***</v>
      </c>
    </row>
    <row r="228" customFormat="false" ht="12.75" hidden="false" customHeight="false" outlineLevel="0" collapsed="false">
      <c r="A228" s="116"/>
      <c r="B228" s="117"/>
      <c r="C228" s="118" t="s">
        <v>108</v>
      </c>
      <c r="D228" s="119"/>
      <c r="E228" s="120" t="n">
        <v>950</v>
      </c>
      <c r="F228" s="119"/>
      <c r="G228" s="120"/>
    </row>
    <row r="229" customFormat="false" ht="12.75" hidden="false" customHeight="false" outlineLevel="0" collapsed="false">
      <c r="A229" s="111" t="s">
        <v>226</v>
      </c>
      <c r="B229" s="112" t="s">
        <v>110</v>
      </c>
      <c r="C229" s="113" t="s">
        <v>393</v>
      </c>
      <c r="D229" s="114" t="n">
        <v>0</v>
      </c>
      <c r="E229" s="115" t="n">
        <v>1500</v>
      </c>
      <c r="F229" s="114" t="n">
        <v>0</v>
      </c>
      <c r="G229" s="115" t="str">
        <f aca="false">IF(D229=0,"***",E229/D229)</f>
        <v>***</v>
      </c>
    </row>
    <row r="230" customFormat="false" ht="12.75" hidden="false" customHeight="false" outlineLevel="0" collapsed="false">
      <c r="A230" s="116"/>
      <c r="B230" s="117"/>
      <c r="C230" s="118" t="s">
        <v>108</v>
      </c>
      <c r="D230" s="119"/>
      <c r="E230" s="120" t="n">
        <v>1500</v>
      </c>
      <c r="F230" s="119"/>
      <c r="G230" s="120"/>
    </row>
    <row r="231" customFormat="false" ht="12.75" hidden="false" customHeight="false" outlineLevel="0" collapsed="false">
      <c r="A231" s="111" t="s">
        <v>226</v>
      </c>
      <c r="B231" s="112" t="s">
        <v>110</v>
      </c>
      <c r="C231" s="113" t="s">
        <v>394</v>
      </c>
      <c r="D231" s="114" t="n">
        <v>0</v>
      </c>
      <c r="E231" s="115" t="n">
        <v>7050</v>
      </c>
      <c r="F231" s="114" t="n">
        <v>0</v>
      </c>
      <c r="G231" s="115" t="str">
        <f aca="false">IF(D231=0,"***",E231/D231)</f>
        <v>***</v>
      </c>
    </row>
    <row r="232" customFormat="false" ht="12.75" hidden="false" customHeight="false" outlineLevel="0" collapsed="false">
      <c r="A232" s="116"/>
      <c r="B232" s="117"/>
      <c r="C232" s="118" t="s">
        <v>108</v>
      </c>
      <c r="D232" s="119"/>
      <c r="E232" s="120" t="n">
        <v>7050</v>
      </c>
      <c r="F232" s="119"/>
      <c r="G232" s="120"/>
    </row>
    <row r="233" customFormat="false" ht="12.75" hidden="false" customHeight="false" outlineLevel="0" collapsed="false">
      <c r="A233" s="111" t="s">
        <v>226</v>
      </c>
      <c r="B233" s="112" t="s">
        <v>395</v>
      </c>
      <c r="C233" s="113" t="s">
        <v>396</v>
      </c>
      <c r="D233" s="114" t="n">
        <v>0</v>
      </c>
      <c r="E233" s="115" t="n">
        <v>3000</v>
      </c>
      <c r="F233" s="114" t="n">
        <v>0</v>
      </c>
      <c r="G233" s="115" t="str">
        <f aca="false">IF(D233=0,"***",E233/D233)</f>
        <v>***</v>
      </c>
    </row>
    <row r="234" customFormat="false" ht="12.75" hidden="false" customHeight="false" outlineLevel="0" collapsed="false">
      <c r="A234" s="116"/>
      <c r="B234" s="117"/>
      <c r="C234" s="118" t="s">
        <v>108</v>
      </c>
      <c r="D234" s="119"/>
      <c r="E234" s="120" t="n">
        <v>3000</v>
      </c>
      <c r="F234" s="119"/>
      <c r="G234" s="120"/>
    </row>
    <row r="235" customFormat="false" ht="12.75" hidden="false" customHeight="false" outlineLevel="0" collapsed="false">
      <c r="A235" s="111" t="s">
        <v>226</v>
      </c>
      <c r="B235" s="112" t="s">
        <v>397</v>
      </c>
      <c r="C235" s="113" t="s">
        <v>398</v>
      </c>
      <c r="D235" s="114" t="n">
        <v>0</v>
      </c>
      <c r="E235" s="115" t="n">
        <v>4500</v>
      </c>
      <c r="F235" s="114" t="n">
        <v>0</v>
      </c>
      <c r="G235" s="115" t="str">
        <f aca="false">IF(D235=0,"***",E235/D235)</f>
        <v>***</v>
      </c>
    </row>
    <row r="236" customFormat="false" ht="12.75" hidden="false" customHeight="false" outlineLevel="0" collapsed="false">
      <c r="A236" s="116"/>
      <c r="B236" s="117"/>
      <c r="C236" s="118" t="s">
        <v>108</v>
      </c>
      <c r="D236" s="119"/>
      <c r="E236" s="120" t="n">
        <v>4500</v>
      </c>
      <c r="F236" s="119"/>
      <c r="G236" s="120"/>
    </row>
    <row r="237" customFormat="false" ht="12.75" hidden="false" customHeight="false" outlineLevel="0" collapsed="false">
      <c r="A237" s="111" t="s">
        <v>226</v>
      </c>
      <c r="B237" s="112" t="s">
        <v>399</v>
      </c>
      <c r="C237" s="113" t="s">
        <v>400</v>
      </c>
      <c r="D237" s="114" t="n">
        <v>0</v>
      </c>
      <c r="E237" s="115" t="n">
        <v>2000</v>
      </c>
      <c r="F237" s="114" t="n">
        <v>0</v>
      </c>
      <c r="G237" s="115" t="str">
        <f aca="false">IF(D237=0,"***",E237/D237)</f>
        <v>***</v>
      </c>
    </row>
    <row r="238" customFormat="false" ht="12.75" hidden="false" customHeight="false" outlineLevel="0" collapsed="false">
      <c r="A238" s="116"/>
      <c r="B238" s="117"/>
      <c r="C238" s="118" t="s">
        <v>108</v>
      </c>
      <c r="D238" s="119"/>
      <c r="E238" s="120" t="n">
        <v>2000</v>
      </c>
      <c r="F238" s="119"/>
      <c r="G238" s="120"/>
    </row>
    <row r="239" customFormat="false" ht="12.75" hidden="false" customHeight="false" outlineLevel="0" collapsed="false">
      <c r="A239" s="111" t="s">
        <v>226</v>
      </c>
      <c r="B239" s="112" t="s">
        <v>401</v>
      </c>
      <c r="C239" s="113" t="s">
        <v>402</v>
      </c>
      <c r="D239" s="114" t="n">
        <v>0</v>
      </c>
      <c r="E239" s="115" t="n">
        <v>1000</v>
      </c>
      <c r="F239" s="114" t="n">
        <v>0</v>
      </c>
      <c r="G239" s="115" t="str">
        <f aca="false">IF(D239=0,"***",E239/D239)</f>
        <v>***</v>
      </c>
    </row>
    <row r="240" customFormat="false" ht="12.75" hidden="false" customHeight="false" outlineLevel="0" collapsed="false">
      <c r="A240" s="116"/>
      <c r="B240" s="117"/>
      <c r="C240" s="118" t="s">
        <v>108</v>
      </c>
      <c r="D240" s="119"/>
      <c r="E240" s="120" t="n">
        <v>1000</v>
      </c>
      <c r="F240" s="119"/>
      <c r="G240" s="120"/>
    </row>
    <row r="241" customFormat="false" ht="12.75" hidden="false" customHeight="false" outlineLevel="0" collapsed="false">
      <c r="A241" s="111" t="s">
        <v>403</v>
      </c>
      <c r="B241" s="112" t="s">
        <v>110</v>
      </c>
      <c r="C241" s="113" t="s">
        <v>404</v>
      </c>
      <c r="D241" s="114" t="n">
        <v>0</v>
      </c>
      <c r="E241" s="115" t="n">
        <v>2000</v>
      </c>
      <c r="F241" s="114" t="n">
        <v>0</v>
      </c>
      <c r="G241" s="115" t="str">
        <f aca="false">IF(D241=0,"***",E241/D241)</f>
        <v>***</v>
      </c>
    </row>
    <row r="242" customFormat="false" ht="12.75" hidden="false" customHeight="false" outlineLevel="0" collapsed="false">
      <c r="A242" s="116"/>
      <c r="B242" s="117"/>
      <c r="C242" s="118" t="s">
        <v>108</v>
      </c>
      <c r="D242" s="119"/>
      <c r="E242" s="120" t="n">
        <v>2000</v>
      </c>
      <c r="F242" s="119"/>
      <c r="G242" s="120"/>
    </row>
    <row r="243" customFormat="false" ht="12.75" hidden="false" customHeight="false" outlineLevel="0" collapsed="false">
      <c r="A243" s="111" t="s">
        <v>405</v>
      </c>
      <c r="B243" s="112" t="s">
        <v>406</v>
      </c>
      <c r="C243" s="113" t="s">
        <v>407</v>
      </c>
      <c r="D243" s="114" t="n">
        <v>0</v>
      </c>
      <c r="E243" s="115" t="n">
        <v>430</v>
      </c>
      <c r="F243" s="114" t="n">
        <v>0</v>
      </c>
      <c r="G243" s="115" t="str">
        <f aca="false">IF(D243=0,"***",E243/D243)</f>
        <v>***</v>
      </c>
    </row>
    <row r="244" customFormat="false" ht="12.75" hidden="false" customHeight="false" outlineLevel="0" collapsed="false">
      <c r="A244" s="116"/>
      <c r="B244" s="117"/>
      <c r="C244" s="118" t="s">
        <v>108</v>
      </c>
      <c r="D244" s="119"/>
      <c r="E244" s="120" t="n">
        <v>430</v>
      </c>
      <c r="F244" s="119"/>
      <c r="G244" s="120"/>
    </row>
    <row r="245" customFormat="false" ht="12.75" hidden="false" customHeight="false" outlineLevel="0" collapsed="false">
      <c r="A245" s="111" t="s">
        <v>408</v>
      </c>
      <c r="B245" s="112" t="s">
        <v>110</v>
      </c>
      <c r="C245" s="113" t="s">
        <v>409</v>
      </c>
      <c r="D245" s="114" t="n">
        <v>0</v>
      </c>
      <c r="E245" s="115" t="n">
        <v>500</v>
      </c>
      <c r="F245" s="114" t="n">
        <v>0</v>
      </c>
      <c r="G245" s="115" t="str">
        <f aca="false">IF(D245=0,"***",E245/D245)</f>
        <v>***</v>
      </c>
    </row>
    <row r="246" customFormat="false" ht="12.75" hidden="false" customHeight="false" outlineLevel="0" collapsed="false">
      <c r="A246" s="116"/>
      <c r="B246" s="117"/>
      <c r="C246" s="118" t="s">
        <v>108</v>
      </c>
      <c r="D246" s="119"/>
      <c r="E246" s="120" t="n">
        <v>500</v>
      </c>
      <c r="F246" s="119"/>
      <c r="G246" s="120"/>
    </row>
    <row r="247" customFormat="false" ht="12.75" hidden="false" customHeight="false" outlineLevel="0" collapsed="false">
      <c r="A247" s="111" t="s">
        <v>408</v>
      </c>
      <c r="B247" s="112" t="s">
        <v>110</v>
      </c>
      <c r="C247" s="113" t="s">
        <v>410</v>
      </c>
      <c r="D247" s="114" t="n">
        <v>0</v>
      </c>
      <c r="E247" s="115" t="n">
        <v>1000</v>
      </c>
      <c r="F247" s="114" t="n">
        <v>0</v>
      </c>
      <c r="G247" s="115" t="str">
        <f aca="false">IF(D247=0,"***",E247/D247)</f>
        <v>***</v>
      </c>
    </row>
    <row r="248" customFormat="false" ht="12.75" hidden="false" customHeight="false" outlineLevel="0" collapsed="false">
      <c r="A248" s="116"/>
      <c r="B248" s="117"/>
      <c r="C248" s="118" t="s">
        <v>108</v>
      </c>
      <c r="D248" s="119"/>
      <c r="E248" s="120" t="n">
        <v>1000</v>
      </c>
      <c r="F248" s="119"/>
      <c r="G248" s="120"/>
    </row>
    <row r="249" customFormat="false" ht="12.75" hidden="false" customHeight="false" outlineLevel="0" collapsed="false">
      <c r="A249" s="111" t="s">
        <v>408</v>
      </c>
      <c r="B249" s="112" t="s">
        <v>110</v>
      </c>
      <c r="C249" s="113" t="s">
        <v>411</v>
      </c>
      <c r="D249" s="114" t="n">
        <v>0</v>
      </c>
      <c r="E249" s="115" t="n">
        <v>500</v>
      </c>
      <c r="F249" s="114" t="n">
        <v>0</v>
      </c>
      <c r="G249" s="115" t="str">
        <f aca="false">IF(D249=0,"***",E249/D249)</f>
        <v>***</v>
      </c>
    </row>
    <row r="250" customFormat="false" ht="12.75" hidden="false" customHeight="false" outlineLevel="0" collapsed="false">
      <c r="A250" s="116"/>
      <c r="B250" s="117"/>
      <c r="C250" s="118" t="s">
        <v>108</v>
      </c>
      <c r="D250" s="119"/>
      <c r="E250" s="120" t="n">
        <v>500</v>
      </c>
      <c r="F250" s="119"/>
      <c r="G250" s="120"/>
    </row>
    <row r="251" customFormat="false" ht="12.75" hidden="false" customHeight="false" outlineLevel="0" collapsed="false">
      <c r="A251" s="111" t="s">
        <v>412</v>
      </c>
      <c r="B251" s="112" t="s">
        <v>110</v>
      </c>
      <c r="C251" s="113" t="s">
        <v>413</v>
      </c>
      <c r="D251" s="114" t="n">
        <v>0</v>
      </c>
      <c r="E251" s="115" t="n">
        <v>700</v>
      </c>
      <c r="F251" s="114" t="n">
        <v>0</v>
      </c>
      <c r="G251" s="115" t="str">
        <f aca="false">IF(D251=0,"***",E251/D251)</f>
        <v>***</v>
      </c>
    </row>
    <row r="252" customFormat="false" ht="12.75" hidden="false" customHeight="false" outlineLevel="0" collapsed="false">
      <c r="A252" s="116"/>
      <c r="B252" s="117"/>
      <c r="C252" s="118" t="s">
        <v>108</v>
      </c>
      <c r="D252" s="119"/>
      <c r="E252" s="120" t="n">
        <v>700</v>
      </c>
      <c r="F252" s="119"/>
      <c r="G252" s="120"/>
    </row>
    <row r="253" customFormat="false" ht="12.75" hidden="false" customHeight="false" outlineLevel="0" collapsed="false">
      <c r="A253" s="111" t="s">
        <v>412</v>
      </c>
      <c r="B253" s="112" t="s">
        <v>110</v>
      </c>
      <c r="C253" s="113" t="s">
        <v>414</v>
      </c>
      <c r="D253" s="114" t="n">
        <v>0</v>
      </c>
      <c r="E253" s="115" t="n">
        <v>1000</v>
      </c>
      <c r="F253" s="114" t="n">
        <v>0</v>
      </c>
      <c r="G253" s="115" t="str">
        <f aca="false">IF(D253=0,"***",E253/D253)</f>
        <v>***</v>
      </c>
    </row>
    <row r="254" customFormat="false" ht="12.75" hidden="false" customHeight="false" outlineLevel="0" collapsed="false">
      <c r="A254" s="116"/>
      <c r="B254" s="117"/>
      <c r="C254" s="118" t="s">
        <v>108</v>
      </c>
      <c r="D254" s="119"/>
      <c r="E254" s="120" t="n">
        <v>1000</v>
      </c>
      <c r="F254" s="119"/>
      <c r="G254" s="120"/>
    </row>
    <row r="255" customFormat="false" ht="12.75" hidden="false" customHeight="false" outlineLevel="0" collapsed="false">
      <c r="A255" s="111" t="s">
        <v>289</v>
      </c>
      <c r="B255" s="112" t="s">
        <v>110</v>
      </c>
      <c r="C255" s="113" t="s">
        <v>415</v>
      </c>
      <c r="D255" s="114" t="n">
        <v>0</v>
      </c>
      <c r="E255" s="115" t="n">
        <v>920</v>
      </c>
      <c r="F255" s="114" t="n">
        <v>0</v>
      </c>
      <c r="G255" s="115" t="str">
        <f aca="false">IF(D255=0,"***",E255/D255)</f>
        <v>***</v>
      </c>
    </row>
    <row r="256" customFormat="false" ht="12.75" hidden="false" customHeight="false" outlineLevel="0" collapsed="false">
      <c r="A256" s="116"/>
      <c r="B256" s="117"/>
      <c r="C256" s="118" t="s">
        <v>108</v>
      </c>
      <c r="D256" s="119"/>
      <c r="E256" s="120" t="n">
        <v>920</v>
      </c>
      <c r="F256" s="119"/>
      <c r="G256" s="120"/>
    </row>
    <row r="257" customFormat="false" ht="12.75" hidden="false" customHeight="false" outlineLevel="0" collapsed="false">
      <c r="A257" s="111" t="s">
        <v>289</v>
      </c>
      <c r="B257" s="112" t="s">
        <v>110</v>
      </c>
      <c r="C257" s="113" t="s">
        <v>416</v>
      </c>
      <c r="D257" s="114" t="n">
        <v>0</v>
      </c>
      <c r="E257" s="115" t="n">
        <v>1500</v>
      </c>
      <c r="F257" s="114" t="n">
        <v>0</v>
      </c>
      <c r="G257" s="115" t="str">
        <f aca="false">IF(D257=0,"***",E257/D257)</f>
        <v>***</v>
      </c>
    </row>
    <row r="258" customFormat="false" ht="12.75" hidden="false" customHeight="false" outlineLevel="0" collapsed="false">
      <c r="A258" s="116"/>
      <c r="B258" s="117"/>
      <c r="C258" s="118" t="s">
        <v>108</v>
      </c>
      <c r="D258" s="119"/>
      <c r="E258" s="120" t="n">
        <v>1500</v>
      </c>
      <c r="F258" s="119"/>
      <c r="G258" s="120"/>
    </row>
    <row r="259" customFormat="false" ht="12.75" hidden="false" customHeight="false" outlineLevel="0" collapsed="false">
      <c r="A259" s="111" t="s">
        <v>417</v>
      </c>
      <c r="B259" s="112" t="s">
        <v>418</v>
      </c>
      <c r="C259" s="113" t="s">
        <v>419</v>
      </c>
      <c r="D259" s="114" t="n">
        <v>0</v>
      </c>
      <c r="E259" s="115" t="n">
        <v>1200</v>
      </c>
      <c r="F259" s="114" t="n">
        <v>0</v>
      </c>
      <c r="G259" s="115" t="str">
        <f aca="false">IF(D259=0,"***",E259/D259)</f>
        <v>***</v>
      </c>
    </row>
    <row r="260" customFormat="false" ht="12.75" hidden="false" customHeight="false" outlineLevel="0" collapsed="false">
      <c r="A260" s="116"/>
      <c r="B260" s="117"/>
      <c r="C260" s="118" t="s">
        <v>108</v>
      </c>
      <c r="D260" s="119"/>
      <c r="E260" s="120" t="n">
        <v>1200</v>
      </c>
      <c r="F260" s="119"/>
      <c r="G260" s="120"/>
    </row>
    <row r="261" customFormat="false" ht="12.75" hidden="false" customHeight="false" outlineLevel="0" collapsed="false">
      <c r="A261" s="111" t="s">
        <v>420</v>
      </c>
      <c r="B261" s="112" t="s">
        <v>421</v>
      </c>
      <c r="C261" s="113" t="s">
        <v>422</v>
      </c>
      <c r="D261" s="114" t="n">
        <v>0</v>
      </c>
      <c r="E261" s="115" t="n">
        <v>1200</v>
      </c>
      <c r="F261" s="114" t="n">
        <v>0</v>
      </c>
      <c r="G261" s="115" t="str">
        <f aca="false">IF(D261=0,"***",E261/D261)</f>
        <v>***</v>
      </c>
    </row>
    <row r="262" customFormat="false" ht="12.75" hidden="false" customHeight="false" outlineLevel="0" collapsed="false">
      <c r="A262" s="116"/>
      <c r="B262" s="117"/>
      <c r="C262" s="118" t="s">
        <v>108</v>
      </c>
      <c r="D262" s="119"/>
      <c r="E262" s="120" t="n">
        <v>1200</v>
      </c>
      <c r="F262" s="119"/>
      <c r="G262" s="120"/>
    </row>
    <row r="263" customFormat="false" ht="12.75" hidden="false" customHeight="false" outlineLevel="0" collapsed="false">
      <c r="A263" s="111" t="s">
        <v>423</v>
      </c>
      <c r="B263" s="112" t="s">
        <v>424</v>
      </c>
      <c r="C263" s="113" t="s">
        <v>425</v>
      </c>
      <c r="D263" s="114" t="n">
        <v>0</v>
      </c>
      <c r="E263" s="115" t="n">
        <v>5000</v>
      </c>
      <c r="F263" s="114" t="n">
        <v>0</v>
      </c>
      <c r="G263" s="115" t="str">
        <f aca="false">IF(D263=0,"***",E263/D263)</f>
        <v>***</v>
      </c>
    </row>
    <row r="264" customFormat="false" ht="12.75" hidden="false" customHeight="false" outlineLevel="0" collapsed="false">
      <c r="A264" s="116"/>
      <c r="B264" s="117"/>
      <c r="C264" s="118" t="s">
        <v>108</v>
      </c>
      <c r="D264" s="119"/>
      <c r="E264" s="120" t="n">
        <v>5000</v>
      </c>
      <c r="F264" s="119"/>
      <c r="G264" s="120"/>
    </row>
    <row r="265" customFormat="false" ht="12.75" hidden="false" customHeight="false" outlineLevel="0" collapsed="false">
      <c r="A265" s="111" t="s">
        <v>426</v>
      </c>
      <c r="B265" s="112" t="s">
        <v>427</v>
      </c>
      <c r="C265" s="113" t="s">
        <v>428</v>
      </c>
      <c r="D265" s="114" t="n">
        <v>0</v>
      </c>
      <c r="E265" s="115" t="n">
        <v>2500</v>
      </c>
      <c r="F265" s="114" t="n">
        <v>0</v>
      </c>
      <c r="G265" s="115" t="str">
        <f aca="false">IF(D265=0,"***",E265/D265)</f>
        <v>***</v>
      </c>
    </row>
    <row r="266" customFormat="false" ht="12.75" hidden="false" customHeight="false" outlineLevel="0" collapsed="false">
      <c r="A266" s="116"/>
      <c r="B266" s="117"/>
      <c r="C266" s="118" t="s">
        <v>108</v>
      </c>
      <c r="D266" s="119"/>
      <c r="E266" s="120" t="n">
        <v>2500</v>
      </c>
      <c r="F266" s="119"/>
      <c r="G266" s="120"/>
    </row>
    <row r="267" customFormat="false" ht="12.75" hidden="false" customHeight="false" outlineLevel="0" collapsed="false">
      <c r="A267" s="111" t="s">
        <v>429</v>
      </c>
      <c r="B267" s="112" t="s">
        <v>110</v>
      </c>
      <c r="C267" s="113" t="s">
        <v>430</v>
      </c>
      <c r="D267" s="114" t="n">
        <v>0</v>
      </c>
      <c r="E267" s="115" t="n">
        <v>500</v>
      </c>
      <c r="F267" s="114" t="n">
        <v>0</v>
      </c>
      <c r="G267" s="115" t="str">
        <f aca="false">IF(D267=0,"***",E267/D267)</f>
        <v>***</v>
      </c>
    </row>
    <row r="268" customFormat="false" ht="12.75" hidden="false" customHeight="false" outlineLevel="0" collapsed="false">
      <c r="A268" s="116"/>
      <c r="B268" s="117"/>
      <c r="C268" s="118" t="s">
        <v>108</v>
      </c>
      <c r="D268" s="119"/>
      <c r="E268" s="120" t="n">
        <v>500</v>
      </c>
      <c r="F268" s="119"/>
      <c r="G268" s="120"/>
    </row>
    <row r="269" customFormat="false" ht="12.75" hidden="false" customHeight="false" outlineLevel="0" collapsed="false">
      <c r="A269" s="111" t="s">
        <v>202</v>
      </c>
      <c r="B269" s="112" t="s">
        <v>431</v>
      </c>
      <c r="C269" s="113" t="s">
        <v>432</v>
      </c>
      <c r="D269" s="114" t="n">
        <v>0</v>
      </c>
      <c r="E269" s="115" t="n">
        <v>500</v>
      </c>
      <c r="F269" s="114" t="n">
        <v>0</v>
      </c>
      <c r="G269" s="115" t="str">
        <f aca="false">IF(D269=0,"***",E269/D269)</f>
        <v>***</v>
      </c>
    </row>
    <row r="270" customFormat="false" ht="12.75" hidden="false" customHeight="false" outlineLevel="0" collapsed="false">
      <c r="A270" s="116"/>
      <c r="B270" s="117"/>
      <c r="C270" s="118" t="s">
        <v>108</v>
      </c>
      <c r="D270" s="119"/>
      <c r="E270" s="120" t="n">
        <v>500</v>
      </c>
      <c r="F270" s="119"/>
      <c r="G270" s="120"/>
    </row>
    <row r="271" customFormat="false" ht="12.75" hidden="false" customHeight="false" outlineLevel="0" collapsed="false">
      <c r="A271" s="111" t="s">
        <v>202</v>
      </c>
      <c r="B271" s="112" t="s">
        <v>433</v>
      </c>
      <c r="C271" s="113" t="s">
        <v>434</v>
      </c>
      <c r="D271" s="114" t="n">
        <v>0</v>
      </c>
      <c r="E271" s="115" t="n">
        <v>1000</v>
      </c>
      <c r="F271" s="114" t="n">
        <v>0</v>
      </c>
      <c r="G271" s="115" t="str">
        <f aca="false">IF(D271=0,"***",E271/D271)</f>
        <v>***</v>
      </c>
    </row>
    <row r="272" customFormat="false" ht="12.75" hidden="false" customHeight="false" outlineLevel="0" collapsed="false">
      <c r="A272" s="116"/>
      <c r="B272" s="117"/>
      <c r="C272" s="118" t="s">
        <v>108</v>
      </c>
      <c r="D272" s="119"/>
      <c r="E272" s="120" t="n">
        <v>1000</v>
      </c>
      <c r="F272" s="119"/>
      <c r="G272" s="120"/>
    </row>
    <row r="273" customFormat="false" ht="12.75" hidden="false" customHeight="false" outlineLevel="0" collapsed="false">
      <c r="A273" s="111" t="s">
        <v>435</v>
      </c>
      <c r="B273" s="112" t="s">
        <v>110</v>
      </c>
      <c r="C273" s="113" t="s">
        <v>436</v>
      </c>
      <c r="D273" s="114" t="n">
        <v>0</v>
      </c>
      <c r="E273" s="115" t="n">
        <v>500</v>
      </c>
      <c r="F273" s="114" t="n">
        <v>0</v>
      </c>
      <c r="G273" s="115" t="str">
        <f aca="false">IF(D273=0,"***",E273/D273)</f>
        <v>***</v>
      </c>
    </row>
    <row r="274" customFormat="false" ht="12.75" hidden="false" customHeight="false" outlineLevel="0" collapsed="false">
      <c r="A274" s="116"/>
      <c r="B274" s="117"/>
      <c r="C274" s="118" t="s">
        <v>108</v>
      </c>
      <c r="D274" s="119"/>
      <c r="E274" s="120" t="n">
        <v>500</v>
      </c>
      <c r="F274" s="119"/>
      <c r="G274" s="120"/>
    </row>
    <row r="275" customFormat="false" ht="12.75" hidden="false" customHeight="false" outlineLevel="0" collapsed="false">
      <c r="A275" s="111" t="s">
        <v>437</v>
      </c>
      <c r="B275" s="112" t="s">
        <v>110</v>
      </c>
      <c r="C275" s="113" t="s">
        <v>438</v>
      </c>
      <c r="D275" s="114" t="n">
        <v>0</v>
      </c>
      <c r="E275" s="115" t="n">
        <v>100</v>
      </c>
      <c r="F275" s="114" t="n">
        <v>0</v>
      </c>
      <c r="G275" s="115" t="str">
        <f aca="false">IF(D275=0,"***",E275/D275)</f>
        <v>***</v>
      </c>
    </row>
    <row r="276" customFormat="false" ht="12.75" hidden="false" customHeight="false" outlineLevel="0" collapsed="false">
      <c r="A276" s="116"/>
      <c r="B276" s="117"/>
      <c r="C276" s="118" t="s">
        <v>108</v>
      </c>
      <c r="D276" s="119"/>
      <c r="E276" s="120" t="n">
        <v>100</v>
      </c>
      <c r="F276" s="119"/>
      <c r="G276" s="120"/>
    </row>
    <row r="277" customFormat="false" ht="12.75" hidden="false" customHeight="false" outlineLevel="0" collapsed="false">
      <c r="A277" s="111" t="s">
        <v>437</v>
      </c>
      <c r="B277" s="112" t="s">
        <v>110</v>
      </c>
      <c r="C277" s="113" t="s">
        <v>439</v>
      </c>
      <c r="D277" s="114" t="n">
        <v>0</v>
      </c>
      <c r="E277" s="115" t="n">
        <v>150</v>
      </c>
      <c r="F277" s="114" t="n">
        <v>0</v>
      </c>
      <c r="G277" s="115" t="str">
        <f aca="false">IF(D277=0,"***",E277/D277)</f>
        <v>***</v>
      </c>
    </row>
    <row r="278" customFormat="false" ht="12.75" hidden="false" customHeight="false" outlineLevel="0" collapsed="false">
      <c r="A278" s="116"/>
      <c r="B278" s="117"/>
      <c r="C278" s="118" t="s">
        <v>108</v>
      </c>
      <c r="D278" s="119"/>
      <c r="E278" s="120" t="n">
        <v>150</v>
      </c>
      <c r="F278" s="119"/>
      <c r="G278" s="120"/>
    </row>
    <row r="279" customFormat="false" ht="12.75" hidden="false" customHeight="false" outlineLevel="0" collapsed="false">
      <c r="A279" s="111" t="s">
        <v>437</v>
      </c>
      <c r="B279" s="112" t="s">
        <v>110</v>
      </c>
      <c r="C279" s="113" t="s">
        <v>440</v>
      </c>
      <c r="D279" s="114" t="n">
        <v>0</v>
      </c>
      <c r="E279" s="115" t="n">
        <v>550</v>
      </c>
      <c r="F279" s="114" t="n">
        <v>0</v>
      </c>
      <c r="G279" s="115" t="str">
        <f aca="false">IF(D279=0,"***",E279/D279)</f>
        <v>***</v>
      </c>
    </row>
    <row r="280" customFormat="false" ht="12.75" hidden="false" customHeight="false" outlineLevel="0" collapsed="false">
      <c r="A280" s="116"/>
      <c r="B280" s="117"/>
      <c r="C280" s="118" t="s">
        <v>108</v>
      </c>
      <c r="D280" s="119"/>
      <c r="E280" s="120" t="n">
        <v>550</v>
      </c>
      <c r="F280" s="119"/>
      <c r="G280" s="120"/>
    </row>
    <row r="281" customFormat="false" ht="12.75" hidden="false" customHeight="false" outlineLevel="0" collapsed="false">
      <c r="A281" s="111" t="s">
        <v>441</v>
      </c>
      <c r="B281" s="112" t="s">
        <v>110</v>
      </c>
      <c r="C281" s="113" t="s">
        <v>442</v>
      </c>
      <c r="D281" s="114" t="n">
        <v>0</v>
      </c>
      <c r="E281" s="115" t="n">
        <v>500</v>
      </c>
      <c r="F281" s="114" t="n">
        <v>0</v>
      </c>
      <c r="G281" s="115" t="str">
        <f aca="false">IF(D281=0,"***",E281/D281)</f>
        <v>***</v>
      </c>
    </row>
    <row r="282" customFormat="false" ht="12.75" hidden="false" customHeight="false" outlineLevel="0" collapsed="false">
      <c r="A282" s="116"/>
      <c r="B282" s="117"/>
      <c r="C282" s="118" t="s">
        <v>108</v>
      </c>
      <c r="D282" s="119"/>
      <c r="E282" s="120" t="n">
        <v>500</v>
      </c>
      <c r="F282" s="119"/>
      <c r="G282" s="120"/>
    </row>
    <row r="283" customFormat="false" ht="12.75" hidden="false" customHeight="false" outlineLevel="0" collapsed="false">
      <c r="A283" s="111" t="s">
        <v>441</v>
      </c>
      <c r="B283" s="112" t="s">
        <v>443</v>
      </c>
      <c r="C283" s="113" t="s">
        <v>444</v>
      </c>
      <c r="D283" s="114" t="n">
        <v>0</v>
      </c>
      <c r="E283" s="115" t="n">
        <v>1500</v>
      </c>
      <c r="F283" s="114" t="n">
        <v>0</v>
      </c>
      <c r="G283" s="115" t="str">
        <f aca="false">IF(D283=0,"***",E283/D283)</f>
        <v>***</v>
      </c>
    </row>
    <row r="284" customFormat="false" ht="12.75" hidden="false" customHeight="false" outlineLevel="0" collapsed="false">
      <c r="A284" s="116"/>
      <c r="B284" s="117"/>
      <c r="C284" s="118" t="s">
        <v>108</v>
      </c>
      <c r="D284" s="119"/>
      <c r="E284" s="120" t="n">
        <v>1500</v>
      </c>
      <c r="F284" s="119"/>
      <c r="G284" s="120"/>
    </row>
    <row r="285" customFormat="false" ht="12.75" hidden="false" customHeight="false" outlineLevel="0" collapsed="false">
      <c r="A285" s="111" t="s">
        <v>445</v>
      </c>
      <c r="B285" s="112" t="s">
        <v>446</v>
      </c>
      <c r="C285" s="113" t="s">
        <v>447</v>
      </c>
      <c r="D285" s="114" t="n">
        <v>0</v>
      </c>
      <c r="E285" s="115" t="n">
        <v>1000</v>
      </c>
      <c r="F285" s="114" t="n">
        <v>0</v>
      </c>
      <c r="G285" s="115" t="str">
        <f aca="false">IF(D285=0,"***",E285/D285)</f>
        <v>***</v>
      </c>
    </row>
    <row r="286" customFormat="false" ht="12.75" hidden="false" customHeight="false" outlineLevel="0" collapsed="false">
      <c r="A286" s="116"/>
      <c r="B286" s="117"/>
      <c r="C286" s="118" t="s">
        <v>108</v>
      </c>
      <c r="D286" s="119"/>
      <c r="E286" s="120" t="n">
        <v>1000</v>
      </c>
      <c r="F286" s="119"/>
      <c r="G286" s="120"/>
    </row>
    <row r="287" customFormat="false" ht="12.75" hidden="false" customHeight="false" outlineLevel="0" collapsed="false">
      <c r="A287" s="111" t="s">
        <v>109</v>
      </c>
      <c r="B287" s="112" t="s">
        <v>448</v>
      </c>
      <c r="C287" s="113" t="s">
        <v>449</v>
      </c>
      <c r="D287" s="114" t="n">
        <v>0</v>
      </c>
      <c r="E287" s="115" t="n">
        <v>1000</v>
      </c>
      <c r="F287" s="114" t="n">
        <v>0</v>
      </c>
      <c r="G287" s="115" t="str">
        <f aca="false">IF(D287=0,"***",E287/D287)</f>
        <v>***</v>
      </c>
    </row>
    <row r="288" customFormat="false" ht="12.75" hidden="false" customHeight="false" outlineLevel="0" collapsed="false">
      <c r="A288" s="116"/>
      <c r="B288" s="117"/>
      <c r="C288" s="118" t="s">
        <v>108</v>
      </c>
      <c r="D288" s="119"/>
      <c r="E288" s="120" t="n">
        <v>1000</v>
      </c>
      <c r="F288" s="119"/>
      <c r="G288" s="120"/>
    </row>
    <row r="289" customFormat="false" ht="12.75" hidden="false" customHeight="false" outlineLevel="0" collapsed="false">
      <c r="A289" s="111" t="s">
        <v>450</v>
      </c>
      <c r="B289" s="112" t="s">
        <v>110</v>
      </c>
      <c r="C289" s="113" t="s">
        <v>451</v>
      </c>
      <c r="D289" s="114" t="n">
        <v>0</v>
      </c>
      <c r="E289" s="115" t="n">
        <v>1500</v>
      </c>
      <c r="F289" s="114" t="n">
        <v>0</v>
      </c>
      <c r="G289" s="115" t="str">
        <f aca="false">IF(D289=0,"***",E289/D289)</f>
        <v>***</v>
      </c>
    </row>
    <row r="290" customFormat="false" ht="12.75" hidden="false" customHeight="false" outlineLevel="0" collapsed="false">
      <c r="A290" s="116"/>
      <c r="B290" s="117"/>
      <c r="C290" s="118" t="s">
        <v>108</v>
      </c>
      <c r="D290" s="119"/>
      <c r="E290" s="120" t="n">
        <v>1500</v>
      </c>
      <c r="F290" s="119"/>
      <c r="G290" s="120"/>
    </row>
    <row r="291" customFormat="false" ht="12.75" hidden="false" customHeight="false" outlineLevel="0" collapsed="false">
      <c r="A291" s="111" t="s">
        <v>452</v>
      </c>
      <c r="B291" s="112" t="s">
        <v>110</v>
      </c>
      <c r="C291" s="113" t="s">
        <v>453</v>
      </c>
      <c r="D291" s="114" t="n">
        <v>0</v>
      </c>
      <c r="E291" s="115" t="n">
        <v>1000</v>
      </c>
      <c r="F291" s="114" t="n">
        <v>0</v>
      </c>
      <c r="G291" s="115" t="str">
        <f aca="false">IF(D291=0,"***",E291/D291)</f>
        <v>***</v>
      </c>
    </row>
    <row r="292" customFormat="false" ht="12.75" hidden="false" customHeight="false" outlineLevel="0" collapsed="false">
      <c r="A292" s="116"/>
      <c r="B292" s="117"/>
      <c r="C292" s="118" t="s">
        <v>108</v>
      </c>
      <c r="D292" s="119"/>
      <c r="E292" s="120" t="n">
        <v>1000</v>
      </c>
      <c r="F292" s="119"/>
      <c r="G292" s="120"/>
    </row>
    <row r="293" customFormat="false" ht="12.75" hidden="false" customHeight="false" outlineLevel="0" collapsed="false">
      <c r="A293" s="111" t="s">
        <v>452</v>
      </c>
      <c r="B293" s="112" t="s">
        <v>110</v>
      </c>
      <c r="C293" s="113" t="s">
        <v>454</v>
      </c>
      <c r="D293" s="114" t="n">
        <v>0</v>
      </c>
      <c r="E293" s="115" t="n">
        <v>950</v>
      </c>
      <c r="F293" s="114" t="n">
        <v>0</v>
      </c>
      <c r="G293" s="115" t="str">
        <f aca="false">IF(D293=0,"***",E293/D293)</f>
        <v>***</v>
      </c>
    </row>
    <row r="294" customFormat="false" ht="12.75" hidden="false" customHeight="false" outlineLevel="0" collapsed="false">
      <c r="A294" s="116"/>
      <c r="B294" s="117"/>
      <c r="C294" s="118" t="s">
        <v>108</v>
      </c>
      <c r="D294" s="119"/>
      <c r="E294" s="120" t="n">
        <v>950</v>
      </c>
      <c r="F294" s="119"/>
      <c r="G294" s="120"/>
    </row>
    <row r="295" customFormat="false" ht="12.75" hidden="false" customHeight="false" outlineLevel="0" collapsed="false">
      <c r="A295" s="111" t="s">
        <v>455</v>
      </c>
      <c r="B295" s="112" t="s">
        <v>110</v>
      </c>
      <c r="C295" s="113" t="s">
        <v>456</v>
      </c>
      <c r="D295" s="114" t="n">
        <v>0</v>
      </c>
      <c r="E295" s="115" t="n">
        <v>550</v>
      </c>
      <c r="F295" s="114" t="n">
        <v>0</v>
      </c>
      <c r="G295" s="115" t="str">
        <f aca="false">IF(D295=0,"***",E295/D295)</f>
        <v>***</v>
      </c>
    </row>
    <row r="296" customFormat="false" ht="12.75" hidden="false" customHeight="false" outlineLevel="0" collapsed="false">
      <c r="A296" s="116"/>
      <c r="B296" s="117"/>
      <c r="C296" s="118" t="s">
        <v>108</v>
      </c>
      <c r="D296" s="119"/>
      <c r="E296" s="120" t="n">
        <v>550</v>
      </c>
      <c r="F296" s="119"/>
      <c r="G296" s="120"/>
    </row>
    <row r="297" customFormat="false" ht="12.75" hidden="false" customHeight="false" outlineLevel="0" collapsed="false">
      <c r="A297" s="111" t="s">
        <v>296</v>
      </c>
      <c r="B297" s="112" t="s">
        <v>457</v>
      </c>
      <c r="C297" s="113" t="s">
        <v>458</v>
      </c>
      <c r="D297" s="114" t="n">
        <v>0</v>
      </c>
      <c r="E297" s="115" t="n">
        <v>3000</v>
      </c>
      <c r="F297" s="114" t="n">
        <v>0</v>
      </c>
      <c r="G297" s="115" t="str">
        <f aca="false">IF(D297=0,"***",E297/D297)</f>
        <v>***</v>
      </c>
    </row>
    <row r="298" customFormat="false" ht="12.75" hidden="false" customHeight="false" outlineLevel="0" collapsed="false">
      <c r="A298" s="116"/>
      <c r="B298" s="117"/>
      <c r="C298" s="118" t="s">
        <v>108</v>
      </c>
      <c r="D298" s="119"/>
      <c r="E298" s="120" t="n">
        <v>3000</v>
      </c>
      <c r="F298" s="119"/>
      <c r="G298" s="120"/>
    </row>
    <row r="299" customFormat="false" ht="12.75" hidden="false" customHeight="false" outlineLevel="0" collapsed="false">
      <c r="A299" s="111" t="s">
        <v>459</v>
      </c>
      <c r="B299" s="112" t="s">
        <v>110</v>
      </c>
      <c r="C299" s="113" t="s">
        <v>460</v>
      </c>
      <c r="D299" s="114" t="n">
        <v>0</v>
      </c>
      <c r="E299" s="115" t="n">
        <v>2000</v>
      </c>
      <c r="F299" s="114" t="n">
        <v>0</v>
      </c>
      <c r="G299" s="115" t="str">
        <f aca="false">IF(D299=0,"***",E299/D299)</f>
        <v>***</v>
      </c>
    </row>
    <row r="300" customFormat="false" ht="12.75" hidden="false" customHeight="false" outlineLevel="0" collapsed="false">
      <c r="A300" s="116"/>
      <c r="B300" s="117"/>
      <c r="C300" s="118" t="s">
        <v>108</v>
      </c>
      <c r="D300" s="119"/>
      <c r="E300" s="120" t="n">
        <v>2000</v>
      </c>
      <c r="F300" s="119"/>
      <c r="G300" s="120"/>
    </row>
    <row r="301" customFormat="false" ht="12.75" hidden="false" customHeight="false" outlineLevel="0" collapsed="false">
      <c r="A301" s="111" t="s">
        <v>461</v>
      </c>
      <c r="B301" s="112" t="s">
        <v>110</v>
      </c>
      <c r="C301" s="113" t="s">
        <v>462</v>
      </c>
      <c r="D301" s="114" t="n">
        <v>0</v>
      </c>
      <c r="E301" s="115" t="n">
        <v>2000</v>
      </c>
      <c r="F301" s="114" t="n">
        <v>0</v>
      </c>
      <c r="G301" s="115" t="str">
        <f aca="false">IF(D301=0,"***",E301/D301)</f>
        <v>***</v>
      </c>
    </row>
    <row r="302" customFormat="false" ht="12.75" hidden="false" customHeight="false" outlineLevel="0" collapsed="false">
      <c r="A302" s="116"/>
      <c r="B302" s="117"/>
      <c r="C302" s="118" t="s">
        <v>108</v>
      </c>
      <c r="D302" s="119"/>
      <c r="E302" s="120" t="n">
        <v>2000</v>
      </c>
      <c r="F302" s="119"/>
      <c r="G302" s="120"/>
    </row>
    <row r="303" customFormat="false" ht="12.75" hidden="false" customHeight="false" outlineLevel="0" collapsed="false">
      <c r="A303" s="111" t="s">
        <v>463</v>
      </c>
      <c r="B303" s="112" t="s">
        <v>110</v>
      </c>
      <c r="C303" s="113" t="s">
        <v>464</v>
      </c>
      <c r="D303" s="114" t="n">
        <v>0</v>
      </c>
      <c r="E303" s="115" t="n">
        <v>300</v>
      </c>
      <c r="F303" s="114" t="n">
        <v>0</v>
      </c>
      <c r="G303" s="115" t="str">
        <f aca="false">IF(D303=0,"***",E303/D303)</f>
        <v>***</v>
      </c>
    </row>
    <row r="304" customFormat="false" ht="12.75" hidden="false" customHeight="false" outlineLevel="0" collapsed="false">
      <c r="A304" s="116"/>
      <c r="B304" s="117"/>
      <c r="C304" s="118" t="s">
        <v>108</v>
      </c>
      <c r="D304" s="119"/>
      <c r="E304" s="120" t="n">
        <v>300</v>
      </c>
      <c r="F304" s="119"/>
      <c r="G304" s="120"/>
    </row>
    <row r="305" customFormat="false" ht="12.75" hidden="false" customHeight="false" outlineLevel="0" collapsed="false">
      <c r="A305" s="111" t="s">
        <v>465</v>
      </c>
      <c r="B305" s="112" t="s">
        <v>110</v>
      </c>
      <c r="C305" s="113" t="s">
        <v>466</v>
      </c>
      <c r="D305" s="114" t="n">
        <v>0</v>
      </c>
      <c r="E305" s="115" t="n">
        <v>2500</v>
      </c>
      <c r="F305" s="114" t="n">
        <v>0</v>
      </c>
      <c r="G305" s="115" t="str">
        <f aca="false">IF(D305=0,"***",E305/D305)</f>
        <v>***</v>
      </c>
    </row>
    <row r="306" customFormat="false" ht="12.75" hidden="false" customHeight="false" outlineLevel="0" collapsed="false">
      <c r="A306" s="116"/>
      <c r="B306" s="117"/>
      <c r="C306" s="118" t="s">
        <v>108</v>
      </c>
      <c r="D306" s="119"/>
      <c r="E306" s="120" t="n">
        <v>2500</v>
      </c>
      <c r="F306" s="119"/>
      <c r="G306" s="120"/>
    </row>
    <row r="307" customFormat="false" ht="12.75" hidden="false" customHeight="false" outlineLevel="0" collapsed="false">
      <c r="A307" s="111" t="s">
        <v>467</v>
      </c>
      <c r="B307" s="112" t="s">
        <v>110</v>
      </c>
      <c r="C307" s="113" t="s">
        <v>468</v>
      </c>
      <c r="D307" s="114" t="n">
        <v>0</v>
      </c>
      <c r="E307" s="115" t="n">
        <v>200</v>
      </c>
      <c r="F307" s="114" t="n">
        <v>0</v>
      </c>
      <c r="G307" s="115" t="str">
        <f aca="false">IF(D307=0,"***",E307/D307)</f>
        <v>***</v>
      </c>
    </row>
    <row r="308" customFormat="false" ht="12.75" hidden="false" customHeight="false" outlineLevel="0" collapsed="false">
      <c r="A308" s="116"/>
      <c r="B308" s="117"/>
      <c r="C308" s="118" t="s">
        <v>108</v>
      </c>
      <c r="D308" s="119"/>
      <c r="E308" s="120" t="n">
        <v>200</v>
      </c>
      <c r="F308" s="119"/>
      <c r="G308" s="120"/>
    </row>
    <row r="309" customFormat="false" ht="12.75" hidden="false" customHeight="false" outlineLevel="0" collapsed="false">
      <c r="A309" s="111" t="s">
        <v>467</v>
      </c>
      <c r="B309" s="112" t="s">
        <v>110</v>
      </c>
      <c r="C309" s="113" t="s">
        <v>469</v>
      </c>
      <c r="D309" s="114" t="n">
        <v>0</v>
      </c>
      <c r="E309" s="115" t="n">
        <v>250</v>
      </c>
      <c r="F309" s="114" t="n">
        <v>0</v>
      </c>
      <c r="G309" s="115" t="str">
        <f aca="false">IF(D309=0,"***",E309/D309)</f>
        <v>***</v>
      </c>
    </row>
    <row r="310" customFormat="false" ht="12.75" hidden="false" customHeight="false" outlineLevel="0" collapsed="false">
      <c r="A310" s="116"/>
      <c r="B310" s="117"/>
      <c r="C310" s="118" t="s">
        <v>108</v>
      </c>
      <c r="D310" s="119"/>
      <c r="E310" s="120" t="n">
        <v>250</v>
      </c>
      <c r="F310" s="119"/>
      <c r="G310" s="120"/>
    </row>
    <row r="311" customFormat="false" ht="12.75" hidden="false" customHeight="false" outlineLevel="0" collapsed="false">
      <c r="A311" s="111" t="s">
        <v>470</v>
      </c>
      <c r="B311" s="112" t="s">
        <v>471</v>
      </c>
      <c r="C311" s="113" t="s">
        <v>472</v>
      </c>
      <c r="D311" s="114" t="n">
        <v>0</v>
      </c>
      <c r="E311" s="115" t="n">
        <v>9500</v>
      </c>
      <c r="F311" s="114" t="n">
        <v>0</v>
      </c>
      <c r="G311" s="115" t="str">
        <f aca="false">IF(D311=0,"***",E311/D311)</f>
        <v>***</v>
      </c>
    </row>
    <row r="312" customFormat="false" ht="12.75" hidden="false" customHeight="false" outlineLevel="0" collapsed="false">
      <c r="A312" s="116"/>
      <c r="B312" s="117"/>
      <c r="C312" s="118" t="s">
        <v>108</v>
      </c>
      <c r="D312" s="119"/>
      <c r="E312" s="120" t="n">
        <v>9500</v>
      </c>
      <c r="F312" s="119"/>
      <c r="G312" s="120"/>
    </row>
    <row r="313" customFormat="false" ht="12.75" hidden="false" customHeight="false" outlineLevel="0" collapsed="false">
      <c r="A313" s="111" t="s">
        <v>470</v>
      </c>
      <c r="B313" s="112" t="s">
        <v>473</v>
      </c>
      <c r="C313" s="113" t="s">
        <v>474</v>
      </c>
      <c r="D313" s="114" t="n">
        <v>0</v>
      </c>
      <c r="E313" s="115" t="n">
        <v>500</v>
      </c>
      <c r="F313" s="114" t="n">
        <v>0</v>
      </c>
      <c r="G313" s="115" t="str">
        <f aca="false">IF(D313=0,"***",E313/D313)</f>
        <v>***</v>
      </c>
    </row>
    <row r="314" customFormat="false" ht="12.75" hidden="false" customHeight="false" outlineLevel="0" collapsed="false">
      <c r="A314" s="116"/>
      <c r="B314" s="117"/>
      <c r="C314" s="118" t="s">
        <v>108</v>
      </c>
      <c r="D314" s="119"/>
      <c r="E314" s="120" t="n">
        <v>500</v>
      </c>
      <c r="F314" s="119"/>
      <c r="G314" s="120"/>
    </row>
    <row r="315" customFormat="false" ht="12.75" hidden="false" customHeight="false" outlineLevel="0" collapsed="false">
      <c r="A315" s="111" t="s">
        <v>89</v>
      </c>
      <c r="B315" s="112" t="s">
        <v>475</v>
      </c>
      <c r="C315" s="113" t="s">
        <v>476</v>
      </c>
      <c r="D315" s="114" t="n">
        <v>0</v>
      </c>
      <c r="E315" s="115" t="n">
        <v>10000</v>
      </c>
      <c r="F315" s="114" t="n">
        <v>0</v>
      </c>
      <c r="G315" s="115" t="str">
        <f aca="false">IF(D315=0,"***",E315/D315)</f>
        <v>***</v>
      </c>
    </row>
    <row r="316" customFormat="false" ht="12.75" hidden="false" customHeight="false" outlineLevel="0" collapsed="false">
      <c r="A316" s="116"/>
      <c r="B316" s="117"/>
      <c r="C316" s="118" t="s">
        <v>108</v>
      </c>
      <c r="D316" s="119"/>
      <c r="E316" s="120" t="n">
        <v>10000</v>
      </c>
      <c r="F316" s="119"/>
      <c r="G316" s="120"/>
    </row>
    <row r="317" customFormat="false" ht="12.75" hidden="false" customHeight="false" outlineLevel="0" collapsed="false">
      <c r="A317" s="111" t="s">
        <v>89</v>
      </c>
      <c r="B317" s="112" t="s">
        <v>477</v>
      </c>
      <c r="C317" s="113" t="s">
        <v>478</v>
      </c>
      <c r="D317" s="114" t="n">
        <v>0</v>
      </c>
      <c r="E317" s="115" t="n">
        <v>33640</v>
      </c>
      <c r="F317" s="114" t="n">
        <v>0</v>
      </c>
      <c r="G317" s="115" t="str">
        <f aca="false">IF(D317=0,"***",E317/D317)</f>
        <v>***</v>
      </c>
    </row>
    <row r="318" customFormat="false" ht="12.75" hidden="false" customHeight="false" outlineLevel="0" collapsed="false">
      <c r="A318" s="116"/>
      <c r="B318" s="117"/>
      <c r="C318" s="118" t="s">
        <v>108</v>
      </c>
      <c r="D318" s="119"/>
      <c r="E318" s="120" t="n">
        <v>33640</v>
      </c>
      <c r="F318" s="119"/>
      <c r="G318" s="120"/>
    </row>
    <row r="319" customFormat="false" ht="12.75" hidden="false" customHeight="false" outlineLevel="0" collapsed="false">
      <c r="A319" s="111" t="s">
        <v>89</v>
      </c>
      <c r="B319" s="112" t="s">
        <v>479</v>
      </c>
      <c r="C319" s="113" t="s">
        <v>480</v>
      </c>
      <c r="D319" s="114" t="n">
        <v>0</v>
      </c>
      <c r="E319" s="115" t="n">
        <v>23950</v>
      </c>
      <c r="F319" s="114" t="n">
        <v>0</v>
      </c>
      <c r="G319" s="115" t="str">
        <f aca="false">IF(D319=0,"***",E319/D319)</f>
        <v>***</v>
      </c>
    </row>
    <row r="320" customFormat="false" ht="12.75" hidden="false" customHeight="false" outlineLevel="0" collapsed="false">
      <c r="A320" s="116"/>
      <c r="B320" s="117"/>
      <c r="C320" s="118" t="s">
        <v>108</v>
      </c>
      <c r="D320" s="119"/>
      <c r="E320" s="120" t="n">
        <v>23950</v>
      </c>
      <c r="F320" s="119"/>
      <c r="G320" s="120"/>
    </row>
    <row r="321" customFormat="false" ht="12.75" hidden="false" customHeight="false" outlineLevel="0" collapsed="false">
      <c r="A321" s="111" t="s">
        <v>89</v>
      </c>
      <c r="B321" s="112" t="s">
        <v>481</v>
      </c>
      <c r="C321" s="113" t="s">
        <v>482</v>
      </c>
      <c r="D321" s="114" t="n">
        <v>0</v>
      </c>
      <c r="E321" s="115" t="n">
        <v>1500</v>
      </c>
      <c r="F321" s="114" t="n">
        <v>0</v>
      </c>
      <c r="G321" s="115" t="str">
        <f aca="false">IF(D321=0,"***",E321/D321)</f>
        <v>***</v>
      </c>
    </row>
    <row r="322" customFormat="false" ht="12.75" hidden="false" customHeight="false" outlineLevel="0" collapsed="false">
      <c r="A322" s="116"/>
      <c r="B322" s="117"/>
      <c r="C322" s="118" t="s">
        <v>108</v>
      </c>
      <c r="D322" s="119"/>
      <c r="E322" s="120" t="n">
        <v>1500</v>
      </c>
      <c r="F322" s="119"/>
      <c r="G322" s="120"/>
    </row>
    <row r="323" customFormat="false" ht="12.75" hidden="false" customHeight="false" outlineLevel="0" collapsed="false">
      <c r="A323" s="111" t="s">
        <v>219</v>
      </c>
      <c r="B323" s="112" t="s">
        <v>483</v>
      </c>
      <c r="C323" s="113" t="s">
        <v>484</v>
      </c>
      <c r="D323" s="114" t="n">
        <v>0</v>
      </c>
      <c r="E323" s="115" t="n">
        <v>15378.6</v>
      </c>
      <c r="F323" s="114" t="n">
        <v>0</v>
      </c>
      <c r="G323" s="115" t="str">
        <f aca="false">IF(D323=0,"***",E323/D323)</f>
        <v>***</v>
      </c>
    </row>
    <row r="324" customFormat="false" ht="12.75" hidden="false" customHeight="false" outlineLevel="0" collapsed="false">
      <c r="A324" s="116"/>
      <c r="B324" s="117"/>
      <c r="C324" s="118" t="s">
        <v>108</v>
      </c>
      <c r="D324" s="119"/>
      <c r="E324" s="120" t="n">
        <v>15378.6</v>
      </c>
      <c r="F324" s="119"/>
      <c r="G324" s="120"/>
    </row>
    <row r="325" customFormat="false" ht="12.75" hidden="false" customHeight="false" outlineLevel="0" collapsed="false">
      <c r="A325" s="111" t="s">
        <v>219</v>
      </c>
      <c r="B325" s="112" t="s">
        <v>485</v>
      </c>
      <c r="C325" s="113" t="s">
        <v>486</v>
      </c>
      <c r="D325" s="114" t="n">
        <v>0</v>
      </c>
      <c r="E325" s="115" t="n">
        <v>5000</v>
      </c>
      <c r="F325" s="114" t="n">
        <v>0</v>
      </c>
      <c r="G325" s="115" t="str">
        <f aca="false">IF(D325=0,"***",E325/D325)</f>
        <v>***</v>
      </c>
    </row>
    <row r="326" customFormat="false" ht="12.75" hidden="false" customHeight="false" outlineLevel="0" collapsed="false">
      <c r="A326" s="116"/>
      <c r="B326" s="117"/>
      <c r="C326" s="118" t="s">
        <v>108</v>
      </c>
      <c r="D326" s="119"/>
      <c r="E326" s="120" t="n">
        <v>5000</v>
      </c>
      <c r="F326" s="119"/>
      <c r="G326" s="120"/>
    </row>
    <row r="327" customFormat="false" ht="12.75" hidden="false" customHeight="false" outlineLevel="0" collapsed="false">
      <c r="A327" s="111" t="s">
        <v>249</v>
      </c>
      <c r="B327" s="112" t="s">
        <v>110</v>
      </c>
      <c r="C327" s="113" t="s">
        <v>487</v>
      </c>
      <c r="D327" s="114" t="n">
        <v>0</v>
      </c>
      <c r="E327" s="115" t="n">
        <v>1000</v>
      </c>
      <c r="F327" s="114" t="n">
        <v>0</v>
      </c>
      <c r="G327" s="115" t="str">
        <f aca="false">IF(D327=0,"***",E327/D327)</f>
        <v>***</v>
      </c>
    </row>
    <row r="328" customFormat="false" ht="12.75" hidden="false" customHeight="false" outlineLevel="0" collapsed="false">
      <c r="A328" s="116"/>
      <c r="B328" s="117"/>
      <c r="C328" s="118" t="s">
        <v>108</v>
      </c>
      <c r="D328" s="119"/>
      <c r="E328" s="120" t="n">
        <v>1000</v>
      </c>
      <c r="F328" s="119"/>
      <c r="G328" s="120"/>
    </row>
    <row r="329" customFormat="false" ht="12.75" hidden="false" customHeight="false" outlineLevel="0" collapsed="false">
      <c r="A329" s="111" t="s">
        <v>249</v>
      </c>
      <c r="B329" s="112" t="s">
        <v>110</v>
      </c>
      <c r="C329" s="113" t="s">
        <v>488</v>
      </c>
      <c r="D329" s="114" t="n">
        <v>0</v>
      </c>
      <c r="E329" s="115" t="n">
        <v>7500</v>
      </c>
      <c r="F329" s="114" t="n">
        <v>0</v>
      </c>
      <c r="G329" s="115" t="str">
        <f aca="false">IF(D329=0,"***",E329/D329)</f>
        <v>***</v>
      </c>
    </row>
    <row r="330" customFormat="false" ht="12.75" hidden="false" customHeight="false" outlineLevel="0" collapsed="false">
      <c r="A330" s="116"/>
      <c r="B330" s="117"/>
      <c r="C330" s="118" t="s">
        <v>108</v>
      </c>
      <c r="D330" s="119"/>
      <c r="E330" s="120" t="n">
        <v>7500</v>
      </c>
      <c r="F330" s="119"/>
      <c r="G330" s="120"/>
    </row>
    <row r="331" customFormat="false" ht="12.75" hidden="false" customHeight="false" outlineLevel="0" collapsed="false">
      <c r="A331" s="111" t="s">
        <v>249</v>
      </c>
      <c r="B331" s="112" t="s">
        <v>110</v>
      </c>
      <c r="C331" s="113" t="s">
        <v>489</v>
      </c>
      <c r="D331" s="114" t="n">
        <v>0</v>
      </c>
      <c r="E331" s="115" t="n">
        <v>300</v>
      </c>
      <c r="F331" s="114" t="n">
        <v>0</v>
      </c>
      <c r="G331" s="115" t="str">
        <f aca="false">IF(D331=0,"***",E331/D331)</f>
        <v>***</v>
      </c>
    </row>
    <row r="332" customFormat="false" ht="12.75" hidden="false" customHeight="false" outlineLevel="0" collapsed="false">
      <c r="A332" s="116"/>
      <c r="B332" s="117"/>
      <c r="C332" s="118" t="s">
        <v>108</v>
      </c>
      <c r="D332" s="119"/>
      <c r="E332" s="120" t="n">
        <v>300</v>
      </c>
      <c r="F332" s="119"/>
      <c r="G332" s="120"/>
    </row>
    <row r="333" customFormat="false" ht="12.75" hidden="false" customHeight="false" outlineLevel="0" collapsed="false">
      <c r="A333" s="111" t="s">
        <v>249</v>
      </c>
      <c r="B333" s="112" t="s">
        <v>490</v>
      </c>
      <c r="C333" s="113" t="s">
        <v>491</v>
      </c>
      <c r="D333" s="114" t="n">
        <v>0</v>
      </c>
      <c r="E333" s="115" t="n">
        <v>1000</v>
      </c>
      <c r="F333" s="114" t="n">
        <v>0</v>
      </c>
      <c r="G333" s="115" t="str">
        <f aca="false">IF(D333=0,"***",E333/D333)</f>
        <v>***</v>
      </c>
    </row>
    <row r="334" customFormat="false" ht="12.75" hidden="false" customHeight="false" outlineLevel="0" collapsed="false">
      <c r="A334" s="116"/>
      <c r="B334" s="117"/>
      <c r="C334" s="118" t="s">
        <v>108</v>
      </c>
      <c r="D334" s="119"/>
      <c r="E334" s="120" t="n">
        <v>1000</v>
      </c>
      <c r="F334" s="119"/>
      <c r="G334" s="120"/>
    </row>
    <row r="335" customFormat="false" ht="12.75" hidden="false" customHeight="false" outlineLevel="0" collapsed="false">
      <c r="A335" s="111" t="s">
        <v>249</v>
      </c>
      <c r="B335" s="112" t="s">
        <v>492</v>
      </c>
      <c r="C335" s="113" t="s">
        <v>493</v>
      </c>
      <c r="D335" s="114" t="n">
        <v>0</v>
      </c>
      <c r="E335" s="115" t="n">
        <v>8700</v>
      </c>
      <c r="F335" s="114" t="n">
        <v>0</v>
      </c>
      <c r="G335" s="115" t="str">
        <f aca="false">IF(D335=0,"***",E335/D335)</f>
        <v>***</v>
      </c>
    </row>
    <row r="336" customFormat="false" ht="12.75" hidden="false" customHeight="false" outlineLevel="0" collapsed="false">
      <c r="A336" s="116"/>
      <c r="B336" s="117"/>
      <c r="C336" s="118" t="s">
        <v>108</v>
      </c>
      <c r="D336" s="119"/>
      <c r="E336" s="120" t="n">
        <v>8700</v>
      </c>
      <c r="F336" s="119"/>
      <c r="G336" s="120"/>
    </row>
    <row r="337" customFormat="false" ht="12.75" hidden="false" customHeight="false" outlineLevel="0" collapsed="false">
      <c r="A337" s="111" t="s">
        <v>249</v>
      </c>
      <c r="B337" s="112" t="s">
        <v>494</v>
      </c>
      <c r="C337" s="113" t="s">
        <v>495</v>
      </c>
      <c r="D337" s="114" t="n">
        <v>0</v>
      </c>
      <c r="E337" s="115" t="n">
        <v>10350</v>
      </c>
      <c r="F337" s="114" t="n">
        <v>0</v>
      </c>
      <c r="G337" s="115" t="str">
        <f aca="false">IF(D337=0,"***",E337/D337)</f>
        <v>***</v>
      </c>
    </row>
    <row r="338" customFormat="false" ht="12.75" hidden="false" customHeight="false" outlineLevel="0" collapsed="false">
      <c r="A338" s="116"/>
      <c r="B338" s="117"/>
      <c r="C338" s="118" t="s">
        <v>108</v>
      </c>
      <c r="D338" s="119"/>
      <c r="E338" s="120" t="n">
        <v>10350</v>
      </c>
      <c r="F338" s="119"/>
      <c r="G338" s="120"/>
    </row>
    <row r="339" customFormat="false" ht="12.75" hidden="false" customHeight="false" outlineLevel="0" collapsed="false">
      <c r="A339" s="111" t="s">
        <v>249</v>
      </c>
      <c r="B339" s="112" t="s">
        <v>496</v>
      </c>
      <c r="C339" s="113" t="s">
        <v>497</v>
      </c>
      <c r="D339" s="114" t="n">
        <v>0</v>
      </c>
      <c r="E339" s="115" t="n">
        <v>36000</v>
      </c>
      <c r="F339" s="114" t="n">
        <v>0</v>
      </c>
      <c r="G339" s="115" t="str">
        <f aca="false">IF(D339=0,"***",E339/D339)</f>
        <v>***</v>
      </c>
    </row>
    <row r="340" customFormat="false" ht="12.75" hidden="false" customHeight="false" outlineLevel="0" collapsed="false">
      <c r="A340" s="116"/>
      <c r="B340" s="117"/>
      <c r="C340" s="118" t="s">
        <v>108</v>
      </c>
      <c r="D340" s="119"/>
      <c r="E340" s="120" t="n">
        <v>36000</v>
      </c>
      <c r="F340" s="119"/>
      <c r="G340" s="120"/>
    </row>
    <row r="341" customFormat="false" ht="12.75" hidden="false" customHeight="false" outlineLevel="0" collapsed="false">
      <c r="A341" s="111" t="s">
        <v>249</v>
      </c>
      <c r="B341" s="112" t="s">
        <v>498</v>
      </c>
      <c r="C341" s="113" t="s">
        <v>499</v>
      </c>
      <c r="D341" s="114" t="n">
        <v>0</v>
      </c>
      <c r="E341" s="115" t="n">
        <v>1000</v>
      </c>
      <c r="F341" s="114" t="n">
        <v>0</v>
      </c>
      <c r="G341" s="115" t="str">
        <f aca="false">IF(D341=0,"***",E341/D341)</f>
        <v>***</v>
      </c>
    </row>
    <row r="342" customFormat="false" ht="12.75" hidden="false" customHeight="false" outlineLevel="0" collapsed="false">
      <c r="A342" s="116"/>
      <c r="B342" s="117"/>
      <c r="C342" s="118" t="s">
        <v>108</v>
      </c>
      <c r="D342" s="119"/>
      <c r="E342" s="120" t="n">
        <v>1000</v>
      </c>
      <c r="F342" s="119"/>
      <c r="G342" s="120"/>
    </row>
    <row r="343" customFormat="false" ht="12.75" hidden="false" customHeight="false" outlineLevel="0" collapsed="false">
      <c r="A343" s="111" t="s">
        <v>249</v>
      </c>
      <c r="B343" s="112" t="s">
        <v>500</v>
      </c>
      <c r="C343" s="113" t="s">
        <v>501</v>
      </c>
      <c r="D343" s="114" t="n">
        <v>0</v>
      </c>
      <c r="E343" s="115" t="n">
        <v>10000</v>
      </c>
      <c r="F343" s="114" t="n">
        <v>0</v>
      </c>
      <c r="G343" s="115" t="str">
        <f aca="false">IF(D343=0,"***",E343/D343)</f>
        <v>***</v>
      </c>
    </row>
    <row r="344" customFormat="false" ht="12.75" hidden="false" customHeight="false" outlineLevel="0" collapsed="false">
      <c r="A344" s="116"/>
      <c r="B344" s="117"/>
      <c r="C344" s="118" t="s">
        <v>108</v>
      </c>
      <c r="D344" s="119"/>
      <c r="E344" s="120" t="n">
        <v>10000</v>
      </c>
      <c r="F344" s="119"/>
      <c r="G344" s="120"/>
    </row>
    <row r="345" customFormat="false" ht="12.75" hidden="false" customHeight="false" outlineLevel="0" collapsed="false">
      <c r="A345" s="111" t="s">
        <v>249</v>
      </c>
      <c r="B345" s="112" t="s">
        <v>502</v>
      </c>
      <c r="C345" s="113" t="s">
        <v>503</v>
      </c>
      <c r="D345" s="114" t="n">
        <v>0</v>
      </c>
      <c r="E345" s="115" t="n">
        <v>3000</v>
      </c>
      <c r="F345" s="114" t="n">
        <v>0</v>
      </c>
      <c r="G345" s="115" t="str">
        <f aca="false">IF(D345=0,"***",E345/D345)</f>
        <v>***</v>
      </c>
    </row>
    <row r="346" customFormat="false" ht="12.75" hidden="false" customHeight="false" outlineLevel="0" collapsed="false">
      <c r="A346" s="116"/>
      <c r="B346" s="117"/>
      <c r="C346" s="118" t="s">
        <v>108</v>
      </c>
      <c r="D346" s="119"/>
      <c r="E346" s="120" t="n">
        <v>3000</v>
      </c>
      <c r="F346" s="119"/>
      <c r="G346" s="120"/>
    </row>
    <row r="347" customFormat="false" ht="12.75" hidden="false" customHeight="false" outlineLevel="0" collapsed="false">
      <c r="A347" s="111" t="s">
        <v>249</v>
      </c>
      <c r="B347" s="112" t="s">
        <v>504</v>
      </c>
      <c r="C347" s="113" t="s">
        <v>505</v>
      </c>
      <c r="D347" s="114" t="n">
        <v>0</v>
      </c>
      <c r="E347" s="115" t="n">
        <v>1000</v>
      </c>
      <c r="F347" s="114" t="n">
        <v>0</v>
      </c>
      <c r="G347" s="115" t="str">
        <f aca="false">IF(D347=0,"***",E347/D347)</f>
        <v>***</v>
      </c>
    </row>
    <row r="348" customFormat="false" ht="12.75" hidden="false" customHeight="false" outlineLevel="0" collapsed="false">
      <c r="A348" s="116"/>
      <c r="B348" s="117"/>
      <c r="C348" s="118" t="s">
        <v>108</v>
      </c>
      <c r="D348" s="119"/>
      <c r="E348" s="120" t="n">
        <v>1000</v>
      </c>
      <c r="F348" s="119"/>
      <c r="G348" s="120"/>
    </row>
    <row r="349" customFormat="false" ht="12.75" hidden="false" customHeight="false" outlineLevel="0" collapsed="false">
      <c r="A349" s="111" t="s">
        <v>249</v>
      </c>
      <c r="B349" s="112" t="s">
        <v>506</v>
      </c>
      <c r="C349" s="113" t="s">
        <v>507</v>
      </c>
      <c r="D349" s="114" t="n">
        <v>0</v>
      </c>
      <c r="E349" s="115" t="n">
        <v>1500</v>
      </c>
      <c r="F349" s="114" t="n">
        <v>0</v>
      </c>
      <c r="G349" s="115" t="str">
        <f aca="false">IF(D349=0,"***",E349/D349)</f>
        <v>***</v>
      </c>
    </row>
    <row r="350" customFormat="false" ht="12.75" hidden="false" customHeight="false" outlineLevel="0" collapsed="false">
      <c r="A350" s="116"/>
      <c r="B350" s="117"/>
      <c r="C350" s="118" t="s">
        <v>108</v>
      </c>
      <c r="D350" s="119"/>
      <c r="E350" s="120" t="n">
        <v>1500</v>
      </c>
      <c r="F350" s="119"/>
      <c r="G350" s="120"/>
    </row>
    <row r="351" customFormat="false" ht="12.75" hidden="false" customHeight="false" outlineLevel="0" collapsed="false">
      <c r="A351" s="111" t="s">
        <v>249</v>
      </c>
      <c r="B351" s="112" t="s">
        <v>508</v>
      </c>
      <c r="C351" s="113" t="s">
        <v>509</v>
      </c>
      <c r="D351" s="114" t="n">
        <v>0</v>
      </c>
      <c r="E351" s="115" t="n">
        <v>1200</v>
      </c>
      <c r="F351" s="114" t="n">
        <v>0</v>
      </c>
      <c r="G351" s="115" t="str">
        <f aca="false">IF(D351=0,"***",E351/D351)</f>
        <v>***</v>
      </c>
    </row>
    <row r="352" customFormat="false" ht="12.75" hidden="false" customHeight="false" outlineLevel="0" collapsed="false">
      <c r="A352" s="116"/>
      <c r="B352" s="117"/>
      <c r="C352" s="118" t="s">
        <v>108</v>
      </c>
      <c r="D352" s="119"/>
      <c r="E352" s="120" t="n">
        <v>1200</v>
      </c>
      <c r="F352" s="119"/>
      <c r="G352" s="120"/>
    </row>
    <row r="353" customFormat="false" ht="12.75" hidden="false" customHeight="false" outlineLevel="0" collapsed="false">
      <c r="A353" s="111" t="s">
        <v>249</v>
      </c>
      <c r="B353" s="112" t="s">
        <v>510</v>
      </c>
      <c r="C353" s="113" t="s">
        <v>511</v>
      </c>
      <c r="D353" s="114" t="n">
        <v>0</v>
      </c>
      <c r="E353" s="115" t="n">
        <v>550</v>
      </c>
      <c r="F353" s="114" t="n">
        <v>0</v>
      </c>
      <c r="G353" s="115" t="str">
        <f aca="false">IF(D353=0,"***",E353/D353)</f>
        <v>***</v>
      </c>
    </row>
    <row r="354" customFormat="false" ht="12.75" hidden="false" customHeight="false" outlineLevel="0" collapsed="false">
      <c r="A354" s="116"/>
      <c r="B354" s="117"/>
      <c r="C354" s="118" t="s">
        <v>108</v>
      </c>
      <c r="D354" s="119"/>
      <c r="E354" s="120" t="n">
        <v>550</v>
      </c>
      <c r="F354" s="119"/>
      <c r="G354" s="120"/>
    </row>
    <row r="355" customFormat="false" ht="12.75" hidden="false" customHeight="false" outlineLevel="0" collapsed="false">
      <c r="A355" s="111" t="s">
        <v>249</v>
      </c>
      <c r="B355" s="112" t="s">
        <v>512</v>
      </c>
      <c r="C355" s="113" t="s">
        <v>513</v>
      </c>
      <c r="D355" s="114" t="n">
        <v>0</v>
      </c>
      <c r="E355" s="115" t="n">
        <v>300</v>
      </c>
      <c r="F355" s="114" t="n">
        <v>0</v>
      </c>
      <c r="G355" s="115" t="str">
        <f aca="false">IF(D355=0,"***",E355/D355)</f>
        <v>***</v>
      </c>
    </row>
    <row r="356" customFormat="false" ht="12.75" hidden="false" customHeight="false" outlineLevel="0" collapsed="false">
      <c r="A356" s="116"/>
      <c r="B356" s="117"/>
      <c r="C356" s="118" t="s">
        <v>108</v>
      </c>
      <c r="D356" s="119"/>
      <c r="E356" s="120" t="n">
        <v>300</v>
      </c>
      <c r="F356" s="119"/>
      <c r="G356" s="120"/>
    </row>
    <row r="357" customFormat="false" ht="12.75" hidden="false" customHeight="false" outlineLevel="0" collapsed="false">
      <c r="A357" s="111" t="s">
        <v>249</v>
      </c>
      <c r="B357" s="112" t="s">
        <v>514</v>
      </c>
      <c r="C357" s="113" t="s">
        <v>515</v>
      </c>
      <c r="D357" s="114" t="n">
        <v>0</v>
      </c>
      <c r="E357" s="115" t="n">
        <v>6200</v>
      </c>
      <c r="F357" s="114" t="n">
        <v>0</v>
      </c>
      <c r="G357" s="115" t="str">
        <f aca="false">IF(D357=0,"***",E357/D357)</f>
        <v>***</v>
      </c>
    </row>
    <row r="358" customFormat="false" ht="12.75" hidden="false" customHeight="false" outlineLevel="0" collapsed="false">
      <c r="A358" s="116"/>
      <c r="B358" s="117"/>
      <c r="C358" s="118" t="s">
        <v>108</v>
      </c>
      <c r="D358" s="119"/>
      <c r="E358" s="120" t="n">
        <v>6200</v>
      </c>
      <c r="F358" s="119"/>
      <c r="G358" s="120"/>
    </row>
    <row r="359" customFormat="false" ht="12.75" hidden="false" customHeight="false" outlineLevel="0" collapsed="false">
      <c r="A359" s="111" t="s">
        <v>249</v>
      </c>
      <c r="B359" s="112" t="s">
        <v>516</v>
      </c>
      <c r="C359" s="113" t="s">
        <v>517</v>
      </c>
      <c r="D359" s="114" t="n">
        <v>0</v>
      </c>
      <c r="E359" s="115" t="n">
        <v>1000</v>
      </c>
      <c r="F359" s="114" t="n">
        <v>0</v>
      </c>
      <c r="G359" s="115" t="str">
        <f aca="false">IF(D359=0,"***",E359/D359)</f>
        <v>***</v>
      </c>
    </row>
    <row r="360" customFormat="false" ht="12.75" hidden="false" customHeight="false" outlineLevel="0" collapsed="false">
      <c r="A360" s="116"/>
      <c r="B360" s="117"/>
      <c r="C360" s="118" t="s">
        <v>108</v>
      </c>
      <c r="D360" s="119"/>
      <c r="E360" s="120" t="n">
        <v>1000</v>
      </c>
      <c r="F360" s="119"/>
      <c r="G360" s="120"/>
    </row>
    <row r="361" customFormat="false" ht="12.75" hidden="false" customHeight="false" outlineLevel="0" collapsed="false">
      <c r="A361" s="111" t="s">
        <v>249</v>
      </c>
      <c r="B361" s="112" t="s">
        <v>518</v>
      </c>
      <c r="C361" s="113" t="s">
        <v>519</v>
      </c>
      <c r="D361" s="114" t="n">
        <v>0</v>
      </c>
      <c r="E361" s="115" t="n">
        <v>500</v>
      </c>
      <c r="F361" s="114" t="n">
        <v>0</v>
      </c>
      <c r="G361" s="115" t="str">
        <f aca="false">IF(D361=0,"***",E361/D361)</f>
        <v>***</v>
      </c>
    </row>
    <row r="362" customFormat="false" ht="12.75" hidden="false" customHeight="false" outlineLevel="0" collapsed="false">
      <c r="A362" s="116"/>
      <c r="B362" s="117"/>
      <c r="C362" s="118" t="s">
        <v>108</v>
      </c>
      <c r="D362" s="119"/>
      <c r="E362" s="120" t="n">
        <v>500</v>
      </c>
      <c r="F362" s="119"/>
      <c r="G362" s="120"/>
    </row>
    <row r="363" customFormat="false" ht="12.75" hidden="false" customHeight="false" outlineLevel="0" collapsed="false">
      <c r="A363" s="111" t="s">
        <v>249</v>
      </c>
      <c r="B363" s="112" t="s">
        <v>520</v>
      </c>
      <c r="C363" s="113" t="s">
        <v>521</v>
      </c>
      <c r="D363" s="114" t="n">
        <v>0</v>
      </c>
      <c r="E363" s="115" t="n">
        <v>1500</v>
      </c>
      <c r="F363" s="114" t="n">
        <v>0</v>
      </c>
      <c r="G363" s="115" t="str">
        <f aca="false">IF(D363=0,"***",E363/D363)</f>
        <v>***</v>
      </c>
    </row>
    <row r="364" customFormat="false" ht="12.75" hidden="false" customHeight="false" outlineLevel="0" collapsed="false">
      <c r="A364" s="116"/>
      <c r="B364" s="117"/>
      <c r="C364" s="118" t="s">
        <v>108</v>
      </c>
      <c r="D364" s="119"/>
      <c r="E364" s="120" t="n">
        <v>1500</v>
      </c>
      <c r="F364" s="119"/>
      <c r="G364" s="120"/>
    </row>
    <row r="365" customFormat="false" ht="12.75" hidden="false" customHeight="false" outlineLevel="0" collapsed="false">
      <c r="A365" s="111" t="s">
        <v>249</v>
      </c>
      <c r="B365" s="112" t="s">
        <v>522</v>
      </c>
      <c r="C365" s="113" t="s">
        <v>523</v>
      </c>
      <c r="D365" s="114" t="n">
        <v>0</v>
      </c>
      <c r="E365" s="115" t="n">
        <v>2000</v>
      </c>
      <c r="F365" s="114" t="n">
        <v>0</v>
      </c>
      <c r="G365" s="115" t="str">
        <f aca="false">IF(D365=0,"***",E365/D365)</f>
        <v>***</v>
      </c>
    </row>
    <row r="366" customFormat="false" ht="12.75" hidden="false" customHeight="false" outlineLevel="0" collapsed="false">
      <c r="A366" s="116"/>
      <c r="B366" s="117"/>
      <c r="C366" s="118" t="s">
        <v>108</v>
      </c>
      <c r="D366" s="119"/>
      <c r="E366" s="120" t="n">
        <v>2000</v>
      </c>
      <c r="F366" s="119"/>
      <c r="G366" s="120"/>
    </row>
    <row r="367" customFormat="false" ht="12.75" hidden="false" customHeight="false" outlineLevel="0" collapsed="false">
      <c r="A367" s="111" t="s">
        <v>249</v>
      </c>
      <c r="B367" s="112" t="s">
        <v>524</v>
      </c>
      <c r="C367" s="113" t="s">
        <v>525</v>
      </c>
      <c r="D367" s="114" t="n">
        <v>0</v>
      </c>
      <c r="E367" s="115" t="n">
        <v>4500</v>
      </c>
      <c r="F367" s="114" t="n">
        <v>0</v>
      </c>
      <c r="G367" s="115" t="str">
        <f aca="false">IF(D367=0,"***",E367/D367)</f>
        <v>***</v>
      </c>
    </row>
    <row r="368" customFormat="false" ht="12.75" hidden="false" customHeight="false" outlineLevel="0" collapsed="false">
      <c r="A368" s="116"/>
      <c r="B368" s="117"/>
      <c r="C368" s="118" t="s">
        <v>108</v>
      </c>
      <c r="D368" s="119"/>
      <c r="E368" s="120" t="n">
        <v>4500</v>
      </c>
      <c r="F368" s="119"/>
      <c r="G368" s="120"/>
    </row>
    <row r="369" customFormat="false" ht="12.75" hidden="false" customHeight="false" outlineLevel="0" collapsed="false">
      <c r="A369" s="111" t="s">
        <v>266</v>
      </c>
      <c r="B369" s="112" t="s">
        <v>526</v>
      </c>
      <c r="C369" s="113" t="s">
        <v>527</v>
      </c>
      <c r="D369" s="114" t="n">
        <v>0</v>
      </c>
      <c r="E369" s="115" t="n">
        <v>300</v>
      </c>
      <c r="F369" s="114" t="n">
        <v>0</v>
      </c>
      <c r="G369" s="115" t="str">
        <f aca="false">IF(D369=0,"***",E369/D369)</f>
        <v>***</v>
      </c>
    </row>
    <row r="370" customFormat="false" ht="12.75" hidden="false" customHeight="false" outlineLevel="0" collapsed="false">
      <c r="A370" s="116"/>
      <c r="B370" s="117"/>
      <c r="C370" s="118" t="s">
        <v>108</v>
      </c>
      <c r="D370" s="119"/>
      <c r="E370" s="120" t="n">
        <v>300</v>
      </c>
      <c r="F370" s="119"/>
      <c r="G370" s="120"/>
    </row>
    <row r="371" customFormat="false" ht="12.75" hidden="false" customHeight="false" outlineLevel="0" collapsed="false">
      <c r="A371" s="111" t="s">
        <v>266</v>
      </c>
      <c r="B371" s="112" t="s">
        <v>528</v>
      </c>
      <c r="C371" s="113" t="s">
        <v>529</v>
      </c>
      <c r="D371" s="114" t="n">
        <v>0</v>
      </c>
      <c r="E371" s="115" t="n">
        <v>24380</v>
      </c>
      <c r="F371" s="114" t="n">
        <v>0</v>
      </c>
      <c r="G371" s="115" t="str">
        <f aca="false">IF(D371=0,"***",E371/D371)</f>
        <v>***</v>
      </c>
    </row>
    <row r="372" customFormat="false" ht="12.75" hidden="false" customHeight="false" outlineLevel="0" collapsed="false">
      <c r="A372" s="116"/>
      <c r="B372" s="117"/>
      <c r="C372" s="118" t="s">
        <v>108</v>
      </c>
      <c r="D372" s="119"/>
      <c r="E372" s="120" t="n">
        <v>24380</v>
      </c>
      <c r="F372" s="119"/>
      <c r="G372" s="120"/>
    </row>
    <row r="373" customFormat="false" ht="12.75" hidden="false" customHeight="false" outlineLevel="0" collapsed="false">
      <c r="A373" s="111" t="s">
        <v>266</v>
      </c>
      <c r="B373" s="112" t="s">
        <v>530</v>
      </c>
      <c r="C373" s="113" t="s">
        <v>531</v>
      </c>
      <c r="D373" s="114" t="n">
        <v>0</v>
      </c>
      <c r="E373" s="115" t="n">
        <v>17043</v>
      </c>
      <c r="F373" s="114" t="n">
        <v>0</v>
      </c>
      <c r="G373" s="115" t="str">
        <f aca="false">IF(D373=0,"***",E373/D373)</f>
        <v>***</v>
      </c>
    </row>
    <row r="374" customFormat="false" ht="12.75" hidden="false" customHeight="false" outlineLevel="0" collapsed="false">
      <c r="A374" s="116"/>
      <c r="B374" s="117"/>
      <c r="C374" s="118" t="s">
        <v>108</v>
      </c>
      <c r="D374" s="119"/>
      <c r="E374" s="120" t="n">
        <v>17043</v>
      </c>
      <c r="F374" s="119"/>
      <c r="G374" s="120"/>
    </row>
    <row r="375" customFormat="false" ht="12.75" hidden="false" customHeight="false" outlineLevel="0" collapsed="false">
      <c r="A375" s="111" t="s">
        <v>266</v>
      </c>
      <c r="B375" s="112" t="s">
        <v>532</v>
      </c>
      <c r="C375" s="113" t="s">
        <v>533</v>
      </c>
      <c r="D375" s="114" t="n">
        <v>0</v>
      </c>
      <c r="E375" s="115" t="n">
        <v>8569</v>
      </c>
      <c r="F375" s="114" t="n">
        <v>0</v>
      </c>
      <c r="G375" s="115" t="str">
        <f aca="false">IF(D375=0,"***",E375/D375)</f>
        <v>***</v>
      </c>
    </row>
    <row r="376" customFormat="false" ht="12.75" hidden="false" customHeight="false" outlineLevel="0" collapsed="false">
      <c r="A376" s="116"/>
      <c r="B376" s="117"/>
      <c r="C376" s="118" t="s">
        <v>108</v>
      </c>
      <c r="D376" s="119"/>
      <c r="E376" s="120" t="n">
        <v>8569</v>
      </c>
      <c r="F376" s="119"/>
      <c r="G376" s="120"/>
    </row>
    <row r="377" customFormat="false" ht="12.75" hidden="false" customHeight="false" outlineLevel="0" collapsed="false">
      <c r="A377" s="111" t="s">
        <v>266</v>
      </c>
      <c r="B377" s="112" t="s">
        <v>534</v>
      </c>
      <c r="C377" s="113" t="s">
        <v>535</v>
      </c>
      <c r="D377" s="114" t="n">
        <v>0</v>
      </c>
      <c r="E377" s="115" t="n">
        <v>8417</v>
      </c>
      <c r="F377" s="114" t="n">
        <v>0</v>
      </c>
      <c r="G377" s="115" t="str">
        <f aca="false">IF(D377=0,"***",E377/D377)</f>
        <v>***</v>
      </c>
    </row>
    <row r="378" customFormat="false" ht="12.75" hidden="false" customHeight="false" outlineLevel="0" collapsed="false">
      <c r="A378" s="116"/>
      <c r="B378" s="117"/>
      <c r="C378" s="118" t="s">
        <v>108</v>
      </c>
      <c r="D378" s="119"/>
      <c r="E378" s="120" t="n">
        <v>8417</v>
      </c>
      <c r="F378" s="119"/>
      <c r="G378" s="120"/>
    </row>
    <row r="379" customFormat="false" ht="12.75" hidden="false" customHeight="false" outlineLevel="0" collapsed="false">
      <c r="A379" s="111" t="s">
        <v>266</v>
      </c>
      <c r="B379" s="112" t="s">
        <v>536</v>
      </c>
      <c r="C379" s="113" t="s">
        <v>537</v>
      </c>
      <c r="D379" s="114" t="n">
        <v>0</v>
      </c>
      <c r="E379" s="115" t="n">
        <v>3938</v>
      </c>
      <c r="F379" s="114" t="n">
        <v>0</v>
      </c>
      <c r="G379" s="115" t="str">
        <f aca="false">IF(D379=0,"***",E379/D379)</f>
        <v>***</v>
      </c>
    </row>
    <row r="380" customFormat="false" ht="12.75" hidden="false" customHeight="false" outlineLevel="0" collapsed="false">
      <c r="A380" s="116"/>
      <c r="B380" s="117"/>
      <c r="C380" s="118" t="s">
        <v>108</v>
      </c>
      <c r="D380" s="119"/>
      <c r="E380" s="120" t="n">
        <v>3938</v>
      </c>
      <c r="F380" s="119"/>
      <c r="G380" s="120"/>
    </row>
    <row r="381" customFormat="false" ht="12.75" hidden="false" customHeight="false" outlineLevel="0" collapsed="false">
      <c r="A381" s="111" t="s">
        <v>266</v>
      </c>
      <c r="B381" s="112" t="s">
        <v>538</v>
      </c>
      <c r="C381" s="113" t="s">
        <v>539</v>
      </c>
      <c r="D381" s="114" t="n">
        <v>0</v>
      </c>
      <c r="E381" s="115" t="n">
        <v>2994</v>
      </c>
      <c r="F381" s="114" t="n">
        <v>0</v>
      </c>
      <c r="G381" s="115" t="str">
        <f aca="false">IF(D381=0,"***",E381/D381)</f>
        <v>***</v>
      </c>
    </row>
    <row r="382" customFormat="false" ht="12.75" hidden="false" customHeight="false" outlineLevel="0" collapsed="false">
      <c r="A382" s="116"/>
      <c r="B382" s="117"/>
      <c r="C382" s="118" t="s">
        <v>108</v>
      </c>
      <c r="D382" s="119"/>
      <c r="E382" s="120" t="n">
        <v>2994</v>
      </c>
      <c r="F382" s="119"/>
      <c r="G382" s="120"/>
    </row>
    <row r="383" customFormat="false" ht="12.75" hidden="false" customHeight="false" outlineLevel="0" collapsed="false">
      <c r="A383" s="111" t="s">
        <v>266</v>
      </c>
      <c r="B383" s="112" t="s">
        <v>540</v>
      </c>
      <c r="C383" s="113" t="s">
        <v>541</v>
      </c>
      <c r="D383" s="114" t="n">
        <v>0</v>
      </c>
      <c r="E383" s="115" t="n">
        <v>16280</v>
      </c>
      <c r="F383" s="114" t="n">
        <v>0</v>
      </c>
      <c r="G383" s="115" t="str">
        <f aca="false">IF(D383=0,"***",E383/D383)</f>
        <v>***</v>
      </c>
    </row>
    <row r="384" customFormat="false" ht="12.75" hidden="false" customHeight="false" outlineLevel="0" collapsed="false">
      <c r="A384" s="116"/>
      <c r="B384" s="117"/>
      <c r="C384" s="118" t="s">
        <v>108</v>
      </c>
      <c r="D384" s="119"/>
      <c r="E384" s="120" t="n">
        <v>16280</v>
      </c>
      <c r="F384" s="119"/>
      <c r="G384" s="120"/>
    </row>
    <row r="385" customFormat="false" ht="12.75" hidden="false" customHeight="false" outlineLevel="0" collapsed="false">
      <c r="A385" s="111" t="s">
        <v>266</v>
      </c>
      <c r="B385" s="112" t="s">
        <v>542</v>
      </c>
      <c r="C385" s="113" t="s">
        <v>543</v>
      </c>
      <c r="D385" s="114" t="n">
        <v>0</v>
      </c>
      <c r="E385" s="115" t="n">
        <v>6230</v>
      </c>
      <c r="F385" s="114" t="n">
        <v>0</v>
      </c>
      <c r="G385" s="115" t="str">
        <f aca="false">IF(D385=0,"***",E385/D385)</f>
        <v>***</v>
      </c>
    </row>
    <row r="386" customFormat="false" ht="12.75" hidden="false" customHeight="false" outlineLevel="0" collapsed="false">
      <c r="A386" s="116"/>
      <c r="B386" s="117"/>
      <c r="C386" s="118" t="s">
        <v>108</v>
      </c>
      <c r="D386" s="119"/>
      <c r="E386" s="120" t="n">
        <v>6230</v>
      </c>
      <c r="F386" s="119"/>
      <c r="G386" s="120"/>
    </row>
    <row r="387" customFormat="false" ht="12.75" hidden="false" customHeight="false" outlineLevel="0" collapsed="false">
      <c r="A387" s="111" t="s">
        <v>266</v>
      </c>
      <c r="B387" s="112" t="s">
        <v>544</v>
      </c>
      <c r="C387" s="113" t="s">
        <v>545</v>
      </c>
      <c r="D387" s="114" t="n">
        <v>0</v>
      </c>
      <c r="E387" s="115" t="n">
        <v>10350</v>
      </c>
      <c r="F387" s="114" t="n">
        <v>0</v>
      </c>
      <c r="G387" s="115" t="str">
        <f aca="false">IF(D387=0,"***",E387/D387)</f>
        <v>***</v>
      </c>
    </row>
    <row r="388" customFormat="false" ht="12.75" hidden="false" customHeight="false" outlineLevel="0" collapsed="false">
      <c r="A388" s="116"/>
      <c r="B388" s="117"/>
      <c r="C388" s="118" t="s">
        <v>108</v>
      </c>
      <c r="D388" s="119"/>
      <c r="E388" s="120" t="n">
        <v>10350</v>
      </c>
      <c r="F388" s="119"/>
      <c r="G388" s="120"/>
    </row>
    <row r="389" customFormat="false" ht="12.75" hidden="false" customHeight="false" outlineLevel="0" collapsed="false">
      <c r="A389" s="111" t="s">
        <v>266</v>
      </c>
      <c r="B389" s="112" t="s">
        <v>546</v>
      </c>
      <c r="C389" s="113" t="s">
        <v>547</v>
      </c>
      <c r="D389" s="114" t="n">
        <v>0</v>
      </c>
      <c r="E389" s="115" t="n">
        <v>6500</v>
      </c>
      <c r="F389" s="114" t="n">
        <v>0</v>
      </c>
      <c r="G389" s="115" t="str">
        <f aca="false">IF(D389=0,"***",E389/D389)</f>
        <v>***</v>
      </c>
    </row>
    <row r="390" customFormat="false" ht="12.75" hidden="false" customHeight="false" outlineLevel="0" collapsed="false">
      <c r="A390" s="116"/>
      <c r="B390" s="117"/>
      <c r="C390" s="118" t="s">
        <v>108</v>
      </c>
      <c r="D390" s="119"/>
      <c r="E390" s="120" t="n">
        <v>6500</v>
      </c>
      <c r="F390" s="119"/>
      <c r="G390" s="120"/>
    </row>
    <row r="391" customFormat="false" ht="12.75" hidden="false" customHeight="false" outlineLevel="0" collapsed="false">
      <c r="A391" s="111" t="s">
        <v>266</v>
      </c>
      <c r="B391" s="112" t="s">
        <v>548</v>
      </c>
      <c r="C391" s="113" t="s">
        <v>549</v>
      </c>
      <c r="D391" s="114" t="n">
        <v>0</v>
      </c>
      <c r="E391" s="115" t="n">
        <v>25070</v>
      </c>
      <c r="F391" s="114" t="n">
        <v>0</v>
      </c>
      <c r="G391" s="115" t="str">
        <f aca="false">IF(D391=0,"***",E391/D391)</f>
        <v>***</v>
      </c>
    </row>
    <row r="392" customFormat="false" ht="12.75" hidden="false" customHeight="false" outlineLevel="0" collapsed="false">
      <c r="A392" s="116"/>
      <c r="B392" s="117"/>
      <c r="C392" s="118" t="s">
        <v>108</v>
      </c>
      <c r="D392" s="119"/>
      <c r="E392" s="120" t="n">
        <v>25070</v>
      </c>
      <c r="F392" s="119"/>
      <c r="G392" s="120"/>
    </row>
    <row r="393" customFormat="false" ht="12.75" hidden="false" customHeight="false" outlineLevel="0" collapsed="false">
      <c r="A393" s="111" t="s">
        <v>266</v>
      </c>
      <c r="B393" s="112" t="s">
        <v>550</v>
      </c>
      <c r="C393" s="113" t="s">
        <v>551</v>
      </c>
      <c r="D393" s="114" t="n">
        <v>0</v>
      </c>
      <c r="E393" s="115" t="n">
        <v>13140</v>
      </c>
      <c r="F393" s="114" t="n">
        <v>0</v>
      </c>
      <c r="G393" s="115" t="str">
        <f aca="false">IF(D393=0,"***",E393/D393)</f>
        <v>***</v>
      </c>
    </row>
    <row r="394" customFormat="false" ht="12.75" hidden="false" customHeight="false" outlineLevel="0" collapsed="false">
      <c r="A394" s="116"/>
      <c r="B394" s="117"/>
      <c r="C394" s="118" t="s">
        <v>108</v>
      </c>
      <c r="D394" s="119"/>
      <c r="E394" s="120" t="n">
        <v>13140</v>
      </c>
      <c r="F394" s="119"/>
      <c r="G394" s="120"/>
    </row>
    <row r="395" customFormat="false" ht="12.75" hidden="false" customHeight="false" outlineLevel="0" collapsed="false">
      <c r="A395" s="111" t="s">
        <v>266</v>
      </c>
      <c r="B395" s="112" t="s">
        <v>552</v>
      </c>
      <c r="C395" s="113" t="s">
        <v>553</v>
      </c>
      <c r="D395" s="114" t="n">
        <v>0</v>
      </c>
      <c r="E395" s="115" t="n">
        <v>14520</v>
      </c>
      <c r="F395" s="114" t="n">
        <v>0</v>
      </c>
      <c r="G395" s="115" t="str">
        <f aca="false">IF(D395=0,"***",E395/D395)</f>
        <v>***</v>
      </c>
    </row>
    <row r="396" customFormat="false" ht="12.75" hidden="false" customHeight="false" outlineLevel="0" collapsed="false">
      <c r="A396" s="116"/>
      <c r="B396" s="117"/>
      <c r="C396" s="118" t="s">
        <v>108</v>
      </c>
      <c r="D396" s="119"/>
      <c r="E396" s="120" t="n">
        <v>14520</v>
      </c>
      <c r="F396" s="119"/>
      <c r="G396" s="120"/>
    </row>
    <row r="397" customFormat="false" ht="12.75" hidden="false" customHeight="false" outlineLevel="0" collapsed="false">
      <c r="A397" s="111" t="s">
        <v>266</v>
      </c>
      <c r="B397" s="112" t="s">
        <v>554</v>
      </c>
      <c r="C397" s="113" t="s">
        <v>555</v>
      </c>
      <c r="D397" s="114" t="n">
        <v>0</v>
      </c>
      <c r="E397" s="115" t="n">
        <v>29240</v>
      </c>
      <c r="F397" s="114" t="n">
        <v>0</v>
      </c>
      <c r="G397" s="115" t="str">
        <f aca="false">IF(D397=0,"***",E397/D397)</f>
        <v>***</v>
      </c>
    </row>
    <row r="398" customFormat="false" ht="12.75" hidden="false" customHeight="false" outlineLevel="0" collapsed="false">
      <c r="A398" s="116"/>
      <c r="B398" s="117"/>
      <c r="C398" s="118" t="s">
        <v>108</v>
      </c>
      <c r="D398" s="119"/>
      <c r="E398" s="120" t="n">
        <v>29240</v>
      </c>
      <c r="F398" s="119"/>
      <c r="G398" s="120"/>
    </row>
    <row r="399" customFormat="false" ht="12.75" hidden="false" customHeight="false" outlineLevel="0" collapsed="false">
      <c r="A399" s="111" t="s">
        <v>266</v>
      </c>
      <c r="B399" s="112" t="s">
        <v>556</v>
      </c>
      <c r="C399" s="113" t="s">
        <v>557</v>
      </c>
      <c r="D399" s="114" t="n">
        <v>0</v>
      </c>
      <c r="E399" s="115" t="n">
        <v>1000</v>
      </c>
      <c r="F399" s="114" t="n">
        <v>0</v>
      </c>
      <c r="G399" s="115" t="str">
        <f aca="false">IF(D399=0,"***",E399/D399)</f>
        <v>***</v>
      </c>
    </row>
    <row r="400" customFormat="false" ht="12.75" hidden="false" customHeight="false" outlineLevel="0" collapsed="false">
      <c r="A400" s="116"/>
      <c r="B400" s="117"/>
      <c r="C400" s="118" t="s">
        <v>108</v>
      </c>
      <c r="D400" s="119"/>
      <c r="E400" s="120" t="n">
        <v>1000</v>
      </c>
      <c r="F400" s="119"/>
      <c r="G400" s="120"/>
    </row>
    <row r="401" customFormat="false" ht="12.75" hidden="false" customHeight="false" outlineLevel="0" collapsed="false">
      <c r="A401" s="111" t="s">
        <v>278</v>
      </c>
      <c r="B401" s="112" t="s">
        <v>110</v>
      </c>
      <c r="C401" s="113" t="s">
        <v>558</v>
      </c>
      <c r="D401" s="114" t="n">
        <v>0</v>
      </c>
      <c r="E401" s="115" t="n">
        <v>3000</v>
      </c>
      <c r="F401" s="114" t="n">
        <v>0</v>
      </c>
      <c r="G401" s="115" t="str">
        <f aca="false">IF(D401=0,"***",E401/D401)</f>
        <v>***</v>
      </c>
    </row>
    <row r="402" customFormat="false" ht="12.75" hidden="false" customHeight="false" outlineLevel="0" collapsed="false">
      <c r="A402" s="116"/>
      <c r="B402" s="117"/>
      <c r="C402" s="118" t="s">
        <v>108</v>
      </c>
      <c r="D402" s="119"/>
      <c r="E402" s="120" t="n">
        <v>3000</v>
      </c>
      <c r="F402" s="119"/>
      <c r="G402" s="120"/>
    </row>
    <row r="403" customFormat="false" ht="12.75" hidden="false" customHeight="false" outlineLevel="0" collapsed="false">
      <c r="A403" s="111" t="s">
        <v>278</v>
      </c>
      <c r="B403" s="112" t="s">
        <v>110</v>
      </c>
      <c r="C403" s="113" t="s">
        <v>559</v>
      </c>
      <c r="D403" s="114" t="n">
        <v>0</v>
      </c>
      <c r="E403" s="115" t="n">
        <v>4000</v>
      </c>
      <c r="F403" s="114" t="n">
        <v>0</v>
      </c>
      <c r="G403" s="115" t="str">
        <f aca="false">IF(D403=0,"***",E403/D403)</f>
        <v>***</v>
      </c>
    </row>
    <row r="404" customFormat="false" ht="12.75" hidden="false" customHeight="false" outlineLevel="0" collapsed="false">
      <c r="A404" s="116"/>
      <c r="B404" s="117"/>
      <c r="C404" s="118" t="s">
        <v>108</v>
      </c>
      <c r="D404" s="119"/>
      <c r="E404" s="120" t="n">
        <v>4000</v>
      </c>
      <c r="F404" s="119"/>
      <c r="G404" s="120"/>
    </row>
    <row r="405" customFormat="false" ht="12.75" hidden="false" customHeight="false" outlineLevel="0" collapsed="false">
      <c r="A405" s="111" t="s">
        <v>278</v>
      </c>
      <c r="B405" s="112" t="s">
        <v>560</v>
      </c>
      <c r="C405" s="113" t="s">
        <v>561</v>
      </c>
      <c r="D405" s="114" t="n">
        <v>0</v>
      </c>
      <c r="E405" s="115" t="n">
        <v>9000</v>
      </c>
      <c r="F405" s="114" t="n">
        <v>0</v>
      </c>
      <c r="G405" s="115" t="str">
        <f aca="false">IF(D405=0,"***",E405/D405)</f>
        <v>***</v>
      </c>
    </row>
    <row r="406" customFormat="false" ht="12.75" hidden="false" customHeight="false" outlineLevel="0" collapsed="false">
      <c r="A406" s="116"/>
      <c r="B406" s="117"/>
      <c r="C406" s="118" t="s">
        <v>108</v>
      </c>
      <c r="D406" s="119"/>
      <c r="E406" s="120" t="n">
        <v>9000</v>
      </c>
      <c r="F406" s="119"/>
      <c r="G406" s="120"/>
    </row>
    <row r="407" customFormat="false" ht="12.75" hidden="false" customHeight="false" outlineLevel="0" collapsed="false">
      <c r="A407" s="111" t="s">
        <v>278</v>
      </c>
      <c r="B407" s="112" t="s">
        <v>562</v>
      </c>
      <c r="C407" s="113" t="s">
        <v>563</v>
      </c>
      <c r="D407" s="114" t="n">
        <v>0</v>
      </c>
      <c r="E407" s="115" t="n">
        <v>2000</v>
      </c>
      <c r="F407" s="114" t="n">
        <v>0</v>
      </c>
      <c r="G407" s="115" t="str">
        <f aca="false">IF(D407=0,"***",E407/D407)</f>
        <v>***</v>
      </c>
    </row>
    <row r="408" customFormat="false" ht="12.75" hidden="false" customHeight="false" outlineLevel="0" collapsed="false">
      <c r="A408" s="116"/>
      <c r="B408" s="117"/>
      <c r="C408" s="118" t="s">
        <v>108</v>
      </c>
      <c r="D408" s="119"/>
      <c r="E408" s="120" t="n">
        <v>2000</v>
      </c>
      <c r="F408" s="119"/>
      <c r="G408" s="120"/>
    </row>
    <row r="409" customFormat="false" ht="12.75" hidden="false" customHeight="false" outlineLevel="0" collapsed="false">
      <c r="A409" s="111" t="s">
        <v>278</v>
      </c>
      <c r="B409" s="112" t="s">
        <v>564</v>
      </c>
      <c r="C409" s="113" t="s">
        <v>565</v>
      </c>
      <c r="D409" s="114" t="n">
        <v>0</v>
      </c>
      <c r="E409" s="115" t="n">
        <v>10000</v>
      </c>
      <c r="F409" s="114" t="n">
        <v>0</v>
      </c>
      <c r="G409" s="115" t="str">
        <f aca="false">IF(D409=0,"***",E409/D409)</f>
        <v>***</v>
      </c>
    </row>
    <row r="410" customFormat="false" ht="12.75" hidden="false" customHeight="false" outlineLevel="0" collapsed="false">
      <c r="A410" s="116"/>
      <c r="B410" s="117"/>
      <c r="C410" s="118" t="s">
        <v>108</v>
      </c>
      <c r="D410" s="119"/>
      <c r="E410" s="120" t="n">
        <v>10000</v>
      </c>
      <c r="F410" s="119"/>
      <c r="G410" s="120"/>
    </row>
    <row r="411" customFormat="false" ht="12.75" hidden="false" customHeight="false" outlineLevel="0" collapsed="false">
      <c r="A411" s="111" t="s">
        <v>278</v>
      </c>
      <c r="B411" s="112" t="s">
        <v>566</v>
      </c>
      <c r="C411" s="113" t="s">
        <v>567</v>
      </c>
      <c r="D411" s="114" t="n">
        <v>0</v>
      </c>
      <c r="E411" s="115" t="n">
        <v>2000</v>
      </c>
      <c r="F411" s="114" t="n">
        <v>0</v>
      </c>
      <c r="G411" s="115" t="str">
        <f aca="false">IF(D411=0,"***",E411/D411)</f>
        <v>***</v>
      </c>
    </row>
    <row r="412" customFormat="false" ht="13.5" hidden="false" customHeight="false" outlineLevel="0" collapsed="false">
      <c r="A412" s="116"/>
      <c r="B412" s="117"/>
      <c r="C412" s="118" t="s">
        <v>108</v>
      </c>
      <c r="D412" s="119"/>
      <c r="E412" s="120" t="n">
        <v>2000</v>
      </c>
      <c r="F412" s="119"/>
      <c r="G412" s="120"/>
    </row>
    <row r="413" customFormat="false" ht="13.5" hidden="false" customHeight="false" outlineLevel="0" collapsed="false">
      <c r="A413" s="106" t="s">
        <v>279</v>
      </c>
      <c r="B413" s="107"/>
      <c r="C413" s="108"/>
      <c r="D413" s="109"/>
      <c r="E413" s="110" t="n">
        <v>476539.6</v>
      </c>
      <c r="F413" s="109"/>
      <c r="G413" s="110"/>
    </row>
    <row r="414" customFormat="false" ht="13.5" hidden="false" customHeight="false" outlineLevel="0" collapsed="false">
      <c r="A414" s="88"/>
      <c r="B414" s="89"/>
      <c r="C414" s="90" t="s">
        <v>190</v>
      </c>
      <c r="D414" s="103" t="n">
        <v>0</v>
      </c>
      <c r="E414" s="104" t="n">
        <f aca="false">SUM(E105:E413)/3</f>
        <v>2332688.3</v>
      </c>
      <c r="F414" s="103" t="n">
        <v>0</v>
      </c>
      <c r="G414" s="105" t="str">
        <f aca="false">IF(D414=0,"***",E414/D414)</f>
        <v>***</v>
      </c>
    </row>
    <row r="415" customFormat="false" ht="13.5" hidden="false" customHeight="false" outlineLevel="0" collapsed="false">
      <c r="B415" s="86"/>
      <c r="D415" s="87"/>
      <c r="E415" s="87"/>
      <c r="F415" s="87"/>
      <c r="G415" s="87"/>
    </row>
    <row r="416" customFormat="false" ht="13.5" hidden="false" customHeight="false" outlineLevel="0" collapsed="false">
      <c r="A416" s="88"/>
      <c r="B416" s="89"/>
      <c r="C416" s="90" t="s">
        <v>191</v>
      </c>
      <c r="D416" s="103" t="n">
        <f aca="false">D$100+D$414</f>
        <v>0</v>
      </c>
      <c r="E416" s="104" t="n">
        <f aca="false">E$100+E$414</f>
        <v>3663589.6</v>
      </c>
      <c r="F416" s="103"/>
      <c r="G416" s="105" t="str">
        <f aca="false">IF(D416=0,"***",E416/D416)</f>
        <v>***</v>
      </c>
    </row>
    <row r="417" customFormat="false" ht="13.5" hidden="false" customHeight="false" outlineLevel="0" collapsed="false">
      <c r="B417" s="86"/>
      <c r="D417" s="87"/>
      <c r="E417" s="87"/>
      <c r="F417" s="87"/>
      <c r="G417" s="87"/>
    </row>
    <row r="418" customFormat="false" ht="13.5" hidden="false" customHeight="false" outlineLevel="0" collapsed="false">
      <c r="A418" s="88"/>
      <c r="B418" s="89"/>
      <c r="C418" s="90" t="s">
        <v>192</v>
      </c>
      <c r="D418" s="91"/>
      <c r="E418" s="92"/>
      <c r="F418" s="91"/>
      <c r="G418" s="92"/>
    </row>
    <row r="419" customFormat="false" ht="34.5" hidden="false" customHeight="true" outlineLevel="0" collapsed="false">
      <c r="A419" s="93" t="s">
        <v>74</v>
      </c>
      <c r="B419" s="94" t="s">
        <v>75</v>
      </c>
      <c r="C419" s="95" t="s">
        <v>76</v>
      </c>
      <c r="D419" s="96" t="s">
        <v>77</v>
      </c>
      <c r="E419" s="97" t="s">
        <v>78</v>
      </c>
      <c r="F419" s="96" t="s">
        <v>6</v>
      </c>
      <c r="G419" s="97" t="s">
        <v>79</v>
      </c>
    </row>
    <row r="420" customFormat="false" ht="13.5" hidden="false" customHeight="true" outlineLevel="0" collapsed="false">
      <c r="A420" s="98"/>
      <c r="B420" s="99"/>
      <c r="C420" s="100" t="s">
        <v>80</v>
      </c>
      <c r="D420" s="101"/>
      <c r="E420" s="102"/>
      <c r="F420" s="101"/>
      <c r="G420" s="102"/>
    </row>
    <row r="421" customFormat="false" ht="13.5" hidden="false" customHeight="false" outlineLevel="0" collapsed="false">
      <c r="A421" s="106" t="s">
        <v>208</v>
      </c>
      <c r="B421" s="107"/>
      <c r="C421" s="108"/>
      <c r="D421" s="109"/>
      <c r="E421" s="110"/>
      <c r="F421" s="109"/>
      <c r="G421" s="110"/>
    </row>
    <row r="422" customFormat="false" ht="12.75" hidden="false" customHeight="false" outlineLevel="0" collapsed="false">
      <c r="A422" s="111" t="s">
        <v>205</v>
      </c>
      <c r="B422" s="112" t="s">
        <v>206</v>
      </c>
      <c r="C422" s="113" t="s">
        <v>207</v>
      </c>
      <c r="D422" s="114" t="n">
        <v>0</v>
      </c>
      <c r="E422" s="115" t="n">
        <v>1004132.7</v>
      </c>
      <c r="F422" s="114" t="n">
        <f aca="false">E422-D422</f>
        <v>1004132.7</v>
      </c>
      <c r="G422" s="115" t="str">
        <f aca="false">IF(D422=0,"***",E422/D422)</f>
        <v>***</v>
      </c>
    </row>
    <row r="423" customFormat="false" ht="12.75" hidden="false" customHeight="false" outlineLevel="0" collapsed="false">
      <c r="A423" s="116"/>
      <c r="B423" s="117"/>
      <c r="C423" s="118" t="s">
        <v>258</v>
      </c>
      <c r="D423" s="119"/>
      <c r="E423" s="120" t="n">
        <v>582600</v>
      </c>
      <c r="F423" s="119"/>
      <c r="G423" s="120"/>
    </row>
    <row r="424" customFormat="false" ht="12.75" hidden="false" customHeight="false" outlineLevel="0" collapsed="false">
      <c r="A424" s="116"/>
      <c r="B424" s="117"/>
      <c r="C424" s="118" t="s">
        <v>261</v>
      </c>
      <c r="D424" s="119"/>
      <c r="E424" s="120" t="n">
        <v>1880</v>
      </c>
      <c r="F424" s="119"/>
      <c r="G424" s="120"/>
    </row>
    <row r="425" customFormat="false" ht="13.5" hidden="false" customHeight="false" outlineLevel="0" collapsed="false">
      <c r="A425" s="116"/>
      <c r="B425" s="117"/>
      <c r="C425" s="118" t="s">
        <v>209</v>
      </c>
      <c r="D425" s="119"/>
      <c r="E425" s="120" t="n">
        <v>419652.7</v>
      </c>
      <c r="F425" s="119"/>
      <c r="G425" s="120"/>
    </row>
    <row r="426" customFormat="false" ht="13.5" hidden="false" customHeight="false" outlineLevel="0" collapsed="false">
      <c r="A426" s="106" t="s">
        <v>210</v>
      </c>
      <c r="B426" s="107"/>
      <c r="C426" s="108"/>
      <c r="D426" s="109"/>
      <c r="E426" s="110" t="n">
        <v>1004132.7</v>
      </c>
      <c r="F426" s="109"/>
      <c r="G426" s="110"/>
    </row>
    <row r="427" customFormat="false" ht="13.5" hidden="false" customHeight="false" outlineLevel="0" collapsed="false">
      <c r="A427" s="106" t="s">
        <v>225</v>
      </c>
      <c r="B427" s="107"/>
      <c r="C427" s="108"/>
      <c r="D427" s="109"/>
      <c r="E427" s="110"/>
      <c r="F427" s="109"/>
      <c r="G427" s="110"/>
    </row>
    <row r="428" customFormat="false" ht="12.75" hidden="false" customHeight="false" outlineLevel="0" collapsed="false">
      <c r="A428" s="111" t="s">
        <v>266</v>
      </c>
      <c r="B428" s="112" t="s">
        <v>206</v>
      </c>
      <c r="C428" s="113" t="s">
        <v>207</v>
      </c>
      <c r="D428" s="114" t="n">
        <v>0</v>
      </c>
      <c r="E428" s="115" t="n">
        <v>-227000</v>
      </c>
      <c r="F428" s="114" t="n">
        <f aca="false">E428-D428</f>
        <v>-227000</v>
      </c>
      <c r="G428" s="115" t="str">
        <f aca="false">IF(D428=0,"***",E428/D428)</f>
        <v>***</v>
      </c>
    </row>
    <row r="429" customFormat="false" ht="13.5" hidden="false" customHeight="false" outlineLevel="0" collapsed="false">
      <c r="A429" s="116"/>
      <c r="B429" s="117"/>
      <c r="C429" s="118" t="s">
        <v>568</v>
      </c>
      <c r="D429" s="119"/>
      <c r="E429" s="120" t="n">
        <v>-227000</v>
      </c>
      <c r="F429" s="119"/>
      <c r="G429" s="120"/>
    </row>
    <row r="430" customFormat="false" ht="13.5" hidden="false" customHeight="false" outlineLevel="0" collapsed="false">
      <c r="A430" s="106" t="s">
        <v>279</v>
      </c>
      <c r="B430" s="107"/>
      <c r="C430" s="108"/>
      <c r="D430" s="109"/>
      <c r="E430" s="110" t="n">
        <v>-227000</v>
      </c>
      <c r="F430" s="109"/>
      <c r="G430" s="110"/>
    </row>
    <row r="431" customFormat="false" ht="13.5" hidden="false" customHeight="false" outlineLevel="0" collapsed="false">
      <c r="A431" s="88"/>
      <c r="B431" s="89"/>
      <c r="C431" s="90" t="s">
        <v>211</v>
      </c>
      <c r="D431" s="103" t="n">
        <v>0</v>
      </c>
      <c r="E431" s="104" t="n">
        <f aca="false">SUM(E421:E430)/3</f>
        <v>777132.7</v>
      </c>
      <c r="F431" s="103" t="n">
        <f aca="false">E431-D431</f>
        <v>777132.7</v>
      </c>
      <c r="G431" s="105" t="str">
        <f aca="false">IF(D431=0,"***",E431/D431)</f>
        <v>***</v>
      </c>
    </row>
    <row r="432" customFormat="false" ht="12.75" hidden="false" customHeight="false" outlineLevel="0" collapsed="false">
      <c r="B432" s="86"/>
      <c r="D432" s="87"/>
      <c r="E432" s="87"/>
      <c r="F432" s="87"/>
      <c r="G432" s="8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9.99"/>
    <col collapsed="false" customWidth="true" hidden="true" outlineLevel="0" max="7" min="7" style="79" width="8.28"/>
  </cols>
  <sheetData>
    <row r="1" customFormat="false" ht="12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</row>
    <row r="2" customFormat="false" ht="12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71</v>
      </c>
      <c r="B3" s="80"/>
      <c r="C3" s="80"/>
      <c r="D3" s="80"/>
      <c r="E3" s="80"/>
      <c r="F3" s="80"/>
      <c r="G3" s="80"/>
    </row>
    <row r="5" customFormat="false" ht="18" hidden="false" customHeight="false" outlineLevel="0" collapsed="false">
      <c r="A5" s="81" t="s">
        <v>569</v>
      </c>
      <c r="B5" s="82"/>
      <c r="C5" s="83"/>
      <c r="D5" s="84"/>
      <c r="E5" s="84"/>
      <c r="F5" s="84"/>
      <c r="G5" s="85"/>
    </row>
    <row r="6" customFormat="false" ht="13.5" hidden="false" customHeight="false" outlineLevel="0" collapsed="false">
      <c r="B6" s="86"/>
      <c r="D6" s="87"/>
      <c r="E6" s="87"/>
      <c r="F6" s="87"/>
      <c r="G6" s="87"/>
    </row>
    <row r="7" customFormat="false" ht="13.5" hidden="false" customHeight="false" outlineLevel="0" collapsed="false">
      <c r="A7" s="88"/>
      <c r="B7" s="89"/>
      <c r="C7" s="90" t="s">
        <v>73</v>
      </c>
      <c r="D7" s="91"/>
      <c r="E7" s="92"/>
      <c r="F7" s="91"/>
      <c r="G7" s="92"/>
    </row>
    <row r="8" customFormat="false" ht="34.5" hidden="false" customHeight="true" outlineLevel="0" collapsed="false">
      <c r="A8" s="93" t="s">
        <v>74</v>
      </c>
      <c r="B8" s="94" t="s">
        <v>75</v>
      </c>
      <c r="C8" s="95" t="s">
        <v>76</v>
      </c>
      <c r="D8" s="96" t="s">
        <v>77</v>
      </c>
      <c r="E8" s="97" t="s">
        <v>78</v>
      </c>
      <c r="F8" s="96" t="s">
        <v>6</v>
      </c>
      <c r="G8" s="97" t="s">
        <v>79</v>
      </c>
    </row>
    <row r="9" customFormat="false" ht="13.5" hidden="false" customHeight="true" outlineLevel="0" collapsed="false">
      <c r="A9" s="98"/>
      <c r="B9" s="99"/>
      <c r="C9" s="100" t="s">
        <v>80</v>
      </c>
      <c r="D9" s="101"/>
      <c r="E9" s="102"/>
      <c r="F9" s="101"/>
      <c r="G9" s="102"/>
    </row>
    <row r="10" customFormat="false" ht="13.5" hidden="false" customHeight="false" outlineLevel="0" collapsed="false">
      <c r="A10" s="106" t="s">
        <v>570</v>
      </c>
      <c r="B10" s="107"/>
      <c r="C10" s="108"/>
      <c r="D10" s="109"/>
      <c r="E10" s="110"/>
      <c r="F10" s="109"/>
      <c r="G10" s="110"/>
    </row>
    <row r="11" customFormat="false" ht="12.75" hidden="false" customHeight="false" outlineLevel="0" collapsed="false">
      <c r="A11" s="111" t="s">
        <v>571</v>
      </c>
      <c r="B11" s="112" t="s">
        <v>572</v>
      </c>
      <c r="C11" s="113" t="s">
        <v>573</v>
      </c>
      <c r="D11" s="114" t="n">
        <v>0</v>
      </c>
      <c r="E11" s="115" t="n">
        <v>5000</v>
      </c>
      <c r="F11" s="114" t="n">
        <f aca="false">E11-D11</f>
        <v>5000</v>
      </c>
      <c r="G11" s="115" t="str">
        <f aca="false">IF(D11=0,"***",E11/D11)</f>
        <v>***</v>
      </c>
    </row>
    <row r="12" customFormat="false" ht="13.5" hidden="false" customHeight="false" outlineLevel="0" collapsed="false">
      <c r="A12" s="116"/>
      <c r="B12" s="117"/>
      <c r="C12" s="118" t="s">
        <v>88</v>
      </c>
      <c r="D12" s="119"/>
      <c r="E12" s="120" t="n">
        <v>5000</v>
      </c>
      <c r="F12" s="119"/>
      <c r="G12" s="120"/>
    </row>
    <row r="13" customFormat="false" ht="13.5" hidden="false" customHeight="false" outlineLevel="0" collapsed="false">
      <c r="A13" s="106" t="s">
        <v>574</v>
      </c>
      <c r="B13" s="107"/>
      <c r="C13" s="108"/>
      <c r="D13" s="109"/>
      <c r="E13" s="110" t="n">
        <v>5000</v>
      </c>
      <c r="F13" s="109"/>
      <c r="G13" s="110"/>
    </row>
    <row r="14" customFormat="false" ht="13.5" hidden="false" customHeight="false" outlineLevel="0" collapsed="false">
      <c r="A14" s="88"/>
      <c r="B14" s="89"/>
      <c r="C14" s="90" t="s">
        <v>81</v>
      </c>
      <c r="D14" s="103" t="n">
        <v>0</v>
      </c>
      <c r="E14" s="104" t="n">
        <f aca="false">SUM(E10:E13)/3</f>
        <v>5000</v>
      </c>
      <c r="F14" s="103" t="n">
        <f aca="false">E14-D14</f>
        <v>5000</v>
      </c>
      <c r="G14" s="105" t="str">
        <f aca="false">IF(D14=0,"***",E14/D14)</f>
        <v>***</v>
      </c>
    </row>
    <row r="15" customFormat="false" ht="13.5" hidden="false" customHeight="false" outlineLevel="0" collapsed="false">
      <c r="B15" s="86"/>
      <c r="D15" s="87"/>
      <c r="E15" s="87"/>
      <c r="F15" s="87"/>
      <c r="G15" s="87"/>
    </row>
    <row r="16" customFormat="false" ht="13.5" hidden="false" customHeight="false" outlineLevel="0" collapsed="false">
      <c r="A16" s="88"/>
      <c r="B16" s="89"/>
      <c r="C16" s="90" t="s">
        <v>82</v>
      </c>
      <c r="D16" s="91"/>
      <c r="E16" s="92"/>
      <c r="F16" s="91"/>
      <c r="G16" s="92"/>
    </row>
    <row r="17" customFormat="false" ht="22.5" hidden="false" customHeight="true" outlineLevel="0" collapsed="false">
      <c r="A17" s="93" t="s">
        <v>74</v>
      </c>
      <c r="B17" s="94" t="s">
        <v>83</v>
      </c>
      <c r="C17" s="95" t="s">
        <v>76</v>
      </c>
      <c r="D17" s="96" t="s">
        <v>77</v>
      </c>
      <c r="E17" s="97" t="s">
        <v>78</v>
      </c>
      <c r="F17" s="96" t="s">
        <v>6</v>
      </c>
      <c r="G17" s="97" t="s">
        <v>79</v>
      </c>
    </row>
    <row r="18" customFormat="false" ht="13.5" hidden="false" customHeight="true" outlineLevel="0" collapsed="false">
      <c r="A18" s="98"/>
      <c r="B18" s="99"/>
      <c r="C18" s="100" t="s">
        <v>80</v>
      </c>
      <c r="D18" s="101"/>
      <c r="E18" s="102"/>
      <c r="F18" s="101"/>
      <c r="G18" s="102"/>
    </row>
    <row r="19" customFormat="false" ht="13.5" hidden="false" customHeight="false" outlineLevel="0" collapsed="false">
      <c r="A19" s="106" t="s">
        <v>218</v>
      </c>
      <c r="B19" s="107"/>
      <c r="C19" s="108"/>
      <c r="D19" s="109"/>
      <c r="E19" s="110"/>
      <c r="F19" s="109"/>
      <c r="G19" s="110"/>
    </row>
    <row r="20" customFormat="false" ht="12.75" hidden="false" customHeight="false" outlineLevel="0" collapsed="false">
      <c r="A20" s="111" t="s">
        <v>575</v>
      </c>
      <c r="B20" s="112" t="s">
        <v>576</v>
      </c>
      <c r="C20" s="113" t="s">
        <v>577</v>
      </c>
      <c r="D20" s="114" t="n">
        <v>0</v>
      </c>
      <c r="E20" s="115" t="n">
        <v>184.6</v>
      </c>
      <c r="F20" s="114" t="n">
        <f aca="false">E20-D20</f>
        <v>184.6</v>
      </c>
      <c r="G20" s="115" t="str">
        <f aca="false">IF(D20=0,"***",E20/D20)</f>
        <v>***</v>
      </c>
    </row>
    <row r="21" customFormat="false" ht="13.5" hidden="false" customHeight="false" outlineLevel="0" collapsed="false">
      <c r="A21" s="116"/>
      <c r="B21" s="117"/>
      <c r="C21" s="118" t="s">
        <v>578</v>
      </c>
      <c r="D21" s="119"/>
      <c r="E21" s="120" t="n">
        <v>184.6</v>
      </c>
      <c r="F21" s="119"/>
      <c r="G21" s="120"/>
    </row>
    <row r="22" customFormat="false" ht="13.5" hidden="false" customHeight="false" outlineLevel="0" collapsed="false">
      <c r="A22" s="106" t="s">
        <v>222</v>
      </c>
      <c r="B22" s="107"/>
      <c r="C22" s="108"/>
      <c r="D22" s="109"/>
      <c r="E22" s="110" t="n">
        <v>184.6</v>
      </c>
      <c r="F22" s="109"/>
      <c r="G22" s="110"/>
    </row>
    <row r="23" customFormat="false" ht="13.5" hidden="false" customHeight="false" outlineLevel="0" collapsed="false">
      <c r="A23" s="106" t="s">
        <v>570</v>
      </c>
      <c r="B23" s="107"/>
      <c r="C23" s="108"/>
      <c r="D23" s="109"/>
      <c r="E23" s="110"/>
      <c r="F23" s="109"/>
      <c r="G23" s="110"/>
    </row>
    <row r="24" customFormat="false" ht="12.75" hidden="false" customHeight="false" outlineLevel="0" collapsed="false">
      <c r="A24" s="111" t="s">
        <v>579</v>
      </c>
      <c r="B24" s="112" t="s">
        <v>580</v>
      </c>
      <c r="C24" s="113" t="s">
        <v>581</v>
      </c>
      <c r="D24" s="114" t="n">
        <v>0</v>
      </c>
      <c r="E24" s="115" t="n">
        <v>7669541.4</v>
      </c>
      <c r="F24" s="114" t="n">
        <f aca="false">E24-D24</f>
        <v>7669541.4</v>
      </c>
      <c r="G24" s="115" t="str">
        <f aca="false">IF(D24=0,"***",E24/D24)</f>
        <v>***</v>
      </c>
    </row>
    <row r="25" customFormat="false" ht="12.75" hidden="false" customHeight="false" outlineLevel="0" collapsed="false">
      <c r="A25" s="116"/>
      <c r="B25" s="117"/>
      <c r="C25" s="118" t="s">
        <v>88</v>
      </c>
      <c r="D25" s="119"/>
      <c r="E25" s="120" t="n">
        <v>7669541.4</v>
      </c>
      <c r="F25" s="119"/>
      <c r="G25" s="120"/>
    </row>
    <row r="26" customFormat="false" ht="12.75" hidden="false" customHeight="false" outlineLevel="0" collapsed="false">
      <c r="A26" s="111" t="s">
        <v>89</v>
      </c>
      <c r="B26" s="112" t="s">
        <v>582</v>
      </c>
      <c r="C26" s="113" t="s">
        <v>583</v>
      </c>
      <c r="D26" s="114" t="n">
        <v>0</v>
      </c>
      <c r="E26" s="115" t="n">
        <v>294</v>
      </c>
      <c r="F26" s="114" t="n">
        <f aca="false">E26-D26</f>
        <v>294</v>
      </c>
      <c r="G26" s="115" t="str">
        <f aca="false">IF(D26=0,"***",E26/D26)</f>
        <v>***</v>
      </c>
    </row>
    <row r="27" customFormat="false" ht="12.75" hidden="false" customHeight="false" outlineLevel="0" collapsed="false">
      <c r="A27" s="116"/>
      <c r="B27" s="117"/>
      <c r="C27" s="118" t="s">
        <v>88</v>
      </c>
      <c r="D27" s="119"/>
      <c r="E27" s="120" t="n">
        <v>294</v>
      </c>
      <c r="F27" s="119"/>
      <c r="G27" s="120"/>
    </row>
    <row r="28" customFormat="false" ht="12.75" hidden="false" customHeight="false" outlineLevel="0" collapsed="false">
      <c r="A28" s="111" t="s">
        <v>584</v>
      </c>
      <c r="B28" s="112" t="s">
        <v>585</v>
      </c>
      <c r="C28" s="113" t="s">
        <v>586</v>
      </c>
      <c r="D28" s="114" t="n">
        <v>0</v>
      </c>
      <c r="E28" s="115" t="n">
        <v>250</v>
      </c>
      <c r="F28" s="114" t="n">
        <f aca="false">E28-D28</f>
        <v>250</v>
      </c>
      <c r="G28" s="115" t="str">
        <f aca="false">IF(D28=0,"***",E28/D28)</f>
        <v>***</v>
      </c>
    </row>
    <row r="29" customFormat="false" ht="12.75" hidden="false" customHeight="false" outlineLevel="0" collapsed="false">
      <c r="A29" s="116"/>
      <c r="B29" s="117"/>
      <c r="C29" s="118" t="s">
        <v>88</v>
      </c>
      <c r="D29" s="119"/>
      <c r="E29" s="120" t="n">
        <v>250</v>
      </c>
      <c r="F29" s="119"/>
      <c r="G29" s="120"/>
    </row>
    <row r="30" customFormat="false" ht="12.75" hidden="false" customHeight="false" outlineLevel="0" collapsed="false">
      <c r="A30" s="111" t="s">
        <v>584</v>
      </c>
      <c r="B30" s="112" t="s">
        <v>587</v>
      </c>
      <c r="C30" s="113" t="s">
        <v>588</v>
      </c>
      <c r="D30" s="114" t="n">
        <v>0</v>
      </c>
      <c r="E30" s="115" t="n">
        <v>215</v>
      </c>
      <c r="F30" s="114" t="n">
        <f aca="false">E30-D30</f>
        <v>215</v>
      </c>
      <c r="G30" s="115" t="str">
        <f aca="false">IF(D30=0,"***",E30/D30)</f>
        <v>***</v>
      </c>
    </row>
    <row r="31" customFormat="false" ht="12.75" hidden="false" customHeight="false" outlineLevel="0" collapsed="false">
      <c r="A31" s="116"/>
      <c r="B31" s="117"/>
      <c r="C31" s="118" t="s">
        <v>88</v>
      </c>
      <c r="D31" s="119"/>
      <c r="E31" s="120" t="n">
        <v>215</v>
      </c>
      <c r="F31" s="119"/>
      <c r="G31" s="120"/>
    </row>
    <row r="32" customFormat="false" ht="12.75" hidden="false" customHeight="false" outlineLevel="0" collapsed="false">
      <c r="A32" s="111" t="s">
        <v>575</v>
      </c>
      <c r="B32" s="112" t="s">
        <v>576</v>
      </c>
      <c r="C32" s="113" t="s">
        <v>577</v>
      </c>
      <c r="D32" s="114" t="n">
        <v>0</v>
      </c>
      <c r="E32" s="115" t="n">
        <v>35985.6</v>
      </c>
      <c r="F32" s="114" t="n">
        <f aca="false">E32-D32</f>
        <v>35985.6</v>
      </c>
      <c r="G32" s="115" t="str">
        <f aca="false">IF(D32=0,"***",E32/D32)</f>
        <v>***</v>
      </c>
    </row>
    <row r="33" customFormat="false" ht="12.75" hidden="false" customHeight="false" outlineLevel="0" collapsed="false">
      <c r="A33" s="116"/>
      <c r="B33" s="117"/>
      <c r="C33" s="118" t="s">
        <v>108</v>
      </c>
      <c r="D33" s="119"/>
      <c r="E33" s="120" t="n">
        <v>35882.6</v>
      </c>
      <c r="F33" s="119"/>
      <c r="G33" s="120"/>
    </row>
    <row r="34" customFormat="false" ht="12.75" hidden="false" customHeight="false" outlineLevel="0" collapsed="false">
      <c r="A34" s="116"/>
      <c r="B34" s="117"/>
      <c r="C34" s="118" t="s">
        <v>88</v>
      </c>
      <c r="D34" s="119"/>
      <c r="E34" s="120" t="n">
        <v>103</v>
      </c>
      <c r="F34" s="119"/>
      <c r="G34" s="120"/>
    </row>
    <row r="35" customFormat="false" ht="12.75" hidden="false" customHeight="false" outlineLevel="0" collapsed="false">
      <c r="A35" s="111" t="s">
        <v>589</v>
      </c>
      <c r="B35" s="112" t="s">
        <v>580</v>
      </c>
      <c r="C35" s="113" t="s">
        <v>581</v>
      </c>
      <c r="D35" s="114" t="n">
        <v>0</v>
      </c>
      <c r="E35" s="115" t="n">
        <v>177811</v>
      </c>
      <c r="F35" s="114" t="n">
        <f aca="false">E35-D35</f>
        <v>177811</v>
      </c>
      <c r="G35" s="115" t="str">
        <f aca="false">IF(D35=0,"***",E35/D35)</f>
        <v>***</v>
      </c>
    </row>
    <row r="36" customFormat="false" ht="12.75" hidden="false" customHeight="false" outlineLevel="0" collapsed="false">
      <c r="A36" s="116"/>
      <c r="B36" s="117"/>
      <c r="C36" s="118" t="s">
        <v>590</v>
      </c>
      <c r="D36" s="119"/>
      <c r="E36" s="120" t="n">
        <v>37300</v>
      </c>
      <c r="F36" s="119"/>
      <c r="G36" s="120"/>
    </row>
    <row r="37" customFormat="false" ht="12.75" hidden="false" customHeight="false" outlineLevel="0" collapsed="false">
      <c r="A37" s="116"/>
      <c r="B37" s="117"/>
      <c r="C37" s="118" t="s">
        <v>88</v>
      </c>
      <c r="D37" s="119"/>
      <c r="E37" s="120" t="n">
        <v>140511</v>
      </c>
      <c r="F37" s="119"/>
      <c r="G37" s="120"/>
    </row>
    <row r="38" customFormat="false" ht="12.75" hidden="false" customHeight="false" outlineLevel="0" collapsed="false">
      <c r="A38" s="111" t="s">
        <v>589</v>
      </c>
      <c r="B38" s="112" t="s">
        <v>591</v>
      </c>
      <c r="C38" s="113" t="s">
        <v>592</v>
      </c>
      <c r="D38" s="114" t="n">
        <v>0</v>
      </c>
      <c r="E38" s="115" t="n">
        <v>178999</v>
      </c>
      <c r="F38" s="114" t="n">
        <f aca="false">E38-D38</f>
        <v>178999</v>
      </c>
      <c r="G38" s="115" t="str">
        <f aca="false">IF(D38=0,"***",E38/D38)</f>
        <v>***</v>
      </c>
    </row>
    <row r="39" customFormat="false" ht="12.75" hidden="false" customHeight="false" outlineLevel="0" collapsed="false">
      <c r="A39" s="116"/>
      <c r="B39" s="117"/>
      <c r="C39" s="118" t="s">
        <v>593</v>
      </c>
      <c r="D39" s="119"/>
      <c r="E39" s="120" t="n">
        <v>92200</v>
      </c>
      <c r="F39" s="119"/>
      <c r="G39" s="120"/>
    </row>
    <row r="40" customFormat="false" ht="12.75" hidden="false" customHeight="false" outlineLevel="0" collapsed="false">
      <c r="A40" s="116"/>
      <c r="B40" s="117"/>
      <c r="C40" s="118" t="s">
        <v>88</v>
      </c>
      <c r="D40" s="119"/>
      <c r="E40" s="120" t="n">
        <v>86799</v>
      </c>
      <c r="F40" s="119"/>
      <c r="G40" s="120"/>
    </row>
    <row r="41" customFormat="false" ht="12.75" hidden="false" customHeight="false" outlineLevel="0" collapsed="false">
      <c r="A41" s="111" t="s">
        <v>589</v>
      </c>
      <c r="B41" s="112" t="s">
        <v>576</v>
      </c>
      <c r="C41" s="113" t="s">
        <v>577</v>
      </c>
      <c r="D41" s="114" t="n">
        <v>0</v>
      </c>
      <c r="E41" s="115" t="n">
        <v>39615</v>
      </c>
      <c r="F41" s="114" t="n">
        <f aca="false">E41-D41</f>
        <v>39615</v>
      </c>
      <c r="G41" s="115" t="str">
        <f aca="false">IF(D41=0,"***",E41/D41)</f>
        <v>***</v>
      </c>
    </row>
    <row r="42" customFormat="false" ht="12.75" hidden="false" customHeight="false" outlineLevel="0" collapsed="false">
      <c r="A42" s="116"/>
      <c r="B42" s="117"/>
      <c r="C42" s="118" t="s">
        <v>88</v>
      </c>
      <c r="D42" s="119"/>
      <c r="E42" s="120" t="n">
        <v>39615</v>
      </c>
      <c r="F42" s="119"/>
      <c r="G42" s="120"/>
    </row>
    <row r="43" customFormat="false" ht="12.75" hidden="false" customHeight="false" outlineLevel="0" collapsed="false">
      <c r="A43" s="111" t="s">
        <v>594</v>
      </c>
      <c r="B43" s="112" t="s">
        <v>576</v>
      </c>
      <c r="C43" s="113" t="s">
        <v>577</v>
      </c>
      <c r="D43" s="114" t="n">
        <v>0</v>
      </c>
      <c r="E43" s="115" t="n">
        <v>47414</v>
      </c>
      <c r="F43" s="114" t="n">
        <f aca="false">E43-D43</f>
        <v>47414</v>
      </c>
      <c r="G43" s="115" t="str">
        <f aca="false">IF(D43=0,"***",E43/D43)</f>
        <v>***</v>
      </c>
    </row>
    <row r="44" customFormat="false" ht="12.75" hidden="false" customHeight="false" outlineLevel="0" collapsed="false">
      <c r="A44" s="116"/>
      <c r="B44" s="117"/>
      <c r="C44" s="118" t="s">
        <v>88</v>
      </c>
      <c r="D44" s="119"/>
      <c r="E44" s="120" t="n">
        <v>47414</v>
      </c>
      <c r="F44" s="119"/>
      <c r="G44" s="120"/>
    </row>
    <row r="45" customFormat="false" ht="12.75" hidden="false" customHeight="false" outlineLevel="0" collapsed="false">
      <c r="A45" s="111" t="s">
        <v>571</v>
      </c>
      <c r="B45" s="112" t="s">
        <v>582</v>
      </c>
      <c r="C45" s="113" t="s">
        <v>583</v>
      </c>
      <c r="D45" s="114" t="n">
        <v>0</v>
      </c>
      <c r="E45" s="115" t="n">
        <v>1103363.6</v>
      </c>
      <c r="F45" s="114" t="n">
        <f aca="false">E45-D45</f>
        <v>1103363.6</v>
      </c>
      <c r="G45" s="115" t="str">
        <f aca="false">IF(D45=0,"***",E45/D45)</f>
        <v>***</v>
      </c>
    </row>
    <row r="46" customFormat="false" ht="12.75" hidden="false" customHeight="false" outlineLevel="0" collapsed="false">
      <c r="A46" s="116"/>
      <c r="B46" s="117"/>
      <c r="C46" s="118" t="s">
        <v>258</v>
      </c>
      <c r="D46" s="119"/>
      <c r="E46" s="120" t="n">
        <v>18600</v>
      </c>
      <c r="F46" s="119"/>
      <c r="G46" s="120"/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1084763.6</v>
      </c>
      <c r="F47" s="119"/>
      <c r="G47" s="120"/>
    </row>
    <row r="48" customFormat="false" ht="12.75" hidden="false" customHeight="false" outlineLevel="0" collapsed="false">
      <c r="A48" s="111" t="s">
        <v>571</v>
      </c>
      <c r="B48" s="112" t="s">
        <v>595</v>
      </c>
      <c r="C48" s="113" t="s">
        <v>596</v>
      </c>
      <c r="D48" s="114" t="n">
        <v>0</v>
      </c>
      <c r="E48" s="115" t="n">
        <v>151434</v>
      </c>
      <c r="F48" s="114" t="n">
        <f aca="false">E48-D48</f>
        <v>151434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88</v>
      </c>
      <c r="D49" s="119"/>
      <c r="E49" s="120" t="n">
        <v>151434</v>
      </c>
      <c r="F49" s="119"/>
      <c r="G49" s="120"/>
    </row>
    <row r="50" customFormat="false" ht="12.75" hidden="false" customHeight="false" outlineLevel="0" collapsed="false">
      <c r="A50" s="111" t="s">
        <v>571</v>
      </c>
      <c r="B50" s="112" t="s">
        <v>597</v>
      </c>
      <c r="C50" s="113" t="s">
        <v>598</v>
      </c>
      <c r="D50" s="114" t="n">
        <v>0</v>
      </c>
      <c r="E50" s="115" t="n">
        <v>409000</v>
      </c>
      <c r="F50" s="114" t="n">
        <f aca="false">E50-D50</f>
        <v>409000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88</v>
      </c>
      <c r="D51" s="119"/>
      <c r="E51" s="120" t="n">
        <v>409000</v>
      </c>
      <c r="F51" s="119"/>
      <c r="G51" s="120"/>
    </row>
    <row r="52" customFormat="false" ht="12.75" hidden="false" customHeight="false" outlineLevel="0" collapsed="false">
      <c r="A52" s="111" t="s">
        <v>599</v>
      </c>
      <c r="B52" s="112" t="s">
        <v>576</v>
      </c>
      <c r="C52" s="113" t="s">
        <v>577</v>
      </c>
      <c r="D52" s="114" t="n">
        <v>0</v>
      </c>
      <c r="E52" s="115" t="n">
        <v>31868</v>
      </c>
      <c r="F52" s="114" t="n">
        <f aca="false">E52-D52</f>
        <v>31868</v>
      </c>
      <c r="G52" s="115" t="str">
        <f aca="false">IF(D52=0,"***",E52/D52)</f>
        <v>***</v>
      </c>
    </row>
    <row r="53" customFormat="false" ht="13.5" hidden="false" customHeight="false" outlineLevel="0" collapsed="false">
      <c r="A53" s="116"/>
      <c r="B53" s="117"/>
      <c r="C53" s="118" t="s">
        <v>88</v>
      </c>
      <c r="D53" s="119"/>
      <c r="E53" s="120" t="n">
        <v>31868</v>
      </c>
      <c r="F53" s="119"/>
      <c r="G53" s="120"/>
    </row>
    <row r="54" customFormat="false" ht="13.5" hidden="false" customHeight="false" outlineLevel="0" collapsed="false">
      <c r="A54" s="106" t="s">
        <v>574</v>
      </c>
      <c r="B54" s="107"/>
      <c r="C54" s="108"/>
      <c r="D54" s="109"/>
      <c r="E54" s="110" t="n">
        <v>9845790.6</v>
      </c>
      <c r="F54" s="109"/>
      <c r="G54" s="110"/>
    </row>
    <row r="55" customFormat="false" ht="13.5" hidden="false" customHeight="false" outlineLevel="0" collapsed="false">
      <c r="A55" s="88"/>
      <c r="B55" s="89"/>
      <c r="C55" s="90" t="s">
        <v>101</v>
      </c>
      <c r="D55" s="103" t="n">
        <v>0</v>
      </c>
      <c r="E55" s="104" t="n">
        <f aca="false">SUM(E19:E54)/3</f>
        <v>9845975.2</v>
      </c>
      <c r="F55" s="103" t="n">
        <f aca="false">E55-D55</f>
        <v>9845975.2</v>
      </c>
      <c r="G55" s="105" t="str">
        <f aca="false">IF(D55=0,"***",E55/D55)</f>
        <v>***</v>
      </c>
    </row>
    <row r="56" customFormat="false" ht="13.5" hidden="false" customHeight="false" outlineLevel="0" collapsed="false">
      <c r="B56" s="86"/>
      <c r="D56" s="87"/>
      <c r="E56" s="87"/>
      <c r="F56" s="87"/>
      <c r="G56" s="87"/>
    </row>
    <row r="57" customFormat="false" ht="13.5" hidden="false" customHeight="false" outlineLevel="0" collapsed="false">
      <c r="A57" s="88"/>
      <c r="B57" s="89"/>
      <c r="C57" s="90" t="s">
        <v>102</v>
      </c>
      <c r="D57" s="91"/>
      <c r="E57" s="92"/>
      <c r="F57" s="91"/>
      <c r="G57" s="92"/>
    </row>
    <row r="58" customFormat="false" ht="35.25" hidden="false" customHeight="true" outlineLevel="0" collapsed="false">
      <c r="A58" s="93" t="s">
        <v>74</v>
      </c>
      <c r="B58" s="94" t="s">
        <v>103</v>
      </c>
      <c r="C58" s="95" t="s">
        <v>76</v>
      </c>
      <c r="D58" s="96" t="s">
        <v>77</v>
      </c>
      <c r="E58" s="97" t="s">
        <v>78</v>
      </c>
      <c r="F58" s="96" t="s">
        <v>104</v>
      </c>
      <c r="G58" s="97" t="s">
        <v>79</v>
      </c>
    </row>
    <row r="59" customFormat="false" ht="13.5" hidden="false" customHeight="true" outlineLevel="0" collapsed="false">
      <c r="A59" s="98"/>
      <c r="B59" s="99"/>
      <c r="C59" s="100" t="s">
        <v>80</v>
      </c>
      <c r="D59" s="101"/>
      <c r="E59" s="102"/>
      <c r="F59" s="101"/>
      <c r="G59" s="102"/>
    </row>
    <row r="60" customFormat="false" ht="12.75" hidden="false" customHeight="false" outlineLevel="0" collapsed="false">
      <c r="A60" s="121" t="s">
        <v>579</v>
      </c>
      <c r="B60" s="122" t="s">
        <v>110</v>
      </c>
      <c r="C60" s="123" t="s">
        <v>600</v>
      </c>
      <c r="D60" s="124" t="n">
        <v>0</v>
      </c>
      <c r="E60" s="125" t="n">
        <v>285000</v>
      </c>
      <c r="F60" s="124" t="n">
        <v>0</v>
      </c>
      <c r="G60" s="12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108</v>
      </c>
      <c r="D61" s="119"/>
      <c r="E61" s="120" t="n">
        <v>285000</v>
      </c>
      <c r="F61" s="119"/>
      <c r="G61" s="120"/>
    </row>
    <row r="62" customFormat="false" ht="12.75" hidden="false" customHeight="false" outlineLevel="0" collapsed="false">
      <c r="A62" s="111" t="s">
        <v>579</v>
      </c>
      <c r="B62" s="112" t="s">
        <v>110</v>
      </c>
      <c r="C62" s="113" t="s">
        <v>601</v>
      </c>
      <c r="D62" s="114" t="n">
        <v>0</v>
      </c>
      <c r="E62" s="115" t="n">
        <v>100000</v>
      </c>
      <c r="F62" s="114" t="n">
        <v>0</v>
      </c>
      <c r="G62" s="115" t="str">
        <f aca="false">IF(D62=0,"***",E62/D62)</f>
        <v>***</v>
      </c>
    </row>
    <row r="63" customFormat="false" ht="12.75" hidden="false" customHeight="false" outlineLevel="0" collapsed="false">
      <c r="A63" s="116"/>
      <c r="B63" s="117"/>
      <c r="C63" s="118" t="s">
        <v>108</v>
      </c>
      <c r="D63" s="119"/>
      <c r="E63" s="120" t="n">
        <v>100000</v>
      </c>
      <c r="F63" s="119"/>
      <c r="G63" s="120"/>
    </row>
    <row r="64" customFormat="false" ht="12.75" hidden="false" customHeight="false" outlineLevel="0" collapsed="false">
      <c r="A64" s="111" t="s">
        <v>579</v>
      </c>
      <c r="B64" s="112" t="s">
        <v>110</v>
      </c>
      <c r="C64" s="113" t="s">
        <v>602</v>
      </c>
      <c r="D64" s="114" t="n">
        <v>0</v>
      </c>
      <c r="E64" s="115" t="n">
        <v>120000</v>
      </c>
      <c r="F64" s="114" t="n">
        <v>0</v>
      </c>
      <c r="G64" s="115" t="str">
        <f aca="false">IF(D64=0,"***",E64/D64)</f>
        <v>***</v>
      </c>
    </row>
    <row r="65" customFormat="false" ht="12.75" hidden="false" customHeight="false" outlineLevel="0" collapsed="false">
      <c r="A65" s="116"/>
      <c r="B65" s="117"/>
      <c r="C65" s="118" t="s">
        <v>108</v>
      </c>
      <c r="D65" s="119"/>
      <c r="E65" s="120" t="n">
        <v>120000</v>
      </c>
      <c r="F65" s="119"/>
      <c r="G65" s="120"/>
    </row>
    <row r="66" customFormat="false" ht="12.75" hidden="false" customHeight="false" outlineLevel="0" collapsed="false">
      <c r="A66" s="111" t="s">
        <v>579</v>
      </c>
      <c r="B66" s="112" t="s">
        <v>603</v>
      </c>
      <c r="C66" s="113" t="s">
        <v>604</v>
      </c>
      <c r="D66" s="114" t="n">
        <v>0</v>
      </c>
      <c r="E66" s="115" t="n">
        <v>56845</v>
      </c>
      <c r="F66" s="114" t="n">
        <v>0</v>
      </c>
      <c r="G66" s="115" t="str">
        <f aca="false">IF(D66=0,"***",E66/D66)</f>
        <v>***</v>
      </c>
    </row>
    <row r="67" customFormat="false" ht="12.75" hidden="false" customHeight="false" outlineLevel="0" collapsed="false">
      <c r="A67" s="116"/>
      <c r="B67" s="117"/>
      <c r="C67" s="118" t="s">
        <v>108</v>
      </c>
      <c r="D67" s="119"/>
      <c r="E67" s="120" t="n">
        <v>56845</v>
      </c>
      <c r="F67" s="119"/>
      <c r="G67" s="120"/>
    </row>
    <row r="68" customFormat="false" ht="12.75" hidden="false" customHeight="false" outlineLevel="0" collapsed="false">
      <c r="A68" s="111" t="s">
        <v>579</v>
      </c>
      <c r="B68" s="112" t="s">
        <v>605</v>
      </c>
      <c r="C68" s="113" t="s">
        <v>606</v>
      </c>
      <c r="D68" s="114" t="n">
        <v>0</v>
      </c>
      <c r="E68" s="115" t="n">
        <v>240000</v>
      </c>
      <c r="F68" s="114" t="n">
        <v>0</v>
      </c>
      <c r="G68" s="115" t="str">
        <f aca="false">IF(D68=0,"***",E68/D68)</f>
        <v>***</v>
      </c>
    </row>
    <row r="69" customFormat="false" ht="12.75" hidden="false" customHeight="false" outlineLevel="0" collapsed="false">
      <c r="A69" s="116"/>
      <c r="B69" s="117"/>
      <c r="C69" s="118" t="s">
        <v>108</v>
      </c>
      <c r="D69" s="119"/>
      <c r="E69" s="120" t="n">
        <v>240000</v>
      </c>
      <c r="F69" s="119"/>
      <c r="G69" s="120"/>
    </row>
    <row r="70" customFormat="false" ht="12.75" hidden="false" customHeight="false" outlineLevel="0" collapsed="false">
      <c r="A70" s="111" t="s">
        <v>579</v>
      </c>
      <c r="B70" s="112" t="s">
        <v>607</v>
      </c>
      <c r="C70" s="113" t="s">
        <v>608</v>
      </c>
      <c r="D70" s="114" t="n">
        <v>0</v>
      </c>
      <c r="E70" s="115" t="n">
        <v>900000</v>
      </c>
      <c r="F70" s="114" t="n">
        <v>0</v>
      </c>
      <c r="G70" s="115" t="str">
        <f aca="false">IF(D70=0,"***",E70/D70)</f>
        <v>***</v>
      </c>
    </row>
    <row r="71" customFormat="false" ht="12.75" hidden="false" customHeight="false" outlineLevel="0" collapsed="false">
      <c r="A71" s="116"/>
      <c r="B71" s="117"/>
      <c r="C71" s="118" t="s">
        <v>108</v>
      </c>
      <c r="D71" s="119"/>
      <c r="E71" s="120" t="n">
        <v>900000</v>
      </c>
      <c r="F71" s="119"/>
      <c r="G71" s="120"/>
    </row>
    <row r="72" customFormat="false" ht="12.75" hidden="false" customHeight="false" outlineLevel="0" collapsed="false">
      <c r="A72" s="111" t="s">
        <v>579</v>
      </c>
      <c r="B72" s="112" t="s">
        <v>609</v>
      </c>
      <c r="C72" s="113" t="s">
        <v>610</v>
      </c>
      <c r="D72" s="114" t="n">
        <v>0</v>
      </c>
      <c r="E72" s="115" t="n">
        <v>300700</v>
      </c>
      <c r="F72" s="114" t="n">
        <v>0</v>
      </c>
      <c r="G72" s="115" t="str">
        <f aca="false">IF(D72=0,"***",E72/D72)</f>
        <v>***</v>
      </c>
    </row>
    <row r="73" customFormat="false" ht="12.75" hidden="false" customHeight="false" outlineLevel="0" collapsed="false">
      <c r="A73" s="116"/>
      <c r="B73" s="117"/>
      <c r="C73" s="118" t="s">
        <v>108</v>
      </c>
      <c r="D73" s="119"/>
      <c r="E73" s="120" t="n">
        <v>300700</v>
      </c>
      <c r="F73" s="119"/>
      <c r="G73" s="120"/>
    </row>
    <row r="74" customFormat="false" ht="12.75" hidden="false" customHeight="false" outlineLevel="0" collapsed="false">
      <c r="A74" s="111" t="s">
        <v>579</v>
      </c>
      <c r="B74" s="112" t="s">
        <v>611</v>
      </c>
      <c r="C74" s="113" t="s">
        <v>612</v>
      </c>
      <c r="D74" s="114" t="n">
        <v>0</v>
      </c>
      <c r="E74" s="115" t="n">
        <v>69500</v>
      </c>
      <c r="F74" s="114" t="n">
        <v>0</v>
      </c>
      <c r="G74" s="115" t="str">
        <f aca="false">IF(D74=0,"***",E74/D74)</f>
        <v>***</v>
      </c>
    </row>
    <row r="75" customFormat="false" ht="12.75" hidden="false" customHeight="false" outlineLevel="0" collapsed="false">
      <c r="A75" s="116"/>
      <c r="B75" s="117"/>
      <c r="C75" s="118" t="s">
        <v>108</v>
      </c>
      <c r="D75" s="119"/>
      <c r="E75" s="120" t="n">
        <v>69500</v>
      </c>
      <c r="F75" s="119"/>
      <c r="G75" s="120"/>
    </row>
    <row r="76" customFormat="false" ht="12.75" hidden="false" customHeight="false" outlineLevel="0" collapsed="false">
      <c r="A76" s="111" t="s">
        <v>579</v>
      </c>
      <c r="B76" s="112" t="s">
        <v>613</v>
      </c>
      <c r="C76" s="113" t="s">
        <v>614</v>
      </c>
      <c r="D76" s="114" t="n">
        <v>0</v>
      </c>
      <c r="E76" s="115" t="n">
        <v>250000</v>
      </c>
      <c r="F76" s="114" t="n">
        <v>0</v>
      </c>
      <c r="G76" s="115" t="str">
        <f aca="false">IF(D76=0,"***",E76/D76)</f>
        <v>***</v>
      </c>
    </row>
    <row r="77" customFormat="false" ht="12.75" hidden="false" customHeight="false" outlineLevel="0" collapsed="false">
      <c r="A77" s="116"/>
      <c r="B77" s="117"/>
      <c r="C77" s="118" t="s">
        <v>108</v>
      </c>
      <c r="D77" s="119"/>
      <c r="E77" s="120" t="n">
        <v>250000</v>
      </c>
      <c r="F77" s="119"/>
      <c r="G77" s="120"/>
    </row>
    <row r="78" customFormat="false" ht="12.75" hidden="false" customHeight="false" outlineLevel="0" collapsed="false">
      <c r="A78" s="111" t="s">
        <v>579</v>
      </c>
      <c r="B78" s="112" t="s">
        <v>615</v>
      </c>
      <c r="C78" s="113" t="s">
        <v>616</v>
      </c>
      <c r="D78" s="114" t="n">
        <v>0</v>
      </c>
      <c r="E78" s="115" t="n">
        <v>140000</v>
      </c>
      <c r="F78" s="114" t="n">
        <v>0</v>
      </c>
      <c r="G78" s="115" t="str">
        <f aca="false">IF(D78=0,"***",E78/D78)</f>
        <v>***</v>
      </c>
    </row>
    <row r="79" customFormat="false" ht="12.75" hidden="false" customHeight="false" outlineLevel="0" collapsed="false">
      <c r="A79" s="116"/>
      <c r="B79" s="117"/>
      <c r="C79" s="118" t="s">
        <v>108</v>
      </c>
      <c r="D79" s="119"/>
      <c r="E79" s="120" t="n">
        <v>140000</v>
      </c>
      <c r="F79" s="119"/>
      <c r="G79" s="120"/>
    </row>
    <row r="80" customFormat="false" ht="12.75" hidden="false" customHeight="false" outlineLevel="0" collapsed="false">
      <c r="A80" s="111" t="s">
        <v>579</v>
      </c>
      <c r="B80" s="112" t="s">
        <v>617</v>
      </c>
      <c r="C80" s="113" t="s">
        <v>618</v>
      </c>
      <c r="D80" s="114" t="n">
        <v>0</v>
      </c>
      <c r="E80" s="115" t="n">
        <v>113000</v>
      </c>
      <c r="F80" s="114" t="n">
        <v>0</v>
      </c>
      <c r="G80" s="115" t="str">
        <f aca="false">IF(D80=0,"***",E80/D80)</f>
        <v>***</v>
      </c>
    </row>
    <row r="81" customFormat="false" ht="12.75" hidden="false" customHeight="false" outlineLevel="0" collapsed="false">
      <c r="A81" s="116"/>
      <c r="B81" s="117"/>
      <c r="C81" s="118" t="s">
        <v>108</v>
      </c>
      <c r="D81" s="119"/>
      <c r="E81" s="120" t="n">
        <v>113000</v>
      </c>
      <c r="F81" s="119"/>
      <c r="G81" s="120"/>
    </row>
    <row r="82" customFormat="false" ht="12.75" hidden="false" customHeight="false" outlineLevel="0" collapsed="false">
      <c r="A82" s="111" t="s">
        <v>579</v>
      </c>
      <c r="B82" s="112" t="s">
        <v>619</v>
      </c>
      <c r="C82" s="113" t="s">
        <v>620</v>
      </c>
      <c r="D82" s="114" t="n">
        <v>0</v>
      </c>
      <c r="E82" s="115" t="n">
        <v>50000</v>
      </c>
      <c r="F82" s="114" t="n">
        <v>0</v>
      </c>
      <c r="G82" s="115" t="str">
        <f aca="false">IF(D82=0,"***",E82/D82)</f>
        <v>***</v>
      </c>
    </row>
    <row r="83" customFormat="false" ht="12.75" hidden="false" customHeight="false" outlineLevel="0" collapsed="false">
      <c r="A83" s="116"/>
      <c r="B83" s="117"/>
      <c r="C83" s="118" t="s">
        <v>108</v>
      </c>
      <c r="D83" s="119"/>
      <c r="E83" s="120" t="n">
        <v>50000</v>
      </c>
      <c r="F83" s="119"/>
      <c r="G83" s="120"/>
    </row>
    <row r="84" customFormat="false" ht="12.75" hidden="false" customHeight="false" outlineLevel="0" collapsed="false">
      <c r="A84" s="111" t="s">
        <v>89</v>
      </c>
      <c r="B84" s="112" t="s">
        <v>110</v>
      </c>
      <c r="C84" s="113" t="s">
        <v>621</v>
      </c>
      <c r="D84" s="114" t="n">
        <v>0</v>
      </c>
      <c r="E84" s="115" t="n">
        <v>9520</v>
      </c>
      <c r="F84" s="114" t="n">
        <v>0</v>
      </c>
      <c r="G84" s="115" t="str">
        <f aca="false">IF(D84=0,"***",E84/D84)</f>
        <v>***</v>
      </c>
    </row>
    <row r="85" customFormat="false" ht="12.75" hidden="false" customHeight="false" outlineLevel="0" collapsed="false">
      <c r="A85" s="116"/>
      <c r="B85" s="117"/>
      <c r="C85" s="118" t="s">
        <v>108</v>
      </c>
      <c r="D85" s="119"/>
      <c r="E85" s="120" t="n">
        <v>9520</v>
      </c>
      <c r="F85" s="119"/>
      <c r="G85" s="120"/>
    </row>
    <row r="86" customFormat="false" ht="12.75" hidden="false" customHeight="false" outlineLevel="0" collapsed="false">
      <c r="A86" s="111" t="s">
        <v>89</v>
      </c>
      <c r="B86" s="112" t="s">
        <v>110</v>
      </c>
      <c r="C86" s="113" t="s">
        <v>622</v>
      </c>
      <c r="D86" s="114" t="n">
        <v>0</v>
      </c>
      <c r="E86" s="115" t="n">
        <v>5000</v>
      </c>
      <c r="F86" s="114" t="n">
        <v>0</v>
      </c>
      <c r="G86" s="115" t="str">
        <f aca="false">IF(D86=0,"***",E86/D86)</f>
        <v>***</v>
      </c>
    </row>
    <row r="87" customFormat="false" ht="12.75" hidden="false" customHeight="false" outlineLevel="0" collapsed="false">
      <c r="A87" s="116"/>
      <c r="B87" s="117"/>
      <c r="C87" s="118" t="s">
        <v>108</v>
      </c>
      <c r="D87" s="119"/>
      <c r="E87" s="120" t="n">
        <v>5000</v>
      </c>
      <c r="F87" s="119"/>
      <c r="G87" s="120"/>
    </row>
    <row r="88" customFormat="false" ht="12.75" hidden="false" customHeight="false" outlineLevel="0" collapsed="false">
      <c r="A88" s="111" t="s">
        <v>89</v>
      </c>
      <c r="B88" s="112" t="s">
        <v>623</v>
      </c>
      <c r="C88" s="113" t="s">
        <v>624</v>
      </c>
      <c r="D88" s="114" t="n">
        <v>0</v>
      </c>
      <c r="E88" s="115" t="n">
        <v>3330</v>
      </c>
      <c r="F88" s="114" t="n">
        <v>0</v>
      </c>
      <c r="G88" s="115" t="str">
        <f aca="false">IF(D88=0,"***",E88/D88)</f>
        <v>***</v>
      </c>
    </row>
    <row r="89" customFormat="false" ht="12.75" hidden="false" customHeight="false" outlineLevel="0" collapsed="false">
      <c r="A89" s="116"/>
      <c r="B89" s="117"/>
      <c r="C89" s="118" t="s">
        <v>108</v>
      </c>
      <c r="D89" s="119"/>
      <c r="E89" s="120" t="n">
        <v>3330</v>
      </c>
      <c r="F89" s="119"/>
      <c r="G89" s="120"/>
    </row>
    <row r="90" customFormat="false" ht="12.75" hidden="false" customHeight="false" outlineLevel="0" collapsed="false">
      <c r="A90" s="111" t="s">
        <v>89</v>
      </c>
      <c r="B90" s="112" t="s">
        <v>625</v>
      </c>
      <c r="C90" s="113" t="s">
        <v>626</v>
      </c>
      <c r="D90" s="114" t="n">
        <v>0</v>
      </c>
      <c r="E90" s="115" t="n">
        <v>7730</v>
      </c>
      <c r="F90" s="114" t="n">
        <v>0</v>
      </c>
      <c r="G90" s="115" t="str">
        <f aca="false">IF(D90=0,"***",E90/D90)</f>
        <v>***</v>
      </c>
    </row>
    <row r="91" customFormat="false" ht="12.75" hidden="false" customHeight="false" outlineLevel="0" collapsed="false">
      <c r="A91" s="116"/>
      <c r="B91" s="117"/>
      <c r="C91" s="118" t="s">
        <v>108</v>
      </c>
      <c r="D91" s="119"/>
      <c r="E91" s="120" t="n">
        <v>7730</v>
      </c>
      <c r="F91" s="119"/>
      <c r="G91" s="120"/>
    </row>
    <row r="92" customFormat="false" ht="12.75" hidden="false" customHeight="false" outlineLevel="0" collapsed="false">
      <c r="A92" s="111" t="s">
        <v>89</v>
      </c>
      <c r="B92" s="112" t="s">
        <v>627</v>
      </c>
      <c r="C92" s="113" t="s">
        <v>628</v>
      </c>
      <c r="D92" s="114" t="n">
        <v>0</v>
      </c>
      <c r="E92" s="115" t="n">
        <v>229258</v>
      </c>
      <c r="F92" s="114" t="n">
        <v>0</v>
      </c>
      <c r="G92" s="115" t="str">
        <f aca="false">IF(D92=0,"***",E92/D92)</f>
        <v>***</v>
      </c>
    </row>
    <row r="93" customFormat="false" ht="12.75" hidden="false" customHeight="false" outlineLevel="0" collapsed="false">
      <c r="A93" s="116"/>
      <c r="B93" s="117"/>
      <c r="C93" s="118" t="s">
        <v>108</v>
      </c>
      <c r="D93" s="119"/>
      <c r="E93" s="120" t="n">
        <v>229258</v>
      </c>
      <c r="F93" s="119"/>
      <c r="G93" s="120"/>
    </row>
    <row r="94" customFormat="false" ht="12.75" hidden="false" customHeight="false" outlineLevel="0" collapsed="false">
      <c r="A94" s="111" t="s">
        <v>89</v>
      </c>
      <c r="B94" s="112" t="s">
        <v>629</v>
      </c>
      <c r="C94" s="113" t="s">
        <v>630</v>
      </c>
      <c r="D94" s="114" t="n">
        <v>0</v>
      </c>
      <c r="E94" s="115" t="n">
        <v>687160</v>
      </c>
      <c r="F94" s="114" t="n">
        <v>0</v>
      </c>
      <c r="G94" s="115" t="str">
        <f aca="false">IF(D94=0,"***",E94/D94)</f>
        <v>***</v>
      </c>
    </row>
    <row r="95" customFormat="false" ht="12.75" hidden="false" customHeight="false" outlineLevel="0" collapsed="false">
      <c r="A95" s="116"/>
      <c r="B95" s="117"/>
      <c r="C95" s="118" t="s">
        <v>631</v>
      </c>
      <c r="D95" s="119"/>
      <c r="E95" s="120" t="n">
        <v>667160</v>
      </c>
      <c r="F95" s="119"/>
      <c r="G95" s="120"/>
    </row>
    <row r="96" customFormat="false" ht="12.75" hidden="false" customHeight="false" outlineLevel="0" collapsed="false">
      <c r="A96" s="116"/>
      <c r="B96" s="117"/>
      <c r="C96" s="118" t="s">
        <v>108</v>
      </c>
      <c r="D96" s="119"/>
      <c r="E96" s="120" t="n">
        <v>20000</v>
      </c>
      <c r="F96" s="119"/>
      <c r="G96" s="120"/>
    </row>
    <row r="97" customFormat="false" ht="12.75" hidden="false" customHeight="false" outlineLevel="0" collapsed="false">
      <c r="A97" s="111" t="s">
        <v>89</v>
      </c>
      <c r="B97" s="112" t="s">
        <v>632</v>
      </c>
      <c r="C97" s="113" t="s">
        <v>633</v>
      </c>
      <c r="D97" s="114" t="n">
        <v>0</v>
      </c>
      <c r="E97" s="115" t="n">
        <v>17780</v>
      </c>
      <c r="F97" s="114" t="n">
        <v>0</v>
      </c>
      <c r="G97" s="115" t="str">
        <f aca="false">IF(D97=0,"***",E97/D97)</f>
        <v>***</v>
      </c>
    </row>
    <row r="98" customFormat="false" ht="12.75" hidden="false" customHeight="false" outlineLevel="0" collapsed="false">
      <c r="A98" s="116"/>
      <c r="B98" s="117"/>
      <c r="C98" s="118" t="s">
        <v>631</v>
      </c>
      <c r="D98" s="119"/>
      <c r="E98" s="120" t="n">
        <v>17780</v>
      </c>
      <c r="F98" s="119"/>
      <c r="G98" s="120"/>
    </row>
    <row r="99" customFormat="false" ht="12.75" hidden="false" customHeight="false" outlineLevel="0" collapsed="false">
      <c r="A99" s="111" t="s">
        <v>89</v>
      </c>
      <c r="B99" s="112" t="s">
        <v>634</v>
      </c>
      <c r="C99" s="113" t="s">
        <v>635</v>
      </c>
      <c r="D99" s="114" t="n">
        <v>0</v>
      </c>
      <c r="E99" s="115" t="n">
        <v>125700</v>
      </c>
      <c r="F99" s="114" t="n">
        <v>0</v>
      </c>
      <c r="G99" s="115" t="str">
        <f aca="false">IF(D99=0,"***",E99/D99)</f>
        <v>***</v>
      </c>
    </row>
    <row r="100" customFormat="false" ht="12.75" hidden="false" customHeight="false" outlineLevel="0" collapsed="false">
      <c r="A100" s="116"/>
      <c r="B100" s="117"/>
      <c r="C100" s="118" t="s">
        <v>631</v>
      </c>
      <c r="D100" s="119"/>
      <c r="E100" s="120" t="n">
        <v>125700</v>
      </c>
      <c r="F100" s="119"/>
      <c r="G100" s="120"/>
    </row>
    <row r="101" customFormat="false" ht="12.75" hidden="false" customHeight="false" outlineLevel="0" collapsed="false">
      <c r="A101" s="111" t="s">
        <v>89</v>
      </c>
      <c r="B101" s="112" t="s">
        <v>636</v>
      </c>
      <c r="C101" s="113" t="s">
        <v>637</v>
      </c>
      <c r="D101" s="114" t="n">
        <v>0</v>
      </c>
      <c r="E101" s="115" t="n">
        <v>11000</v>
      </c>
      <c r="F101" s="114" t="n">
        <v>0</v>
      </c>
      <c r="G101" s="115" t="str">
        <f aca="false">IF(D101=0,"***",E101/D101)</f>
        <v>***</v>
      </c>
    </row>
    <row r="102" customFormat="false" ht="12.75" hidden="false" customHeight="false" outlineLevel="0" collapsed="false">
      <c r="A102" s="116"/>
      <c r="B102" s="117"/>
      <c r="C102" s="118" t="s">
        <v>108</v>
      </c>
      <c r="D102" s="119"/>
      <c r="E102" s="120" t="n">
        <v>11000</v>
      </c>
      <c r="F102" s="119"/>
      <c r="G102" s="120"/>
    </row>
    <row r="103" customFormat="false" ht="12.75" hidden="false" customHeight="false" outlineLevel="0" collapsed="false">
      <c r="A103" s="111" t="s">
        <v>89</v>
      </c>
      <c r="B103" s="112" t="s">
        <v>638</v>
      </c>
      <c r="C103" s="113" t="s">
        <v>639</v>
      </c>
      <c r="D103" s="114" t="n">
        <v>0</v>
      </c>
      <c r="E103" s="115" t="n">
        <v>7400</v>
      </c>
      <c r="F103" s="114" t="n">
        <v>0</v>
      </c>
      <c r="G103" s="115" t="str">
        <f aca="false">IF(D103=0,"***",E103/D103)</f>
        <v>***</v>
      </c>
    </row>
    <row r="104" customFormat="false" ht="12.75" hidden="false" customHeight="false" outlineLevel="0" collapsed="false">
      <c r="A104" s="116"/>
      <c r="B104" s="117"/>
      <c r="C104" s="118" t="s">
        <v>108</v>
      </c>
      <c r="D104" s="119"/>
      <c r="E104" s="120" t="n">
        <v>7400</v>
      </c>
      <c r="F104" s="119"/>
      <c r="G104" s="120"/>
    </row>
    <row r="105" customFormat="false" ht="12.75" hidden="false" customHeight="false" outlineLevel="0" collapsed="false">
      <c r="A105" s="111" t="s">
        <v>89</v>
      </c>
      <c r="B105" s="112" t="s">
        <v>640</v>
      </c>
      <c r="C105" s="113" t="s">
        <v>641</v>
      </c>
      <c r="D105" s="114" t="n">
        <v>0</v>
      </c>
      <c r="E105" s="115" t="n">
        <v>1000</v>
      </c>
      <c r="F105" s="114" t="n">
        <v>0</v>
      </c>
      <c r="G105" s="115" t="str">
        <f aca="false">IF(D105=0,"***",E105/D105)</f>
        <v>***</v>
      </c>
    </row>
    <row r="106" customFormat="false" ht="12.75" hidden="false" customHeight="false" outlineLevel="0" collapsed="false">
      <c r="A106" s="116"/>
      <c r="B106" s="117"/>
      <c r="C106" s="118" t="s">
        <v>108</v>
      </c>
      <c r="D106" s="119"/>
      <c r="E106" s="120" t="n">
        <v>1000</v>
      </c>
      <c r="F106" s="119"/>
      <c r="G106" s="120"/>
    </row>
    <row r="107" customFormat="false" ht="12.75" hidden="false" customHeight="false" outlineLevel="0" collapsed="false">
      <c r="A107" s="111" t="s">
        <v>89</v>
      </c>
      <c r="B107" s="112" t="s">
        <v>642</v>
      </c>
      <c r="C107" s="113" t="s">
        <v>643</v>
      </c>
      <c r="D107" s="114" t="n">
        <v>0</v>
      </c>
      <c r="E107" s="115" t="n">
        <v>2100</v>
      </c>
      <c r="F107" s="114" t="n">
        <v>0</v>
      </c>
      <c r="G107" s="115" t="str">
        <f aca="false">IF(D107=0,"***",E107/D107)</f>
        <v>***</v>
      </c>
    </row>
    <row r="108" customFormat="false" ht="12.75" hidden="false" customHeight="false" outlineLevel="0" collapsed="false">
      <c r="A108" s="116"/>
      <c r="B108" s="117"/>
      <c r="C108" s="118" t="s">
        <v>108</v>
      </c>
      <c r="D108" s="119"/>
      <c r="E108" s="120" t="n">
        <v>2100</v>
      </c>
      <c r="F108" s="119"/>
      <c r="G108" s="120"/>
    </row>
    <row r="109" customFormat="false" ht="12.75" hidden="false" customHeight="false" outlineLevel="0" collapsed="false">
      <c r="A109" s="111" t="s">
        <v>89</v>
      </c>
      <c r="B109" s="112" t="s">
        <v>644</v>
      </c>
      <c r="C109" s="113" t="s">
        <v>645</v>
      </c>
      <c r="D109" s="114" t="n">
        <v>0</v>
      </c>
      <c r="E109" s="115" t="n">
        <v>128040</v>
      </c>
      <c r="F109" s="114" t="n">
        <v>0</v>
      </c>
      <c r="G109" s="115" t="str">
        <f aca="false">IF(D109=0,"***",E109/D109)</f>
        <v>***</v>
      </c>
    </row>
    <row r="110" customFormat="false" ht="12.75" hidden="false" customHeight="false" outlineLevel="0" collapsed="false">
      <c r="A110" s="116"/>
      <c r="B110" s="117"/>
      <c r="C110" s="118" t="s">
        <v>108</v>
      </c>
      <c r="D110" s="119"/>
      <c r="E110" s="120" t="n">
        <v>128040</v>
      </c>
      <c r="F110" s="119"/>
      <c r="G110" s="120"/>
    </row>
    <row r="111" customFormat="false" ht="12.75" hidden="false" customHeight="false" outlineLevel="0" collapsed="false">
      <c r="A111" s="111" t="s">
        <v>89</v>
      </c>
      <c r="B111" s="112" t="s">
        <v>646</v>
      </c>
      <c r="C111" s="113" t="s">
        <v>647</v>
      </c>
      <c r="D111" s="114" t="n">
        <v>0</v>
      </c>
      <c r="E111" s="115" t="n">
        <v>500</v>
      </c>
      <c r="F111" s="114" t="n">
        <v>0</v>
      </c>
      <c r="G111" s="115" t="str">
        <f aca="false">IF(D111=0,"***",E111/D111)</f>
        <v>***</v>
      </c>
    </row>
    <row r="112" customFormat="false" ht="12.75" hidden="false" customHeight="false" outlineLevel="0" collapsed="false">
      <c r="A112" s="116"/>
      <c r="B112" s="117"/>
      <c r="C112" s="118" t="s">
        <v>108</v>
      </c>
      <c r="D112" s="119"/>
      <c r="E112" s="120" t="n">
        <v>500</v>
      </c>
      <c r="F112" s="119"/>
      <c r="G112" s="120"/>
    </row>
    <row r="113" customFormat="false" ht="12.75" hidden="false" customHeight="false" outlineLevel="0" collapsed="false">
      <c r="A113" s="111" t="s">
        <v>89</v>
      </c>
      <c r="B113" s="112" t="s">
        <v>648</v>
      </c>
      <c r="C113" s="113" t="s">
        <v>649</v>
      </c>
      <c r="D113" s="114" t="n">
        <v>0</v>
      </c>
      <c r="E113" s="115" t="n">
        <v>1900</v>
      </c>
      <c r="F113" s="114" t="n">
        <v>0</v>
      </c>
      <c r="G113" s="115" t="str">
        <f aca="false">IF(D113=0,"***",E113/D113)</f>
        <v>***</v>
      </c>
    </row>
    <row r="114" customFormat="false" ht="12.75" hidden="false" customHeight="false" outlineLevel="0" collapsed="false">
      <c r="A114" s="116"/>
      <c r="B114" s="117"/>
      <c r="C114" s="118" t="s">
        <v>108</v>
      </c>
      <c r="D114" s="119"/>
      <c r="E114" s="120" t="n">
        <v>1900</v>
      </c>
      <c r="F114" s="119"/>
      <c r="G114" s="120"/>
    </row>
    <row r="115" customFormat="false" ht="12.75" hidden="false" customHeight="false" outlineLevel="0" collapsed="false">
      <c r="A115" s="111" t="s">
        <v>89</v>
      </c>
      <c r="B115" s="112" t="s">
        <v>650</v>
      </c>
      <c r="C115" s="113" t="s">
        <v>651</v>
      </c>
      <c r="D115" s="114" t="n">
        <v>0</v>
      </c>
      <c r="E115" s="115" t="n">
        <v>33630</v>
      </c>
      <c r="F115" s="114" t="n">
        <v>0</v>
      </c>
      <c r="G115" s="115" t="str">
        <f aca="false">IF(D115=0,"***",E115/D115)</f>
        <v>***</v>
      </c>
    </row>
    <row r="116" customFormat="false" ht="12.75" hidden="false" customHeight="false" outlineLevel="0" collapsed="false">
      <c r="A116" s="116"/>
      <c r="B116" s="117"/>
      <c r="C116" s="118" t="s">
        <v>108</v>
      </c>
      <c r="D116" s="119"/>
      <c r="E116" s="120" t="n">
        <v>33630</v>
      </c>
      <c r="F116" s="119"/>
      <c r="G116" s="120"/>
    </row>
    <row r="117" customFormat="false" ht="12.75" hidden="false" customHeight="false" outlineLevel="0" collapsed="false">
      <c r="A117" s="111" t="s">
        <v>89</v>
      </c>
      <c r="B117" s="112" t="s">
        <v>652</v>
      </c>
      <c r="C117" s="113" t="s">
        <v>653</v>
      </c>
      <c r="D117" s="114" t="n">
        <v>0</v>
      </c>
      <c r="E117" s="115" t="n">
        <v>14700</v>
      </c>
      <c r="F117" s="114" t="n">
        <v>0</v>
      </c>
      <c r="G117" s="115" t="str">
        <f aca="false">IF(D117=0,"***",E117/D117)</f>
        <v>***</v>
      </c>
    </row>
    <row r="118" customFormat="false" ht="12.75" hidden="false" customHeight="false" outlineLevel="0" collapsed="false">
      <c r="A118" s="116"/>
      <c r="B118" s="117"/>
      <c r="C118" s="118" t="s">
        <v>108</v>
      </c>
      <c r="D118" s="119"/>
      <c r="E118" s="120" t="n">
        <v>14700</v>
      </c>
      <c r="F118" s="119"/>
      <c r="G118" s="120"/>
    </row>
    <row r="119" customFormat="false" ht="12.75" hidden="false" customHeight="false" outlineLevel="0" collapsed="false">
      <c r="A119" s="111" t="s">
        <v>89</v>
      </c>
      <c r="B119" s="112" t="s">
        <v>654</v>
      </c>
      <c r="C119" s="113" t="s">
        <v>655</v>
      </c>
      <c r="D119" s="114" t="n">
        <v>0</v>
      </c>
      <c r="E119" s="115" t="n">
        <v>11400</v>
      </c>
      <c r="F119" s="114" t="n">
        <v>0</v>
      </c>
      <c r="G119" s="115" t="str">
        <f aca="false">IF(D119=0,"***",E119/D119)</f>
        <v>***</v>
      </c>
    </row>
    <row r="120" customFormat="false" ht="12.75" hidden="false" customHeight="false" outlineLevel="0" collapsed="false">
      <c r="A120" s="116"/>
      <c r="B120" s="117"/>
      <c r="C120" s="118" t="s">
        <v>108</v>
      </c>
      <c r="D120" s="119"/>
      <c r="E120" s="120" t="n">
        <v>11400</v>
      </c>
      <c r="F120" s="119"/>
      <c r="G120" s="120"/>
    </row>
    <row r="121" customFormat="false" ht="12.75" hidden="false" customHeight="false" outlineLevel="0" collapsed="false">
      <c r="A121" s="111" t="s">
        <v>89</v>
      </c>
      <c r="B121" s="112" t="s">
        <v>656</v>
      </c>
      <c r="C121" s="113" t="s">
        <v>657</v>
      </c>
      <c r="D121" s="114" t="n">
        <v>0</v>
      </c>
      <c r="E121" s="115" t="n">
        <v>2250</v>
      </c>
      <c r="F121" s="114" t="n">
        <v>0</v>
      </c>
      <c r="G121" s="115" t="str">
        <f aca="false">IF(D121=0,"***",E121/D121)</f>
        <v>***</v>
      </c>
    </row>
    <row r="122" customFormat="false" ht="12.75" hidden="false" customHeight="false" outlineLevel="0" collapsed="false">
      <c r="A122" s="116"/>
      <c r="B122" s="117"/>
      <c r="C122" s="118" t="s">
        <v>108</v>
      </c>
      <c r="D122" s="119"/>
      <c r="E122" s="120" t="n">
        <v>2250</v>
      </c>
      <c r="F122" s="119"/>
      <c r="G122" s="120"/>
    </row>
    <row r="123" customFormat="false" ht="12.75" hidden="false" customHeight="false" outlineLevel="0" collapsed="false">
      <c r="A123" s="111" t="s">
        <v>89</v>
      </c>
      <c r="B123" s="112" t="s">
        <v>658</v>
      </c>
      <c r="C123" s="113" t="s">
        <v>659</v>
      </c>
      <c r="D123" s="114" t="n">
        <v>0</v>
      </c>
      <c r="E123" s="115" t="n">
        <v>76140</v>
      </c>
      <c r="F123" s="114" t="n">
        <v>0</v>
      </c>
      <c r="G123" s="115" t="str">
        <f aca="false">IF(D123=0,"***",E123/D123)</f>
        <v>***</v>
      </c>
    </row>
    <row r="124" customFormat="false" ht="12.75" hidden="false" customHeight="false" outlineLevel="0" collapsed="false">
      <c r="A124" s="116"/>
      <c r="B124" s="117"/>
      <c r="C124" s="118" t="s">
        <v>108</v>
      </c>
      <c r="D124" s="119"/>
      <c r="E124" s="120" t="n">
        <v>76140</v>
      </c>
      <c r="F124" s="119"/>
      <c r="G124" s="120"/>
    </row>
    <row r="125" customFormat="false" ht="12.75" hidden="false" customHeight="false" outlineLevel="0" collapsed="false">
      <c r="A125" s="111" t="s">
        <v>89</v>
      </c>
      <c r="B125" s="112" t="s">
        <v>660</v>
      </c>
      <c r="C125" s="113" t="s">
        <v>661</v>
      </c>
      <c r="D125" s="114" t="n">
        <v>0</v>
      </c>
      <c r="E125" s="115" t="n">
        <v>170000</v>
      </c>
      <c r="F125" s="114" t="n">
        <v>0</v>
      </c>
      <c r="G125" s="115" t="str">
        <f aca="false">IF(D125=0,"***",E125/D125)</f>
        <v>***</v>
      </c>
    </row>
    <row r="126" customFormat="false" ht="12.75" hidden="false" customHeight="false" outlineLevel="0" collapsed="false">
      <c r="A126" s="116"/>
      <c r="B126" s="117"/>
      <c r="C126" s="118" t="s">
        <v>108</v>
      </c>
      <c r="D126" s="119"/>
      <c r="E126" s="120" t="n">
        <v>170000</v>
      </c>
      <c r="F126" s="119"/>
      <c r="G126" s="120"/>
    </row>
    <row r="127" customFormat="false" ht="12.75" hidden="false" customHeight="false" outlineLevel="0" collapsed="false">
      <c r="A127" s="111" t="s">
        <v>89</v>
      </c>
      <c r="B127" s="112" t="s">
        <v>662</v>
      </c>
      <c r="C127" s="113" t="s">
        <v>663</v>
      </c>
      <c r="D127" s="114" t="n">
        <v>0</v>
      </c>
      <c r="E127" s="115" t="n">
        <v>8000</v>
      </c>
      <c r="F127" s="114" t="n">
        <v>0</v>
      </c>
      <c r="G127" s="115" t="str">
        <f aca="false">IF(D127=0,"***",E127/D127)</f>
        <v>***</v>
      </c>
    </row>
    <row r="128" customFormat="false" ht="12.75" hidden="false" customHeight="false" outlineLevel="0" collapsed="false">
      <c r="A128" s="116"/>
      <c r="B128" s="117"/>
      <c r="C128" s="118" t="s">
        <v>108</v>
      </c>
      <c r="D128" s="119"/>
      <c r="E128" s="120" t="n">
        <v>8000</v>
      </c>
      <c r="F128" s="119"/>
      <c r="G128" s="120"/>
    </row>
    <row r="129" customFormat="false" ht="12.75" hidden="false" customHeight="false" outlineLevel="0" collapsed="false">
      <c r="A129" s="111" t="s">
        <v>89</v>
      </c>
      <c r="B129" s="112" t="s">
        <v>664</v>
      </c>
      <c r="C129" s="113" t="s">
        <v>665</v>
      </c>
      <c r="D129" s="114" t="n">
        <v>0</v>
      </c>
      <c r="E129" s="115" t="n">
        <v>231000</v>
      </c>
      <c r="F129" s="114" t="n">
        <v>0</v>
      </c>
      <c r="G129" s="115" t="str">
        <f aca="false">IF(D129=0,"***",E129/D129)</f>
        <v>***</v>
      </c>
    </row>
    <row r="130" customFormat="false" ht="12.75" hidden="false" customHeight="false" outlineLevel="0" collapsed="false">
      <c r="A130" s="116"/>
      <c r="B130" s="117"/>
      <c r="C130" s="118" t="s">
        <v>108</v>
      </c>
      <c r="D130" s="119"/>
      <c r="E130" s="120" t="n">
        <v>231000</v>
      </c>
      <c r="F130" s="119"/>
      <c r="G130" s="120"/>
    </row>
    <row r="131" customFormat="false" ht="12.75" hidden="false" customHeight="false" outlineLevel="0" collapsed="false">
      <c r="A131" s="111" t="s">
        <v>89</v>
      </c>
      <c r="B131" s="112" t="s">
        <v>666</v>
      </c>
      <c r="C131" s="113" t="s">
        <v>667</v>
      </c>
      <c r="D131" s="114" t="n">
        <v>0</v>
      </c>
      <c r="E131" s="115" t="n">
        <v>611700</v>
      </c>
      <c r="F131" s="114" t="n">
        <v>0</v>
      </c>
      <c r="G131" s="115" t="str">
        <f aca="false">IF(D131=0,"***",E131/D131)</f>
        <v>***</v>
      </c>
    </row>
    <row r="132" customFormat="false" ht="12.75" hidden="false" customHeight="false" outlineLevel="0" collapsed="false">
      <c r="A132" s="116"/>
      <c r="B132" s="117"/>
      <c r="C132" s="118" t="s">
        <v>108</v>
      </c>
      <c r="D132" s="119"/>
      <c r="E132" s="120" t="n">
        <v>611700</v>
      </c>
      <c r="F132" s="119"/>
      <c r="G132" s="120"/>
    </row>
    <row r="133" customFormat="false" ht="12.75" hidden="false" customHeight="false" outlineLevel="0" collapsed="false">
      <c r="A133" s="111" t="s">
        <v>89</v>
      </c>
      <c r="B133" s="112" t="s">
        <v>668</v>
      </c>
      <c r="C133" s="113" t="s">
        <v>669</v>
      </c>
      <c r="D133" s="114" t="n">
        <v>0</v>
      </c>
      <c r="E133" s="115" t="n">
        <v>30140</v>
      </c>
      <c r="F133" s="114" t="n">
        <v>0</v>
      </c>
      <c r="G133" s="115" t="str">
        <f aca="false">IF(D133=0,"***",E133/D133)</f>
        <v>***</v>
      </c>
    </row>
    <row r="134" customFormat="false" ht="12.75" hidden="false" customHeight="false" outlineLevel="0" collapsed="false">
      <c r="A134" s="116"/>
      <c r="B134" s="117"/>
      <c r="C134" s="118" t="s">
        <v>108</v>
      </c>
      <c r="D134" s="119"/>
      <c r="E134" s="120" t="n">
        <v>30140</v>
      </c>
      <c r="F134" s="119"/>
      <c r="G134" s="120"/>
    </row>
    <row r="135" customFormat="false" ht="12.75" hidden="false" customHeight="false" outlineLevel="0" collapsed="false">
      <c r="A135" s="111" t="s">
        <v>571</v>
      </c>
      <c r="B135" s="112" t="s">
        <v>110</v>
      </c>
      <c r="C135" s="113" t="s">
        <v>670</v>
      </c>
      <c r="D135" s="114" t="n">
        <v>0</v>
      </c>
      <c r="E135" s="115" t="n">
        <v>5000</v>
      </c>
      <c r="F135" s="114" t="n">
        <v>0</v>
      </c>
      <c r="G135" s="115" t="str">
        <f aca="false">IF(D135=0,"***",E135/D135)</f>
        <v>***</v>
      </c>
    </row>
    <row r="136" customFormat="false" ht="12.75" hidden="false" customHeight="false" outlineLevel="0" collapsed="false">
      <c r="A136" s="116"/>
      <c r="B136" s="117"/>
      <c r="C136" s="118" t="s">
        <v>108</v>
      </c>
      <c r="D136" s="119"/>
      <c r="E136" s="120" t="n">
        <v>5000</v>
      </c>
      <c r="F136" s="119"/>
      <c r="G136" s="120"/>
    </row>
    <row r="137" customFormat="false" ht="12.75" hidden="false" customHeight="false" outlineLevel="0" collapsed="false">
      <c r="A137" s="111" t="s">
        <v>571</v>
      </c>
      <c r="B137" s="112" t="s">
        <v>671</v>
      </c>
      <c r="C137" s="113" t="s">
        <v>672</v>
      </c>
      <c r="D137" s="114" t="n">
        <v>0</v>
      </c>
      <c r="E137" s="115" t="n">
        <v>81370</v>
      </c>
      <c r="F137" s="114" t="n">
        <v>0</v>
      </c>
      <c r="G137" s="115" t="str">
        <f aca="false">IF(D137=0,"***",E137/D137)</f>
        <v>***</v>
      </c>
    </row>
    <row r="138" customFormat="false" ht="12.75" hidden="false" customHeight="false" outlineLevel="0" collapsed="false">
      <c r="A138" s="116"/>
      <c r="B138" s="117"/>
      <c r="C138" s="118" t="s">
        <v>108</v>
      </c>
      <c r="D138" s="119"/>
      <c r="E138" s="120" t="n">
        <v>81370</v>
      </c>
      <c r="F138" s="119"/>
      <c r="G138" s="120"/>
    </row>
    <row r="139" customFormat="false" ht="12.75" hidden="false" customHeight="false" outlineLevel="0" collapsed="false">
      <c r="A139" s="111" t="s">
        <v>571</v>
      </c>
      <c r="B139" s="112" t="s">
        <v>673</v>
      </c>
      <c r="C139" s="113" t="s">
        <v>674</v>
      </c>
      <c r="D139" s="114" t="n">
        <v>0</v>
      </c>
      <c r="E139" s="115" t="n">
        <v>5270</v>
      </c>
      <c r="F139" s="114" t="n">
        <v>0</v>
      </c>
      <c r="G139" s="115" t="str">
        <f aca="false">IF(D139=0,"***",E139/D139)</f>
        <v>***</v>
      </c>
    </row>
    <row r="140" customFormat="false" ht="12.75" hidden="false" customHeight="false" outlineLevel="0" collapsed="false">
      <c r="A140" s="116"/>
      <c r="B140" s="117"/>
      <c r="C140" s="118" t="s">
        <v>108</v>
      </c>
      <c r="D140" s="119"/>
      <c r="E140" s="120" t="n">
        <v>5270</v>
      </c>
      <c r="F140" s="119"/>
      <c r="G140" s="120"/>
    </row>
    <row r="141" customFormat="false" ht="12.75" hidden="false" customHeight="false" outlineLevel="0" collapsed="false">
      <c r="A141" s="111" t="s">
        <v>571</v>
      </c>
      <c r="B141" s="112" t="s">
        <v>675</v>
      </c>
      <c r="C141" s="113" t="s">
        <v>676</v>
      </c>
      <c r="D141" s="114" t="n">
        <v>0</v>
      </c>
      <c r="E141" s="115" t="n">
        <v>80000</v>
      </c>
      <c r="F141" s="114" t="n">
        <v>0</v>
      </c>
      <c r="G141" s="115" t="str">
        <f aca="false">IF(D141=0,"***",E141/D141)</f>
        <v>***</v>
      </c>
    </row>
    <row r="142" customFormat="false" ht="12.75" hidden="false" customHeight="false" outlineLevel="0" collapsed="false">
      <c r="A142" s="116"/>
      <c r="B142" s="117"/>
      <c r="C142" s="118" t="s">
        <v>108</v>
      </c>
      <c r="D142" s="119"/>
      <c r="E142" s="120" t="n">
        <v>80000</v>
      </c>
      <c r="F142" s="119"/>
      <c r="G142" s="120"/>
    </row>
    <row r="143" customFormat="false" ht="12.75" hidden="false" customHeight="false" outlineLevel="0" collapsed="false">
      <c r="A143" s="111" t="s">
        <v>571</v>
      </c>
      <c r="B143" s="112" t="s">
        <v>677</v>
      </c>
      <c r="C143" s="113" t="s">
        <v>678</v>
      </c>
      <c r="D143" s="114" t="n">
        <v>0</v>
      </c>
      <c r="E143" s="115" t="n">
        <v>27800</v>
      </c>
      <c r="F143" s="114" t="n">
        <v>0</v>
      </c>
      <c r="G143" s="115" t="str">
        <f aca="false">IF(D143=0,"***",E143/D143)</f>
        <v>***</v>
      </c>
    </row>
    <row r="144" customFormat="false" ht="12.75" hidden="false" customHeight="false" outlineLevel="0" collapsed="false">
      <c r="A144" s="116"/>
      <c r="B144" s="117"/>
      <c r="C144" s="118" t="s">
        <v>108</v>
      </c>
      <c r="D144" s="119"/>
      <c r="E144" s="120" t="n">
        <v>27800</v>
      </c>
      <c r="F144" s="119"/>
      <c r="G144" s="120"/>
    </row>
    <row r="145" customFormat="false" ht="12.75" hidden="false" customHeight="false" outlineLevel="0" collapsed="false">
      <c r="A145" s="111" t="s">
        <v>571</v>
      </c>
      <c r="B145" s="112" t="s">
        <v>679</v>
      </c>
      <c r="C145" s="113" t="s">
        <v>680</v>
      </c>
      <c r="D145" s="114" t="n">
        <v>0</v>
      </c>
      <c r="E145" s="115" t="n">
        <v>30000</v>
      </c>
      <c r="F145" s="114" t="n">
        <v>0</v>
      </c>
      <c r="G145" s="115" t="str">
        <f aca="false">IF(D145=0,"***",E145/D145)</f>
        <v>***</v>
      </c>
    </row>
    <row r="146" customFormat="false" ht="12.75" hidden="false" customHeight="false" outlineLevel="0" collapsed="false">
      <c r="A146" s="116"/>
      <c r="B146" s="117"/>
      <c r="C146" s="118" t="s">
        <v>108</v>
      </c>
      <c r="D146" s="119"/>
      <c r="E146" s="120" t="n">
        <v>30000</v>
      </c>
      <c r="F146" s="119"/>
      <c r="G146" s="120"/>
    </row>
    <row r="147" customFormat="false" ht="12.75" hidden="false" customHeight="false" outlineLevel="0" collapsed="false">
      <c r="A147" s="111" t="s">
        <v>571</v>
      </c>
      <c r="B147" s="112" t="s">
        <v>681</v>
      </c>
      <c r="C147" s="113" t="s">
        <v>682</v>
      </c>
      <c r="D147" s="114" t="n">
        <v>0</v>
      </c>
      <c r="E147" s="115" t="n">
        <v>10000</v>
      </c>
      <c r="F147" s="114" t="n">
        <v>0</v>
      </c>
      <c r="G147" s="115" t="str">
        <f aca="false">IF(D147=0,"***",E147/D147)</f>
        <v>***</v>
      </c>
    </row>
    <row r="148" customFormat="false" ht="12.75" hidden="false" customHeight="false" outlineLevel="0" collapsed="false">
      <c r="A148" s="116"/>
      <c r="B148" s="117"/>
      <c r="C148" s="118" t="s">
        <v>108</v>
      </c>
      <c r="D148" s="119"/>
      <c r="E148" s="120" t="n">
        <v>10000</v>
      </c>
      <c r="F148" s="119"/>
      <c r="G148" s="120"/>
    </row>
    <row r="149" customFormat="false" ht="12.75" hidden="false" customHeight="false" outlineLevel="0" collapsed="false">
      <c r="A149" s="111" t="s">
        <v>571</v>
      </c>
      <c r="B149" s="112" t="s">
        <v>683</v>
      </c>
      <c r="C149" s="113" t="s">
        <v>684</v>
      </c>
      <c r="D149" s="114" t="n">
        <v>0</v>
      </c>
      <c r="E149" s="115" t="n">
        <v>1909.8</v>
      </c>
      <c r="F149" s="114" t="n">
        <v>0</v>
      </c>
      <c r="G149" s="115" t="str">
        <f aca="false">IF(D149=0,"***",E149/D149)</f>
        <v>***</v>
      </c>
    </row>
    <row r="150" customFormat="false" ht="12.75" hidden="false" customHeight="false" outlineLevel="0" collapsed="false">
      <c r="A150" s="116"/>
      <c r="B150" s="117"/>
      <c r="C150" s="118" t="s">
        <v>108</v>
      </c>
      <c r="D150" s="119"/>
      <c r="E150" s="120" t="n">
        <v>1909.8</v>
      </c>
      <c r="F150" s="119"/>
      <c r="G150" s="120"/>
    </row>
    <row r="151" customFormat="false" ht="12.75" hidden="false" customHeight="false" outlineLevel="0" collapsed="false">
      <c r="A151" s="111" t="s">
        <v>571</v>
      </c>
      <c r="B151" s="112" t="s">
        <v>685</v>
      </c>
      <c r="C151" s="113" t="s">
        <v>686</v>
      </c>
      <c r="D151" s="114" t="n">
        <v>0</v>
      </c>
      <c r="E151" s="115" t="n">
        <v>3134</v>
      </c>
      <c r="F151" s="114" t="n">
        <v>0</v>
      </c>
      <c r="G151" s="115" t="str">
        <f aca="false">IF(D151=0,"***",E151/D151)</f>
        <v>***</v>
      </c>
    </row>
    <row r="152" customFormat="false" ht="12.75" hidden="false" customHeight="false" outlineLevel="0" collapsed="false">
      <c r="A152" s="116"/>
      <c r="B152" s="117"/>
      <c r="C152" s="118" t="s">
        <v>108</v>
      </c>
      <c r="D152" s="119"/>
      <c r="E152" s="120" t="n">
        <v>3134</v>
      </c>
      <c r="F152" s="119"/>
      <c r="G152" s="120"/>
    </row>
    <row r="153" customFormat="false" ht="12.75" hidden="false" customHeight="false" outlineLevel="0" collapsed="false">
      <c r="A153" s="111" t="s">
        <v>571</v>
      </c>
      <c r="B153" s="112" t="s">
        <v>687</v>
      </c>
      <c r="C153" s="113" t="s">
        <v>688</v>
      </c>
      <c r="D153" s="114" t="n">
        <v>0</v>
      </c>
      <c r="E153" s="115" t="n">
        <v>18077</v>
      </c>
      <c r="F153" s="114" t="n">
        <v>0</v>
      </c>
      <c r="G153" s="115" t="str">
        <f aca="false">IF(D153=0,"***",E153/D153)</f>
        <v>***</v>
      </c>
    </row>
    <row r="154" customFormat="false" ht="12.75" hidden="false" customHeight="false" outlineLevel="0" collapsed="false">
      <c r="A154" s="116"/>
      <c r="B154" s="117"/>
      <c r="C154" s="118" t="s">
        <v>108</v>
      </c>
      <c r="D154" s="119"/>
      <c r="E154" s="120" t="n">
        <v>18077</v>
      </c>
      <c r="F154" s="119"/>
      <c r="G154" s="120"/>
    </row>
    <row r="155" customFormat="false" ht="12.75" hidden="false" customHeight="false" outlineLevel="0" collapsed="false">
      <c r="A155" s="111" t="s">
        <v>571</v>
      </c>
      <c r="B155" s="112" t="s">
        <v>689</v>
      </c>
      <c r="C155" s="113" t="s">
        <v>690</v>
      </c>
      <c r="D155" s="114" t="n">
        <v>0</v>
      </c>
      <c r="E155" s="115" t="n">
        <v>15000</v>
      </c>
      <c r="F155" s="114" t="n">
        <v>0</v>
      </c>
      <c r="G155" s="115" t="str">
        <f aca="false">IF(D155=0,"***",E155/D155)</f>
        <v>***</v>
      </c>
    </row>
    <row r="156" customFormat="false" ht="12.75" hidden="false" customHeight="false" outlineLevel="0" collapsed="false">
      <c r="A156" s="116"/>
      <c r="B156" s="117"/>
      <c r="C156" s="118" t="s">
        <v>108</v>
      </c>
      <c r="D156" s="119"/>
      <c r="E156" s="120" t="n">
        <v>15000</v>
      </c>
      <c r="F156" s="119"/>
      <c r="G156" s="120"/>
    </row>
    <row r="157" customFormat="false" ht="12.75" hidden="false" customHeight="false" outlineLevel="0" collapsed="false">
      <c r="A157" s="111" t="s">
        <v>571</v>
      </c>
      <c r="B157" s="112" t="s">
        <v>691</v>
      </c>
      <c r="C157" s="113" t="s">
        <v>692</v>
      </c>
      <c r="D157" s="114" t="n">
        <v>0</v>
      </c>
      <c r="E157" s="115" t="n">
        <v>1800</v>
      </c>
      <c r="F157" s="114" t="n">
        <v>0</v>
      </c>
      <c r="G157" s="115" t="str">
        <f aca="false">IF(D157=0,"***",E157/D157)</f>
        <v>***</v>
      </c>
    </row>
    <row r="158" customFormat="false" ht="12.75" hidden="false" customHeight="false" outlineLevel="0" collapsed="false">
      <c r="A158" s="116"/>
      <c r="B158" s="117"/>
      <c r="C158" s="118" t="s">
        <v>108</v>
      </c>
      <c r="D158" s="119"/>
      <c r="E158" s="120" t="n">
        <v>1800</v>
      </c>
      <c r="F158" s="119"/>
      <c r="G158" s="120"/>
    </row>
    <row r="159" customFormat="false" ht="12.75" hidden="false" customHeight="false" outlineLevel="0" collapsed="false">
      <c r="A159" s="111" t="s">
        <v>571</v>
      </c>
      <c r="B159" s="112" t="s">
        <v>693</v>
      </c>
      <c r="C159" s="113" t="s">
        <v>694</v>
      </c>
      <c r="D159" s="114" t="n">
        <v>0</v>
      </c>
      <c r="E159" s="115" t="n">
        <v>10000</v>
      </c>
      <c r="F159" s="114" t="n">
        <v>0</v>
      </c>
      <c r="G159" s="115" t="str">
        <f aca="false">IF(D159=0,"***",E159/D159)</f>
        <v>***</v>
      </c>
    </row>
    <row r="160" customFormat="false" ht="12.75" hidden="false" customHeight="false" outlineLevel="0" collapsed="false">
      <c r="A160" s="116"/>
      <c r="B160" s="117"/>
      <c r="C160" s="118" t="s">
        <v>108</v>
      </c>
      <c r="D160" s="119"/>
      <c r="E160" s="120" t="n">
        <v>10000</v>
      </c>
      <c r="F160" s="119"/>
      <c r="G160" s="120"/>
    </row>
    <row r="161" customFormat="false" ht="12.75" hidden="false" customHeight="false" outlineLevel="0" collapsed="false">
      <c r="A161" s="111" t="s">
        <v>571</v>
      </c>
      <c r="B161" s="112" t="s">
        <v>695</v>
      </c>
      <c r="C161" s="113" t="s">
        <v>696</v>
      </c>
      <c r="D161" s="114" t="n">
        <v>0</v>
      </c>
      <c r="E161" s="115" t="n">
        <v>21895</v>
      </c>
      <c r="F161" s="114" t="n">
        <v>0</v>
      </c>
      <c r="G161" s="115" t="str">
        <f aca="false">IF(D161=0,"***",E161/D161)</f>
        <v>***</v>
      </c>
    </row>
    <row r="162" customFormat="false" ht="12.75" hidden="false" customHeight="false" outlineLevel="0" collapsed="false">
      <c r="A162" s="116"/>
      <c r="B162" s="117"/>
      <c r="C162" s="118" t="s">
        <v>108</v>
      </c>
      <c r="D162" s="119"/>
      <c r="E162" s="120" t="n">
        <v>21895</v>
      </c>
      <c r="F162" s="119"/>
      <c r="G162" s="120"/>
    </row>
    <row r="163" customFormat="false" ht="12.75" hidden="false" customHeight="false" outlineLevel="0" collapsed="false">
      <c r="A163" s="111" t="s">
        <v>571</v>
      </c>
      <c r="B163" s="112" t="s">
        <v>697</v>
      </c>
      <c r="C163" s="113" t="s">
        <v>698</v>
      </c>
      <c r="D163" s="114" t="n">
        <v>0</v>
      </c>
      <c r="E163" s="115" t="n">
        <v>8000</v>
      </c>
      <c r="F163" s="114" t="n">
        <v>0</v>
      </c>
      <c r="G163" s="115" t="str">
        <f aca="false">IF(D163=0,"***",E163/D163)</f>
        <v>***</v>
      </c>
    </row>
    <row r="164" customFormat="false" ht="12.75" hidden="false" customHeight="false" outlineLevel="0" collapsed="false">
      <c r="A164" s="116"/>
      <c r="B164" s="117"/>
      <c r="C164" s="118" t="s">
        <v>108</v>
      </c>
      <c r="D164" s="119"/>
      <c r="E164" s="120" t="n">
        <v>8000</v>
      </c>
      <c r="F164" s="119"/>
      <c r="G164" s="120"/>
    </row>
    <row r="165" customFormat="false" ht="12.75" hidden="false" customHeight="false" outlineLevel="0" collapsed="false">
      <c r="A165" s="111" t="s">
        <v>571</v>
      </c>
      <c r="B165" s="112" t="s">
        <v>699</v>
      </c>
      <c r="C165" s="113" t="s">
        <v>700</v>
      </c>
      <c r="D165" s="114" t="n">
        <v>0</v>
      </c>
      <c r="E165" s="115" t="n">
        <v>11990</v>
      </c>
      <c r="F165" s="114" t="n">
        <v>0</v>
      </c>
      <c r="G165" s="115" t="str">
        <f aca="false">IF(D165=0,"***",E165/D165)</f>
        <v>***</v>
      </c>
    </row>
    <row r="166" customFormat="false" ht="12.75" hidden="false" customHeight="false" outlineLevel="0" collapsed="false">
      <c r="A166" s="116"/>
      <c r="B166" s="117"/>
      <c r="C166" s="118" t="s">
        <v>108</v>
      </c>
      <c r="D166" s="119"/>
      <c r="E166" s="120" t="n">
        <v>9800</v>
      </c>
      <c r="F166" s="119"/>
      <c r="G166" s="120"/>
    </row>
    <row r="167" customFormat="false" ht="12.75" hidden="false" customHeight="false" outlineLevel="0" collapsed="false">
      <c r="A167" s="116"/>
      <c r="B167" s="117"/>
      <c r="C167" s="118" t="s">
        <v>258</v>
      </c>
      <c r="D167" s="119"/>
      <c r="E167" s="120" t="n">
        <v>2190</v>
      </c>
      <c r="F167" s="119"/>
      <c r="G167" s="120"/>
    </row>
    <row r="168" customFormat="false" ht="12.75" hidden="false" customHeight="false" outlineLevel="0" collapsed="false">
      <c r="A168" s="111" t="s">
        <v>571</v>
      </c>
      <c r="B168" s="112" t="s">
        <v>701</v>
      </c>
      <c r="C168" s="113" t="s">
        <v>702</v>
      </c>
      <c r="D168" s="114" t="n">
        <v>0</v>
      </c>
      <c r="E168" s="115" t="n">
        <v>13975</v>
      </c>
      <c r="F168" s="114" t="n">
        <v>0</v>
      </c>
      <c r="G168" s="115" t="str">
        <f aca="false">IF(D168=0,"***",E168/D168)</f>
        <v>***</v>
      </c>
    </row>
    <row r="169" customFormat="false" ht="12.75" hidden="false" customHeight="false" outlineLevel="0" collapsed="false">
      <c r="A169" s="116"/>
      <c r="B169" s="117"/>
      <c r="C169" s="118" t="s">
        <v>108</v>
      </c>
      <c r="D169" s="119"/>
      <c r="E169" s="120" t="n">
        <v>8100</v>
      </c>
      <c r="F169" s="119"/>
      <c r="G169" s="120"/>
    </row>
    <row r="170" customFormat="false" ht="12.75" hidden="false" customHeight="false" outlineLevel="0" collapsed="false">
      <c r="A170" s="116"/>
      <c r="B170" s="117"/>
      <c r="C170" s="118" t="s">
        <v>258</v>
      </c>
      <c r="D170" s="119"/>
      <c r="E170" s="120" t="n">
        <v>5875</v>
      </c>
      <c r="F170" s="119"/>
      <c r="G170" s="120"/>
    </row>
    <row r="171" customFormat="false" ht="12.75" hidden="false" customHeight="false" outlineLevel="0" collapsed="false">
      <c r="A171" s="111" t="s">
        <v>571</v>
      </c>
      <c r="B171" s="112" t="s">
        <v>703</v>
      </c>
      <c r="C171" s="113" t="s">
        <v>704</v>
      </c>
      <c r="D171" s="114" t="n">
        <v>0</v>
      </c>
      <c r="E171" s="115" t="n">
        <v>71000</v>
      </c>
      <c r="F171" s="114" t="n">
        <v>0</v>
      </c>
      <c r="G171" s="115" t="str">
        <f aca="false">IF(D171=0,"***",E171/D171)</f>
        <v>***</v>
      </c>
    </row>
    <row r="172" customFormat="false" ht="12.75" hidden="false" customHeight="false" outlineLevel="0" collapsed="false">
      <c r="A172" s="116"/>
      <c r="B172" s="117"/>
      <c r="C172" s="118" t="s">
        <v>108</v>
      </c>
      <c r="D172" s="119"/>
      <c r="E172" s="120" t="n">
        <v>71000</v>
      </c>
      <c r="F172" s="119"/>
      <c r="G172" s="120"/>
    </row>
    <row r="173" customFormat="false" ht="12.75" hidden="false" customHeight="false" outlineLevel="0" collapsed="false">
      <c r="A173" s="111" t="s">
        <v>571</v>
      </c>
      <c r="B173" s="112" t="s">
        <v>705</v>
      </c>
      <c r="C173" s="113" t="s">
        <v>706</v>
      </c>
      <c r="D173" s="114" t="n">
        <v>0</v>
      </c>
      <c r="E173" s="115" t="n">
        <v>7000</v>
      </c>
      <c r="F173" s="114" t="n">
        <v>0</v>
      </c>
      <c r="G173" s="115" t="str">
        <f aca="false">IF(D173=0,"***",E173/D173)</f>
        <v>***</v>
      </c>
    </row>
    <row r="174" customFormat="false" ht="12.75" hidden="false" customHeight="false" outlineLevel="0" collapsed="false">
      <c r="A174" s="116"/>
      <c r="B174" s="117"/>
      <c r="C174" s="118" t="s">
        <v>258</v>
      </c>
      <c r="D174" s="119"/>
      <c r="E174" s="120" t="n">
        <v>7000</v>
      </c>
      <c r="F174" s="119"/>
      <c r="G174" s="120"/>
    </row>
    <row r="175" customFormat="false" ht="12.75" hidden="false" customHeight="false" outlineLevel="0" collapsed="false">
      <c r="A175" s="111" t="s">
        <v>571</v>
      </c>
      <c r="B175" s="112" t="s">
        <v>707</v>
      </c>
      <c r="C175" s="113" t="s">
        <v>708</v>
      </c>
      <c r="D175" s="114" t="n">
        <v>0</v>
      </c>
      <c r="E175" s="115" t="n">
        <v>9980</v>
      </c>
      <c r="F175" s="114" t="n">
        <v>0</v>
      </c>
      <c r="G175" s="115" t="str">
        <f aca="false">IF(D175=0,"***",E175/D175)</f>
        <v>***</v>
      </c>
    </row>
    <row r="176" customFormat="false" ht="12.75" hidden="false" customHeight="false" outlineLevel="0" collapsed="false">
      <c r="A176" s="116"/>
      <c r="B176" s="117"/>
      <c r="C176" s="118" t="s">
        <v>108</v>
      </c>
      <c r="D176" s="119"/>
      <c r="E176" s="120" t="n">
        <v>9980</v>
      </c>
      <c r="F176" s="119"/>
      <c r="G176" s="120"/>
    </row>
    <row r="177" customFormat="false" ht="12.75" hidden="false" customHeight="false" outlineLevel="0" collapsed="false">
      <c r="A177" s="111" t="s">
        <v>571</v>
      </c>
      <c r="B177" s="112" t="s">
        <v>709</v>
      </c>
      <c r="C177" s="113" t="s">
        <v>710</v>
      </c>
      <c r="D177" s="114" t="n">
        <v>0</v>
      </c>
      <c r="E177" s="115" t="n">
        <v>26700</v>
      </c>
      <c r="F177" s="114" t="n">
        <v>0</v>
      </c>
      <c r="G177" s="115" t="str">
        <f aca="false">IF(D177=0,"***",E177/D177)</f>
        <v>***</v>
      </c>
    </row>
    <row r="178" customFormat="false" ht="12.75" hidden="false" customHeight="false" outlineLevel="0" collapsed="false">
      <c r="A178" s="116"/>
      <c r="B178" s="117"/>
      <c r="C178" s="118" t="s">
        <v>258</v>
      </c>
      <c r="D178" s="119"/>
      <c r="E178" s="120" t="n">
        <v>26700</v>
      </c>
      <c r="F178" s="119"/>
      <c r="G178" s="120"/>
    </row>
    <row r="179" customFormat="false" ht="12.75" hidden="false" customHeight="false" outlineLevel="0" collapsed="false">
      <c r="A179" s="111" t="s">
        <v>571</v>
      </c>
      <c r="B179" s="112" t="s">
        <v>711</v>
      </c>
      <c r="C179" s="113" t="s">
        <v>712</v>
      </c>
      <c r="D179" s="114" t="n">
        <v>0</v>
      </c>
      <c r="E179" s="115" t="n">
        <v>70000</v>
      </c>
      <c r="F179" s="114" t="n">
        <v>0</v>
      </c>
      <c r="G179" s="115" t="str">
        <f aca="false">IF(D179=0,"***",E179/D179)</f>
        <v>***</v>
      </c>
    </row>
    <row r="180" customFormat="false" ht="12.75" hidden="false" customHeight="false" outlineLevel="0" collapsed="false">
      <c r="A180" s="116"/>
      <c r="B180" s="117"/>
      <c r="C180" s="118" t="s">
        <v>108</v>
      </c>
      <c r="D180" s="119"/>
      <c r="E180" s="120" t="n">
        <v>70000</v>
      </c>
      <c r="F180" s="119"/>
      <c r="G180" s="120"/>
    </row>
    <row r="181" customFormat="false" ht="12.75" hidden="false" customHeight="false" outlineLevel="0" collapsed="false">
      <c r="A181" s="111" t="s">
        <v>571</v>
      </c>
      <c r="B181" s="112" t="s">
        <v>713</v>
      </c>
      <c r="C181" s="113" t="s">
        <v>714</v>
      </c>
      <c r="D181" s="114" t="n">
        <v>0</v>
      </c>
      <c r="E181" s="115" t="n">
        <v>21000</v>
      </c>
      <c r="F181" s="114" t="n">
        <v>0</v>
      </c>
      <c r="G181" s="115" t="str">
        <f aca="false">IF(D181=0,"***",E181/D181)</f>
        <v>***</v>
      </c>
    </row>
    <row r="182" customFormat="false" ht="12.75" hidden="false" customHeight="false" outlineLevel="0" collapsed="false">
      <c r="A182" s="116"/>
      <c r="B182" s="117"/>
      <c r="C182" s="118" t="s">
        <v>108</v>
      </c>
      <c r="D182" s="119"/>
      <c r="E182" s="120" t="n">
        <v>21000</v>
      </c>
      <c r="F182" s="119"/>
      <c r="G182" s="120"/>
    </row>
    <row r="183" customFormat="false" ht="12.75" hidden="false" customHeight="false" outlineLevel="0" collapsed="false">
      <c r="A183" s="111" t="s">
        <v>571</v>
      </c>
      <c r="B183" s="112" t="s">
        <v>715</v>
      </c>
      <c r="C183" s="113" t="s">
        <v>716</v>
      </c>
      <c r="D183" s="114" t="n">
        <v>0</v>
      </c>
      <c r="E183" s="115" t="n">
        <v>10000</v>
      </c>
      <c r="F183" s="114" t="n">
        <v>0</v>
      </c>
      <c r="G183" s="115" t="str">
        <f aca="false">IF(D183=0,"***",E183/D183)</f>
        <v>***</v>
      </c>
    </row>
    <row r="184" customFormat="false" ht="12.75" hidden="false" customHeight="false" outlineLevel="0" collapsed="false">
      <c r="A184" s="116"/>
      <c r="B184" s="117"/>
      <c r="C184" s="118" t="s">
        <v>108</v>
      </c>
      <c r="D184" s="119"/>
      <c r="E184" s="120" t="n">
        <v>10000</v>
      </c>
      <c r="F184" s="119"/>
      <c r="G184" s="120"/>
    </row>
    <row r="185" customFormat="false" ht="12.75" hidden="false" customHeight="false" outlineLevel="0" collapsed="false">
      <c r="A185" s="111" t="s">
        <v>571</v>
      </c>
      <c r="B185" s="112" t="s">
        <v>717</v>
      </c>
      <c r="C185" s="113" t="s">
        <v>718</v>
      </c>
      <c r="D185" s="114" t="n">
        <v>0</v>
      </c>
      <c r="E185" s="115" t="n">
        <v>18950</v>
      </c>
      <c r="F185" s="114" t="n">
        <v>0</v>
      </c>
      <c r="G185" s="115" t="str">
        <f aca="false">IF(D185=0,"***",E185/D185)</f>
        <v>***</v>
      </c>
    </row>
    <row r="186" customFormat="false" ht="12.75" hidden="false" customHeight="false" outlineLevel="0" collapsed="false">
      <c r="A186" s="116"/>
      <c r="B186" s="117"/>
      <c r="C186" s="118" t="s">
        <v>108</v>
      </c>
      <c r="D186" s="119"/>
      <c r="E186" s="120" t="n">
        <v>18950</v>
      </c>
      <c r="F186" s="119"/>
      <c r="G186" s="120"/>
    </row>
    <row r="187" customFormat="false" ht="12.75" hidden="false" customHeight="false" outlineLevel="0" collapsed="false">
      <c r="A187" s="111" t="s">
        <v>571</v>
      </c>
      <c r="B187" s="112" t="s">
        <v>719</v>
      </c>
      <c r="C187" s="113" t="s">
        <v>720</v>
      </c>
      <c r="D187" s="114" t="n">
        <v>0</v>
      </c>
      <c r="E187" s="115" t="n">
        <v>53894</v>
      </c>
      <c r="F187" s="114" t="n">
        <v>0</v>
      </c>
      <c r="G187" s="115" t="str">
        <f aca="false">IF(D187=0,"***",E187/D187)</f>
        <v>***</v>
      </c>
    </row>
    <row r="188" customFormat="false" ht="12.75" hidden="false" customHeight="false" outlineLevel="0" collapsed="false">
      <c r="A188" s="116"/>
      <c r="B188" s="117"/>
      <c r="C188" s="118" t="s">
        <v>108</v>
      </c>
      <c r="D188" s="119"/>
      <c r="E188" s="120" t="n">
        <v>53894</v>
      </c>
      <c r="F188" s="119"/>
      <c r="G188" s="120"/>
    </row>
    <row r="189" customFormat="false" ht="12.75" hidden="false" customHeight="false" outlineLevel="0" collapsed="false">
      <c r="A189" s="111" t="s">
        <v>571</v>
      </c>
      <c r="B189" s="112" t="s">
        <v>721</v>
      </c>
      <c r="C189" s="113" t="s">
        <v>722</v>
      </c>
      <c r="D189" s="114" t="n">
        <v>0</v>
      </c>
      <c r="E189" s="115" t="n">
        <v>25000</v>
      </c>
      <c r="F189" s="114" t="n">
        <v>0</v>
      </c>
      <c r="G189" s="115" t="str">
        <f aca="false">IF(D189=0,"***",E189/D189)</f>
        <v>***</v>
      </c>
    </row>
    <row r="190" customFormat="false" ht="12.75" hidden="false" customHeight="false" outlineLevel="0" collapsed="false">
      <c r="A190" s="116"/>
      <c r="B190" s="117"/>
      <c r="C190" s="118" t="s">
        <v>108</v>
      </c>
      <c r="D190" s="119"/>
      <c r="E190" s="120" t="n">
        <v>25000</v>
      </c>
      <c r="F190" s="119"/>
      <c r="G190" s="120"/>
    </row>
    <row r="191" customFormat="false" ht="12.75" hidden="false" customHeight="false" outlineLevel="0" collapsed="false">
      <c r="A191" s="111" t="s">
        <v>571</v>
      </c>
      <c r="B191" s="112" t="s">
        <v>723</v>
      </c>
      <c r="C191" s="113" t="s">
        <v>724</v>
      </c>
      <c r="D191" s="114" t="n">
        <v>0</v>
      </c>
      <c r="E191" s="115" t="n">
        <v>43000</v>
      </c>
      <c r="F191" s="114" t="n">
        <v>0</v>
      </c>
      <c r="G191" s="115" t="str">
        <f aca="false">IF(D191=0,"***",E191/D191)</f>
        <v>***</v>
      </c>
    </row>
    <row r="192" customFormat="false" ht="12.75" hidden="false" customHeight="false" outlineLevel="0" collapsed="false">
      <c r="A192" s="116"/>
      <c r="B192" s="117"/>
      <c r="C192" s="118" t="s">
        <v>108</v>
      </c>
      <c r="D192" s="119"/>
      <c r="E192" s="120" t="n">
        <v>43000</v>
      </c>
      <c r="F192" s="119"/>
      <c r="G192" s="120"/>
    </row>
    <row r="193" customFormat="false" ht="12.75" hidden="false" customHeight="false" outlineLevel="0" collapsed="false">
      <c r="A193" s="111" t="s">
        <v>571</v>
      </c>
      <c r="B193" s="112" t="s">
        <v>725</v>
      </c>
      <c r="C193" s="113" t="s">
        <v>726</v>
      </c>
      <c r="D193" s="114" t="n">
        <v>0</v>
      </c>
      <c r="E193" s="115" t="n">
        <v>32517</v>
      </c>
      <c r="F193" s="114" t="n">
        <v>0</v>
      </c>
      <c r="G193" s="115" t="str">
        <f aca="false">IF(D193=0,"***",E193/D193)</f>
        <v>***</v>
      </c>
    </row>
    <row r="194" customFormat="false" ht="12.75" hidden="false" customHeight="false" outlineLevel="0" collapsed="false">
      <c r="A194" s="116"/>
      <c r="B194" s="117"/>
      <c r="C194" s="118" t="s">
        <v>108</v>
      </c>
      <c r="D194" s="119"/>
      <c r="E194" s="120" t="n">
        <v>32517</v>
      </c>
      <c r="F194" s="119"/>
      <c r="G194" s="120"/>
    </row>
    <row r="195" customFormat="false" ht="12.75" hidden="false" customHeight="false" outlineLevel="0" collapsed="false">
      <c r="A195" s="111" t="s">
        <v>571</v>
      </c>
      <c r="B195" s="112" t="s">
        <v>727</v>
      </c>
      <c r="C195" s="113" t="s">
        <v>728</v>
      </c>
      <c r="D195" s="114" t="n">
        <v>0</v>
      </c>
      <c r="E195" s="115" t="n">
        <v>1000</v>
      </c>
      <c r="F195" s="114" t="n">
        <v>0</v>
      </c>
      <c r="G195" s="115" t="str">
        <f aca="false">IF(D195=0,"***",E195/D195)</f>
        <v>***</v>
      </c>
    </row>
    <row r="196" customFormat="false" ht="12.75" hidden="false" customHeight="false" outlineLevel="0" collapsed="false">
      <c r="A196" s="116"/>
      <c r="B196" s="117"/>
      <c r="C196" s="118" t="s">
        <v>108</v>
      </c>
      <c r="D196" s="119"/>
      <c r="E196" s="120" t="n">
        <v>1000</v>
      </c>
      <c r="F196" s="119"/>
      <c r="G196" s="120"/>
    </row>
    <row r="197" customFormat="false" ht="12.75" hidden="false" customHeight="false" outlineLevel="0" collapsed="false">
      <c r="A197" s="111" t="s">
        <v>571</v>
      </c>
      <c r="B197" s="112" t="s">
        <v>729</v>
      </c>
      <c r="C197" s="113" t="s">
        <v>730</v>
      </c>
      <c r="D197" s="114" t="n">
        <v>0</v>
      </c>
      <c r="E197" s="115" t="n">
        <v>3500</v>
      </c>
      <c r="F197" s="114" t="n">
        <v>0</v>
      </c>
      <c r="G197" s="115" t="str">
        <f aca="false">IF(D197=0,"***",E197/D197)</f>
        <v>***</v>
      </c>
    </row>
    <row r="198" customFormat="false" ht="12.75" hidden="false" customHeight="false" outlineLevel="0" collapsed="false">
      <c r="A198" s="116"/>
      <c r="B198" s="117"/>
      <c r="C198" s="118" t="s">
        <v>108</v>
      </c>
      <c r="D198" s="119"/>
      <c r="E198" s="120" t="n">
        <v>3500</v>
      </c>
      <c r="F198" s="119"/>
      <c r="G198" s="120"/>
    </row>
    <row r="199" customFormat="false" ht="12.75" hidden="false" customHeight="false" outlineLevel="0" collapsed="false">
      <c r="A199" s="111" t="s">
        <v>571</v>
      </c>
      <c r="B199" s="112" t="s">
        <v>731</v>
      </c>
      <c r="C199" s="113" t="s">
        <v>732</v>
      </c>
      <c r="D199" s="114" t="n">
        <v>0</v>
      </c>
      <c r="E199" s="115" t="n">
        <v>40000</v>
      </c>
      <c r="F199" s="114" t="n">
        <v>0</v>
      </c>
      <c r="G199" s="115" t="str">
        <f aca="false">IF(D199=0,"***",E199/D199)</f>
        <v>***</v>
      </c>
    </row>
    <row r="200" customFormat="false" ht="13.5" hidden="false" customHeight="false" outlineLevel="0" collapsed="false">
      <c r="A200" s="116"/>
      <c r="B200" s="117"/>
      <c r="C200" s="118" t="s">
        <v>108</v>
      </c>
      <c r="D200" s="119"/>
      <c r="E200" s="120" t="n">
        <v>40000</v>
      </c>
      <c r="F200" s="119"/>
      <c r="G200" s="120"/>
    </row>
    <row r="201" customFormat="false" ht="13.5" hidden="false" customHeight="false" outlineLevel="0" collapsed="false">
      <c r="A201" s="106" t="s">
        <v>574</v>
      </c>
      <c r="B201" s="107"/>
      <c r="C201" s="108"/>
      <c r="D201" s="109"/>
      <c r="E201" s="110" t="n">
        <v>5830184.8</v>
      </c>
      <c r="F201" s="109"/>
      <c r="G201" s="110"/>
    </row>
    <row r="202" customFormat="false" ht="13.5" hidden="false" customHeight="false" outlineLevel="0" collapsed="false">
      <c r="A202" s="88"/>
      <c r="B202" s="89"/>
      <c r="C202" s="90" t="s">
        <v>190</v>
      </c>
      <c r="D202" s="103" t="n">
        <v>0</v>
      </c>
      <c r="E202" s="104" t="n">
        <f aca="false">SUM(E60:E201)/3</f>
        <v>5830184.8</v>
      </c>
      <c r="F202" s="103" t="n">
        <v>0</v>
      </c>
      <c r="G202" s="105" t="str">
        <f aca="false">IF(D202=0,"***",E202/D202)</f>
        <v>***</v>
      </c>
    </row>
    <row r="203" customFormat="false" ht="13.5" hidden="false" customHeight="false" outlineLevel="0" collapsed="false">
      <c r="B203" s="86"/>
      <c r="D203" s="87"/>
      <c r="E203" s="87"/>
      <c r="F203" s="87"/>
      <c r="G203" s="87"/>
    </row>
    <row r="204" customFormat="false" ht="13.5" hidden="false" customHeight="false" outlineLevel="0" collapsed="false">
      <c r="A204" s="88"/>
      <c r="B204" s="89"/>
      <c r="C204" s="90" t="s">
        <v>191</v>
      </c>
      <c r="D204" s="103" t="n">
        <f aca="false">D$55+D$202</f>
        <v>0</v>
      </c>
      <c r="E204" s="104" t="n">
        <f aca="false">E$55+E$202</f>
        <v>15676160</v>
      </c>
      <c r="F204" s="103"/>
      <c r="G204" s="105" t="str">
        <f aca="false">IF(D204=0,"***",E204/D204)</f>
        <v>***</v>
      </c>
    </row>
    <row r="205" customFormat="false" ht="13.5" hidden="false" customHeight="false" outlineLevel="0" collapsed="false">
      <c r="B205" s="86"/>
      <c r="D205" s="87"/>
      <c r="E205" s="87"/>
      <c r="F205" s="87"/>
      <c r="G205" s="87"/>
    </row>
    <row r="206" customFormat="false" ht="13.5" hidden="false" customHeight="false" outlineLevel="0" collapsed="false">
      <c r="A206" s="88"/>
      <c r="B206" s="89"/>
      <c r="C206" s="90" t="s">
        <v>192</v>
      </c>
      <c r="D206" s="91"/>
      <c r="E206" s="92"/>
      <c r="F206" s="91"/>
      <c r="G206" s="92"/>
    </row>
    <row r="207" customFormat="false" ht="34.5" hidden="false" customHeight="true" outlineLevel="0" collapsed="false">
      <c r="A207" s="93" t="s">
        <v>74</v>
      </c>
      <c r="B207" s="94" t="s">
        <v>75</v>
      </c>
      <c r="C207" s="95" t="s">
        <v>76</v>
      </c>
      <c r="D207" s="96" t="s">
        <v>77</v>
      </c>
      <c r="E207" s="97" t="s">
        <v>78</v>
      </c>
      <c r="F207" s="96" t="s">
        <v>6</v>
      </c>
      <c r="G207" s="97" t="s">
        <v>79</v>
      </c>
    </row>
    <row r="208" customFormat="false" ht="13.5" hidden="false" customHeight="true" outlineLevel="0" collapsed="false">
      <c r="A208" s="98"/>
      <c r="B208" s="99"/>
      <c r="C208" s="100" t="s">
        <v>80</v>
      </c>
      <c r="D208" s="101"/>
      <c r="E208" s="102"/>
      <c r="F208" s="101"/>
      <c r="G208" s="102"/>
    </row>
    <row r="209" customFormat="false" ht="13.5" hidden="false" customHeight="false" outlineLevel="0" collapsed="false">
      <c r="A209" s="106" t="s">
        <v>208</v>
      </c>
      <c r="B209" s="107"/>
      <c r="C209" s="108"/>
      <c r="D209" s="109"/>
      <c r="E209" s="110"/>
      <c r="F209" s="109"/>
      <c r="G209" s="110"/>
    </row>
    <row r="210" customFormat="false" ht="12.75" hidden="false" customHeight="false" outlineLevel="0" collapsed="false">
      <c r="A210" s="111" t="s">
        <v>205</v>
      </c>
      <c r="B210" s="112" t="s">
        <v>206</v>
      </c>
      <c r="C210" s="113" t="s">
        <v>207</v>
      </c>
      <c r="D210" s="114" t="n">
        <v>0</v>
      </c>
      <c r="E210" s="115" t="n">
        <v>1650268</v>
      </c>
      <c r="F210" s="114" t="n">
        <f aca="false">E210-D210</f>
        <v>1650268</v>
      </c>
      <c r="G210" s="115" t="str">
        <f aca="false">IF(D210=0,"***",E210/D210)</f>
        <v>***</v>
      </c>
    </row>
    <row r="211" customFormat="false" ht="12.75" hidden="false" customHeight="false" outlineLevel="0" collapsed="false">
      <c r="A211" s="116"/>
      <c r="B211" s="117"/>
      <c r="C211" s="118" t="s">
        <v>578</v>
      </c>
      <c r="D211" s="119"/>
      <c r="E211" s="120" t="n">
        <v>184.6</v>
      </c>
      <c r="F211" s="119"/>
      <c r="G211" s="120"/>
    </row>
    <row r="212" customFormat="false" ht="12.75" hidden="false" customHeight="false" outlineLevel="0" collapsed="false">
      <c r="A212" s="116"/>
      <c r="B212" s="117"/>
      <c r="C212" s="118" t="s">
        <v>631</v>
      </c>
      <c r="D212" s="119"/>
      <c r="E212" s="120" t="n">
        <v>810640</v>
      </c>
      <c r="F212" s="119"/>
      <c r="G212" s="120"/>
    </row>
    <row r="213" customFormat="false" ht="12.75" hidden="false" customHeight="false" outlineLevel="0" collapsed="false">
      <c r="A213" s="116"/>
      <c r="B213" s="117"/>
      <c r="C213" s="118" t="s">
        <v>258</v>
      </c>
      <c r="D213" s="119"/>
      <c r="E213" s="120" t="n">
        <v>60365</v>
      </c>
      <c r="F213" s="119"/>
      <c r="G213" s="120"/>
    </row>
    <row r="214" customFormat="false" ht="13.5" hidden="false" customHeight="false" outlineLevel="0" collapsed="false">
      <c r="A214" s="116"/>
      <c r="B214" s="117"/>
      <c r="C214" s="118" t="s">
        <v>209</v>
      </c>
      <c r="D214" s="119"/>
      <c r="E214" s="120" t="n">
        <v>779078.4</v>
      </c>
      <c r="F214" s="119"/>
      <c r="G214" s="120"/>
    </row>
    <row r="215" customFormat="false" ht="13.5" hidden="false" customHeight="false" outlineLevel="0" collapsed="false">
      <c r="A215" s="106" t="s">
        <v>210</v>
      </c>
      <c r="B215" s="107"/>
      <c r="C215" s="108"/>
      <c r="D215" s="109"/>
      <c r="E215" s="110" t="n">
        <v>1650268</v>
      </c>
      <c r="F215" s="109"/>
      <c r="G215" s="110"/>
    </row>
    <row r="216" customFormat="false" ht="13.5" hidden="false" customHeight="false" outlineLevel="0" collapsed="false">
      <c r="A216" s="88"/>
      <c r="B216" s="89"/>
      <c r="C216" s="90" t="s">
        <v>211</v>
      </c>
      <c r="D216" s="103" t="n">
        <v>0</v>
      </c>
      <c r="E216" s="104" t="n">
        <f aca="false">SUM(E209:E215)/3</f>
        <v>1650268</v>
      </c>
      <c r="F216" s="103" t="n">
        <f aca="false">E216-D216</f>
        <v>1650268</v>
      </c>
      <c r="G216" s="105" t="str">
        <f aca="false">IF(D216=0,"***",E216/D216)</f>
        <v>***</v>
      </c>
    </row>
    <row r="217" customFormat="false" ht="12.75" hidden="false" customHeight="false" outlineLevel="0" collapsed="false">
      <c r="B217" s="86"/>
      <c r="D217" s="87"/>
      <c r="E217" s="87"/>
      <c r="F217" s="87"/>
      <c r="G217" s="8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9.99"/>
    <col collapsed="false" customWidth="true" hidden="true" outlineLevel="0" max="7" min="7" style="79" width="8.28"/>
  </cols>
  <sheetData>
    <row r="2" customFormat="false" ht="12.75" hidden="false" customHeight="false" outlineLevel="0" collapsed="false">
      <c r="A2" s="80" t="s">
        <v>69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70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 t="s">
        <v>71</v>
      </c>
      <c r="B4" s="80"/>
      <c r="C4" s="80"/>
      <c r="D4" s="80"/>
      <c r="E4" s="80"/>
      <c r="F4" s="80"/>
      <c r="G4" s="80"/>
    </row>
    <row r="6" customFormat="false" ht="18" hidden="false" customHeight="false" outlineLevel="0" collapsed="false">
      <c r="A6" s="81" t="s">
        <v>733</v>
      </c>
      <c r="B6" s="82"/>
      <c r="C6" s="83"/>
      <c r="D6" s="84"/>
      <c r="E6" s="84"/>
      <c r="F6" s="84"/>
      <c r="G6" s="85"/>
    </row>
    <row r="7" customFormat="false" ht="13.5" hidden="false" customHeight="false" outlineLevel="0" collapsed="false">
      <c r="B7" s="86"/>
      <c r="D7" s="87"/>
      <c r="E7" s="87"/>
      <c r="F7" s="87"/>
      <c r="G7" s="87"/>
    </row>
    <row r="8" customFormat="false" ht="13.5" hidden="false" customHeight="false" outlineLevel="0" collapsed="false">
      <c r="A8" s="88"/>
      <c r="B8" s="89"/>
      <c r="C8" s="90" t="s">
        <v>73</v>
      </c>
      <c r="D8" s="91"/>
      <c r="E8" s="92"/>
      <c r="F8" s="91"/>
      <c r="G8" s="92"/>
    </row>
    <row r="9" customFormat="false" ht="34.5" hidden="false" customHeight="true" outlineLevel="0" collapsed="false">
      <c r="A9" s="93" t="s">
        <v>74</v>
      </c>
      <c r="B9" s="94" t="s">
        <v>75</v>
      </c>
      <c r="C9" s="95" t="s">
        <v>76</v>
      </c>
      <c r="D9" s="96" t="s">
        <v>77</v>
      </c>
      <c r="E9" s="97" t="s">
        <v>78</v>
      </c>
      <c r="F9" s="96" t="s">
        <v>6</v>
      </c>
      <c r="G9" s="97" t="s">
        <v>79</v>
      </c>
    </row>
    <row r="10" customFormat="false" ht="13.5" hidden="false" customHeight="true" outlineLevel="0" collapsed="false">
      <c r="A10" s="98"/>
      <c r="B10" s="99"/>
      <c r="C10" s="100" t="s">
        <v>80</v>
      </c>
      <c r="D10" s="101"/>
      <c r="E10" s="102"/>
      <c r="F10" s="101"/>
      <c r="G10" s="102"/>
    </row>
    <row r="11" customFormat="false" ht="13.5" hidden="false" customHeight="false" outlineLevel="0" collapsed="false">
      <c r="A11" s="88"/>
      <c r="B11" s="89"/>
      <c r="C11" s="90" t="s">
        <v>81</v>
      </c>
      <c r="D11" s="103" t="n">
        <v>0</v>
      </c>
      <c r="E11" s="104" t="n">
        <v>0</v>
      </c>
      <c r="F11" s="103" t="n">
        <f aca="false">E11-D11</f>
        <v>0</v>
      </c>
      <c r="G11" s="105" t="str">
        <f aca="false">IF(D11=0,"***",E11/D11)</f>
        <v>***</v>
      </c>
    </row>
    <row r="12" customFormat="false" ht="13.5" hidden="false" customHeight="false" outlineLevel="0" collapsed="false">
      <c r="B12" s="86"/>
      <c r="D12" s="87"/>
      <c r="E12" s="87"/>
      <c r="F12" s="87"/>
      <c r="G12" s="87"/>
    </row>
    <row r="13" customFormat="false" ht="13.5" hidden="false" customHeight="false" outlineLevel="0" collapsed="false">
      <c r="A13" s="88"/>
      <c r="B13" s="89"/>
      <c r="C13" s="90" t="s">
        <v>82</v>
      </c>
      <c r="D13" s="91"/>
      <c r="E13" s="92"/>
      <c r="F13" s="91"/>
      <c r="G13" s="92"/>
    </row>
    <row r="14" customFormat="false" ht="34.5" hidden="false" customHeight="true" outlineLevel="0" collapsed="false">
      <c r="A14" s="93" t="s">
        <v>74</v>
      </c>
      <c r="B14" s="94" t="s">
        <v>83</v>
      </c>
      <c r="C14" s="95" t="s">
        <v>76</v>
      </c>
      <c r="D14" s="96" t="s">
        <v>77</v>
      </c>
      <c r="E14" s="97" t="s">
        <v>78</v>
      </c>
      <c r="F14" s="96" t="s">
        <v>6</v>
      </c>
      <c r="G14" s="97" t="s">
        <v>79</v>
      </c>
    </row>
    <row r="15" customFormat="false" ht="13.5" hidden="false" customHeight="true" outlineLevel="0" collapsed="false">
      <c r="A15" s="98"/>
      <c r="B15" s="99"/>
      <c r="C15" s="100" t="s">
        <v>80</v>
      </c>
      <c r="D15" s="101"/>
      <c r="E15" s="102"/>
      <c r="F15" s="101"/>
      <c r="G15" s="102"/>
    </row>
    <row r="16" customFormat="false" ht="13.5" hidden="false" customHeight="false" outlineLevel="0" collapsed="false">
      <c r="A16" s="106" t="s">
        <v>734</v>
      </c>
      <c r="B16" s="107"/>
      <c r="C16" s="108"/>
      <c r="D16" s="109"/>
      <c r="E16" s="110"/>
      <c r="F16" s="109"/>
      <c r="G16" s="110"/>
    </row>
    <row r="17" customFormat="false" ht="12.75" hidden="false" customHeight="false" outlineLevel="0" collapsed="false">
      <c r="A17" s="111" t="s">
        <v>735</v>
      </c>
      <c r="B17" s="112" t="s">
        <v>736</v>
      </c>
      <c r="C17" s="113" t="s">
        <v>737</v>
      </c>
      <c r="D17" s="114" t="n">
        <v>0</v>
      </c>
      <c r="E17" s="115" t="n">
        <v>23506</v>
      </c>
      <c r="F17" s="114" t="n">
        <f aca="false">E17-D17</f>
        <v>23506</v>
      </c>
      <c r="G17" s="115" t="str">
        <f aca="false">IF(D17=0,"***",E17/D17)</f>
        <v>***</v>
      </c>
    </row>
    <row r="18" customFormat="false" ht="12.75" hidden="false" customHeight="false" outlineLevel="0" collapsed="false">
      <c r="A18" s="116"/>
      <c r="B18" s="117"/>
      <c r="C18" s="118" t="s">
        <v>738</v>
      </c>
      <c r="D18" s="119"/>
      <c r="E18" s="120" t="n">
        <v>23506</v>
      </c>
      <c r="F18" s="119"/>
      <c r="G18" s="120"/>
    </row>
    <row r="19" customFormat="false" ht="12.75" hidden="false" customHeight="false" outlineLevel="0" collapsed="false">
      <c r="A19" s="111" t="s">
        <v>739</v>
      </c>
      <c r="B19" s="112" t="s">
        <v>740</v>
      </c>
      <c r="C19" s="113" t="s">
        <v>741</v>
      </c>
      <c r="D19" s="114" t="n">
        <v>0</v>
      </c>
      <c r="E19" s="115" t="n">
        <v>45051</v>
      </c>
      <c r="F19" s="114" t="n">
        <f aca="false">E19-D19</f>
        <v>45051</v>
      </c>
      <c r="G19" s="115" t="str">
        <f aca="false">IF(D19=0,"***",E19/D19)</f>
        <v>***</v>
      </c>
    </row>
    <row r="20" customFormat="false" ht="12.75" hidden="false" customHeight="false" outlineLevel="0" collapsed="false">
      <c r="A20" s="116"/>
      <c r="B20" s="117"/>
      <c r="C20" s="118" t="s">
        <v>742</v>
      </c>
      <c r="D20" s="119"/>
      <c r="E20" s="120" t="n">
        <v>34617</v>
      </c>
      <c r="F20" s="119"/>
      <c r="G20" s="120"/>
    </row>
    <row r="21" customFormat="false" ht="12.75" hidden="false" customHeight="false" outlineLevel="0" collapsed="false">
      <c r="A21" s="116"/>
      <c r="B21" s="117"/>
      <c r="C21" s="118" t="s">
        <v>738</v>
      </c>
      <c r="D21" s="119"/>
      <c r="E21" s="120" t="n">
        <v>10434</v>
      </c>
      <c r="F21" s="119"/>
      <c r="G21" s="120"/>
    </row>
    <row r="22" customFormat="false" ht="12.75" hidden="false" customHeight="false" outlineLevel="0" collapsed="false">
      <c r="A22" s="111" t="s">
        <v>743</v>
      </c>
      <c r="B22" s="112" t="s">
        <v>744</v>
      </c>
      <c r="C22" s="113" t="s">
        <v>745</v>
      </c>
      <c r="D22" s="114" t="n">
        <v>0</v>
      </c>
      <c r="E22" s="115" t="n">
        <v>4745</v>
      </c>
      <c r="F22" s="114" t="n">
        <f aca="false">E22-D22</f>
        <v>4745</v>
      </c>
      <c r="G22" s="115" t="str">
        <f aca="false">IF(D22=0,"***",E22/D22)</f>
        <v>***</v>
      </c>
    </row>
    <row r="23" customFormat="false" ht="12.75" hidden="false" customHeight="false" outlineLevel="0" collapsed="false">
      <c r="A23" s="116"/>
      <c r="B23" s="117"/>
      <c r="C23" s="118" t="s">
        <v>742</v>
      </c>
      <c r="D23" s="119"/>
      <c r="E23" s="120" t="n">
        <v>4345</v>
      </c>
      <c r="F23" s="119"/>
      <c r="G23" s="120"/>
    </row>
    <row r="24" customFormat="false" ht="12.75" hidden="false" customHeight="false" outlineLevel="0" collapsed="false">
      <c r="A24" s="116"/>
      <c r="B24" s="117"/>
      <c r="C24" s="118" t="s">
        <v>738</v>
      </c>
      <c r="D24" s="119"/>
      <c r="E24" s="120" t="n">
        <v>400</v>
      </c>
      <c r="F24" s="119"/>
      <c r="G24" s="120"/>
    </row>
    <row r="25" customFormat="false" ht="12.75" hidden="false" customHeight="false" outlineLevel="0" collapsed="false">
      <c r="A25" s="111" t="s">
        <v>746</v>
      </c>
      <c r="B25" s="112" t="s">
        <v>744</v>
      </c>
      <c r="C25" s="113" t="s">
        <v>745</v>
      </c>
      <c r="D25" s="114" t="n">
        <v>0</v>
      </c>
      <c r="E25" s="115" t="n">
        <v>5738</v>
      </c>
      <c r="F25" s="114" t="n">
        <f aca="false">E25-D25</f>
        <v>5738</v>
      </c>
      <c r="G25" s="115" t="str">
        <f aca="false">IF(D25=0,"***",E25/D25)</f>
        <v>***</v>
      </c>
    </row>
    <row r="26" customFormat="false" ht="12.75" hidden="false" customHeight="false" outlineLevel="0" collapsed="false">
      <c r="A26" s="116"/>
      <c r="B26" s="117"/>
      <c r="C26" s="118" t="s">
        <v>742</v>
      </c>
      <c r="D26" s="119"/>
      <c r="E26" s="120" t="n">
        <v>5068</v>
      </c>
      <c r="F26" s="119"/>
      <c r="G26" s="120"/>
    </row>
    <row r="27" customFormat="false" ht="12.75" hidden="false" customHeight="false" outlineLevel="0" collapsed="false">
      <c r="A27" s="116"/>
      <c r="B27" s="117"/>
      <c r="C27" s="118" t="s">
        <v>738</v>
      </c>
      <c r="D27" s="119"/>
      <c r="E27" s="120" t="n">
        <v>670</v>
      </c>
      <c r="F27" s="119"/>
      <c r="G27" s="120"/>
    </row>
    <row r="28" customFormat="false" ht="12.75" hidden="false" customHeight="false" outlineLevel="0" collapsed="false">
      <c r="A28" s="111" t="s">
        <v>747</v>
      </c>
      <c r="B28" s="112" t="s">
        <v>744</v>
      </c>
      <c r="C28" s="113" t="s">
        <v>745</v>
      </c>
      <c r="D28" s="114" t="n">
        <v>0</v>
      </c>
      <c r="E28" s="115" t="n">
        <v>6526</v>
      </c>
      <c r="F28" s="114" t="n">
        <f aca="false">E28-D28</f>
        <v>6526</v>
      </c>
      <c r="G28" s="115" t="str">
        <f aca="false">IF(D28=0,"***",E28/D28)</f>
        <v>***</v>
      </c>
    </row>
    <row r="29" customFormat="false" ht="12.75" hidden="false" customHeight="false" outlineLevel="0" collapsed="false">
      <c r="A29" s="116"/>
      <c r="B29" s="117"/>
      <c r="C29" s="118" t="s">
        <v>742</v>
      </c>
      <c r="D29" s="119"/>
      <c r="E29" s="120" t="n">
        <v>6277</v>
      </c>
      <c r="F29" s="119"/>
      <c r="G29" s="120"/>
    </row>
    <row r="30" customFormat="false" ht="12.75" hidden="false" customHeight="false" outlineLevel="0" collapsed="false">
      <c r="A30" s="116"/>
      <c r="B30" s="117"/>
      <c r="C30" s="118" t="s">
        <v>738</v>
      </c>
      <c r="D30" s="119"/>
      <c r="E30" s="120" t="n">
        <v>249</v>
      </c>
      <c r="F30" s="119"/>
      <c r="G30" s="120"/>
    </row>
    <row r="31" customFormat="false" ht="12.75" hidden="false" customHeight="false" outlineLevel="0" collapsed="false">
      <c r="A31" s="111" t="s">
        <v>748</v>
      </c>
      <c r="B31" s="112" t="s">
        <v>744</v>
      </c>
      <c r="C31" s="113" t="s">
        <v>745</v>
      </c>
      <c r="D31" s="114" t="n">
        <v>0</v>
      </c>
      <c r="E31" s="115" t="n">
        <v>6226</v>
      </c>
      <c r="F31" s="114" t="n">
        <f aca="false">E31-D31</f>
        <v>6226</v>
      </c>
      <c r="G31" s="115" t="str">
        <f aca="false">IF(D31=0,"***",E31/D31)</f>
        <v>***</v>
      </c>
    </row>
    <row r="32" customFormat="false" ht="12.75" hidden="false" customHeight="false" outlineLevel="0" collapsed="false">
      <c r="A32" s="116"/>
      <c r="B32" s="117"/>
      <c r="C32" s="118" t="s">
        <v>742</v>
      </c>
      <c r="D32" s="119"/>
      <c r="E32" s="120" t="n">
        <v>5718</v>
      </c>
      <c r="F32" s="119"/>
      <c r="G32" s="120"/>
    </row>
    <row r="33" customFormat="false" ht="12.75" hidden="false" customHeight="false" outlineLevel="0" collapsed="false">
      <c r="A33" s="116"/>
      <c r="B33" s="117"/>
      <c r="C33" s="118" t="s">
        <v>738</v>
      </c>
      <c r="D33" s="119"/>
      <c r="E33" s="120" t="n">
        <v>508</v>
      </c>
      <c r="F33" s="119"/>
      <c r="G33" s="120"/>
    </row>
    <row r="34" customFormat="false" ht="12.75" hidden="false" customHeight="false" outlineLevel="0" collapsed="false">
      <c r="A34" s="111" t="s">
        <v>749</v>
      </c>
      <c r="B34" s="112" t="s">
        <v>744</v>
      </c>
      <c r="C34" s="113" t="s">
        <v>745</v>
      </c>
      <c r="D34" s="114" t="n">
        <v>0</v>
      </c>
      <c r="E34" s="115" t="n">
        <v>26579</v>
      </c>
      <c r="F34" s="114" t="n">
        <f aca="false">E34-D34</f>
        <v>26579</v>
      </c>
      <c r="G34" s="115" t="str">
        <f aca="false">IF(D34=0,"***",E34/D34)</f>
        <v>***</v>
      </c>
    </row>
    <row r="35" customFormat="false" ht="12.75" hidden="false" customHeight="false" outlineLevel="0" collapsed="false">
      <c r="A35" s="116"/>
      <c r="B35" s="117"/>
      <c r="C35" s="118" t="s">
        <v>738</v>
      </c>
      <c r="D35" s="119"/>
      <c r="E35" s="120" t="n">
        <v>26579</v>
      </c>
      <c r="F35" s="119"/>
      <c r="G35" s="120"/>
    </row>
    <row r="36" customFormat="false" ht="12.75" hidden="false" customHeight="false" outlineLevel="0" collapsed="false">
      <c r="A36" s="111" t="s">
        <v>750</v>
      </c>
      <c r="B36" s="112" t="s">
        <v>744</v>
      </c>
      <c r="C36" s="113" t="s">
        <v>745</v>
      </c>
      <c r="D36" s="114" t="n">
        <v>0</v>
      </c>
      <c r="E36" s="115" t="n">
        <v>7975</v>
      </c>
      <c r="F36" s="114" t="n">
        <f aca="false">E36-D36</f>
        <v>7975</v>
      </c>
      <c r="G36" s="115" t="str">
        <f aca="false">IF(D36=0,"***",E36/D36)</f>
        <v>***</v>
      </c>
    </row>
    <row r="37" customFormat="false" ht="12.75" hidden="false" customHeight="false" outlineLevel="0" collapsed="false">
      <c r="A37" s="116"/>
      <c r="B37" s="117"/>
      <c r="C37" s="118" t="s">
        <v>742</v>
      </c>
      <c r="D37" s="119"/>
      <c r="E37" s="120" t="n">
        <v>6072</v>
      </c>
      <c r="F37" s="119"/>
      <c r="G37" s="120"/>
    </row>
    <row r="38" customFormat="false" ht="12.75" hidden="false" customHeight="false" outlineLevel="0" collapsed="false">
      <c r="A38" s="116"/>
      <c r="B38" s="117"/>
      <c r="C38" s="118" t="s">
        <v>738</v>
      </c>
      <c r="D38" s="119"/>
      <c r="E38" s="120" t="n">
        <v>1903</v>
      </c>
      <c r="F38" s="119"/>
      <c r="G38" s="120"/>
    </row>
    <row r="39" customFormat="false" ht="12.75" hidden="false" customHeight="false" outlineLevel="0" collapsed="false">
      <c r="A39" s="111" t="s">
        <v>751</v>
      </c>
      <c r="B39" s="112" t="s">
        <v>744</v>
      </c>
      <c r="C39" s="113" t="s">
        <v>745</v>
      </c>
      <c r="D39" s="114" t="n">
        <v>0</v>
      </c>
      <c r="E39" s="115" t="n">
        <v>6097</v>
      </c>
      <c r="F39" s="114" t="n">
        <f aca="false">E39-D39</f>
        <v>6097</v>
      </c>
      <c r="G39" s="115" t="str">
        <f aca="false">IF(D39=0,"***",E39/D39)</f>
        <v>***</v>
      </c>
    </row>
    <row r="40" customFormat="false" ht="12.75" hidden="false" customHeight="false" outlineLevel="0" collapsed="false">
      <c r="A40" s="116"/>
      <c r="B40" s="117"/>
      <c r="C40" s="118" t="s">
        <v>742</v>
      </c>
      <c r="D40" s="119"/>
      <c r="E40" s="120" t="n">
        <v>4931</v>
      </c>
      <c r="F40" s="119"/>
      <c r="G40" s="120"/>
    </row>
    <row r="41" customFormat="false" ht="12.75" hidden="false" customHeight="false" outlineLevel="0" collapsed="false">
      <c r="A41" s="116"/>
      <c r="B41" s="117"/>
      <c r="C41" s="118" t="s">
        <v>738</v>
      </c>
      <c r="D41" s="119"/>
      <c r="E41" s="120" t="n">
        <v>1166</v>
      </c>
      <c r="F41" s="119"/>
      <c r="G41" s="120"/>
    </row>
    <row r="42" customFormat="false" ht="12.75" hidden="false" customHeight="false" outlineLevel="0" collapsed="false">
      <c r="A42" s="111" t="s">
        <v>752</v>
      </c>
      <c r="B42" s="112" t="s">
        <v>744</v>
      </c>
      <c r="C42" s="113" t="s">
        <v>745</v>
      </c>
      <c r="D42" s="114" t="n">
        <v>0</v>
      </c>
      <c r="E42" s="115" t="n">
        <v>7001</v>
      </c>
      <c r="F42" s="114" t="n">
        <f aca="false">E42-D42</f>
        <v>7001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742</v>
      </c>
      <c r="D43" s="119"/>
      <c r="E43" s="120" t="n">
        <v>5824</v>
      </c>
      <c r="F43" s="119"/>
      <c r="G43" s="120"/>
    </row>
    <row r="44" customFormat="false" ht="12.75" hidden="false" customHeight="false" outlineLevel="0" collapsed="false">
      <c r="A44" s="116"/>
      <c r="B44" s="117"/>
      <c r="C44" s="118" t="s">
        <v>738</v>
      </c>
      <c r="D44" s="119"/>
      <c r="E44" s="120" t="n">
        <v>1177</v>
      </c>
      <c r="F44" s="119"/>
      <c r="G44" s="120"/>
    </row>
    <row r="45" customFormat="false" ht="12.75" hidden="false" customHeight="false" outlineLevel="0" collapsed="false">
      <c r="A45" s="111" t="s">
        <v>753</v>
      </c>
      <c r="B45" s="112" t="s">
        <v>744</v>
      </c>
      <c r="C45" s="113" t="s">
        <v>745</v>
      </c>
      <c r="D45" s="114" t="n">
        <v>0</v>
      </c>
      <c r="E45" s="115" t="n">
        <v>6223</v>
      </c>
      <c r="F45" s="114" t="n">
        <f aca="false">E45-D45</f>
        <v>6223</v>
      </c>
      <c r="G45" s="115" t="str">
        <f aca="false">IF(D45=0,"***",E45/D45)</f>
        <v>***</v>
      </c>
    </row>
    <row r="46" customFormat="false" ht="12.75" hidden="false" customHeight="false" outlineLevel="0" collapsed="false">
      <c r="A46" s="116"/>
      <c r="B46" s="117"/>
      <c r="C46" s="118" t="s">
        <v>742</v>
      </c>
      <c r="D46" s="119"/>
      <c r="E46" s="120" t="n">
        <v>5579</v>
      </c>
      <c r="F46" s="119"/>
      <c r="G46" s="120"/>
    </row>
    <row r="47" customFormat="false" ht="12.75" hidden="false" customHeight="false" outlineLevel="0" collapsed="false">
      <c r="A47" s="116"/>
      <c r="B47" s="117"/>
      <c r="C47" s="118" t="s">
        <v>738</v>
      </c>
      <c r="D47" s="119"/>
      <c r="E47" s="120" t="n">
        <v>644</v>
      </c>
      <c r="F47" s="119"/>
      <c r="G47" s="120"/>
    </row>
    <row r="48" customFormat="false" ht="12.75" hidden="false" customHeight="false" outlineLevel="0" collapsed="false">
      <c r="A48" s="111" t="s">
        <v>754</v>
      </c>
      <c r="B48" s="112" t="s">
        <v>744</v>
      </c>
      <c r="C48" s="113" t="s">
        <v>745</v>
      </c>
      <c r="D48" s="114" t="n">
        <v>0</v>
      </c>
      <c r="E48" s="115" t="n">
        <v>2859</v>
      </c>
      <c r="F48" s="114" t="n">
        <f aca="false">E48-D48</f>
        <v>2859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742</v>
      </c>
      <c r="D49" s="119"/>
      <c r="E49" s="120" t="n">
        <v>2482</v>
      </c>
      <c r="F49" s="119"/>
      <c r="G49" s="120"/>
    </row>
    <row r="50" customFormat="false" ht="12.75" hidden="false" customHeight="false" outlineLevel="0" collapsed="false">
      <c r="A50" s="116"/>
      <c r="B50" s="117"/>
      <c r="C50" s="118" t="s">
        <v>738</v>
      </c>
      <c r="D50" s="119"/>
      <c r="E50" s="120" t="n">
        <v>377</v>
      </c>
      <c r="F50" s="119"/>
      <c r="G50" s="120"/>
    </row>
    <row r="51" customFormat="false" ht="12.75" hidden="false" customHeight="false" outlineLevel="0" collapsed="false">
      <c r="A51" s="111" t="s">
        <v>755</v>
      </c>
      <c r="B51" s="112" t="s">
        <v>744</v>
      </c>
      <c r="C51" s="113" t="s">
        <v>745</v>
      </c>
      <c r="D51" s="114" t="n">
        <v>0</v>
      </c>
      <c r="E51" s="115" t="n">
        <v>5034</v>
      </c>
      <c r="F51" s="114" t="n">
        <f aca="false">E51-D51</f>
        <v>5034</v>
      </c>
      <c r="G51" s="115" t="str">
        <f aca="false">IF(D51=0,"***",E51/D51)</f>
        <v>***</v>
      </c>
    </row>
    <row r="52" customFormat="false" ht="12.75" hidden="false" customHeight="false" outlineLevel="0" collapsed="false">
      <c r="A52" s="116"/>
      <c r="B52" s="117"/>
      <c r="C52" s="118" t="s">
        <v>742</v>
      </c>
      <c r="D52" s="119"/>
      <c r="E52" s="120" t="n">
        <v>4223</v>
      </c>
      <c r="F52" s="119"/>
      <c r="G52" s="120"/>
    </row>
    <row r="53" customFormat="false" ht="12.75" hidden="false" customHeight="false" outlineLevel="0" collapsed="false">
      <c r="A53" s="116"/>
      <c r="B53" s="117"/>
      <c r="C53" s="118" t="s">
        <v>738</v>
      </c>
      <c r="D53" s="119"/>
      <c r="E53" s="120" t="n">
        <v>811</v>
      </c>
      <c r="F53" s="119"/>
      <c r="G53" s="120"/>
    </row>
    <row r="54" customFormat="false" ht="12.75" hidden="false" customHeight="false" outlineLevel="0" collapsed="false">
      <c r="A54" s="111" t="s">
        <v>756</v>
      </c>
      <c r="B54" s="112" t="s">
        <v>744</v>
      </c>
      <c r="C54" s="113" t="s">
        <v>745</v>
      </c>
      <c r="D54" s="114" t="n">
        <v>0</v>
      </c>
      <c r="E54" s="115" t="n">
        <v>5497</v>
      </c>
      <c r="F54" s="114" t="n">
        <f aca="false">E54-D54</f>
        <v>5497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742</v>
      </c>
      <c r="D55" s="119"/>
      <c r="E55" s="120" t="n">
        <v>5010</v>
      </c>
      <c r="F55" s="119"/>
      <c r="G55" s="120"/>
    </row>
    <row r="56" customFormat="false" ht="12.75" hidden="false" customHeight="false" outlineLevel="0" collapsed="false">
      <c r="A56" s="116"/>
      <c r="B56" s="117"/>
      <c r="C56" s="118" t="s">
        <v>738</v>
      </c>
      <c r="D56" s="119"/>
      <c r="E56" s="120" t="n">
        <v>487</v>
      </c>
      <c r="F56" s="119"/>
      <c r="G56" s="120"/>
    </row>
    <row r="57" customFormat="false" ht="12.75" hidden="false" customHeight="false" outlineLevel="0" collapsed="false">
      <c r="A57" s="111" t="s">
        <v>757</v>
      </c>
      <c r="B57" s="112" t="s">
        <v>364</v>
      </c>
      <c r="C57" s="113" t="s">
        <v>758</v>
      </c>
      <c r="D57" s="114" t="n">
        <v>0</v>
      </c>
      <c r="E57" s="115" t="n">
        <v>6140</v>
      </c>
      <c r="F57" s="114" t="n">
        <f aca="false">E57-D57</f>
        <v>6140</v>
      </c>
      <c r="G57" s="115" t="str">
        <f aca="false">IF(D57=0,"***",E57/D57)</f>
        <v>***</v>
      </c>
    </row>
    <row r="58" customFormat="false" ht="12.75" hidden="false" customHeight="false" outlineLevel="0" collapsed="false">
      <c r="A58" s="116"/>
      <c r="B58" s="117"/>
      <c r="C58" s="118" t="s">
        <v>742</v>
      </c>
      <c r="D58" s="119"/>
      <c r="E58" s="120" t="n">
        <v>4837</v>
      </c>
      <c r="F58" s="119"/>
      <c r="G58" s="120"/>
    </row>
    <row r="59" customFormat="false" ht="12.75" hidden="false" customHeight="false" outlineLevel="0" collapsed="false">
      <c r="A59" s="116"/>
      <c r="B59" s="117"/>
      <c r="C59" s="118" t="s">
        <v>738</v>
      </c>
      <c r="D59" s="119"/>
      <c r="E59" s="120" t="n">
        <v>1303</v>
      </c>
      <c r="F59" s="119"/>
      <c r="G59" s="120"/>
    </row>
    <row r="60" customFormat="false" ht="12.75" hidden="false" customHeight="false" outlineLevel="0" collapsed="false">
      <c r="A60" s="111" t="s">
        <v>759</v>
      </c>
      <c r="B60" s="112" t="s">
        <v>364</v>
      </c>
      <c r="C60" s="113" t="s">
        <v>758</v>
      </c>
      <c r="D60" s="114" t="n">
        <v>0</v>
      </c>
      <c r="E60" s="115" t="n">
        <v>5978</v>
      </c>
      <c r="F60" s="114" t="n">
        <f aca="false">E60-D60</f>
        <v>5978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742</v>
      </c>
      <c r="D61" s="119"/>
      <c r="E61" s="120" t="n">
        <v>4020</v>
      </c>
      <c r="F61" s="119"/>
      <c r="G61" s="120"/>
    </row>
    <row r="62" customFormat="false" ht="12.75" hidden="false" customHeight="false" outlineLevel="0" collapsed="false">
      <c r="A62" s="116"/>
      <c r="B62" s="117"/>
      <c r="C62" s="118" t="s">
        <v>738</v>
      </c>
      <c r="D62" s="119"/>
      <c r="E62" s="120" t="n">
        <v>1958</v>
      </c>
      <c r="F62" s="119"/>
      <c r="G62" s="120"/>
    </row>
    <row r="63" customFormat="false" ht="12.75" hidden="false" customHeight="false" outlineLevel="0" collapsed="false">
      <c r="A63" s="111" t="s">
        <v>760</v>
      </c>
      <c r="B63" s="112" t="s">
        <v>364</v>
      </c>
      <c r="C63" s="113" t="s">
        <v>758</v>
      </c>
      <c r="D63" s="114" t="n">
        <v>0</v>
      </c>
      <c r="E63" s="115" t="n">
        <v>8898</v>
      </c>
      <c r="F63" s="114" t="n">
        <f aca="false">E63-D63</f>
        <v>8898</v>
      </c>
      <c r="G63" s="115" t="str">
        <f aca="false">IF(D63=0,"***",E63/D63)</f>
        <v>***</v>
      </c>
    </row>
    <row r="64" customFormat="false" ht="12.75" hidden="false" customHeight="false" outlineLevel="0" collapsed="false">
      <c r="A64" s="116"/>
      <c r="B64" s="117"/>
      <c r="C64" s="118" t="s">
        <v>742</v>
      </c>
      <c r="D64" s="119"/>
      <c r="E64" s="120" t="n">
        <v>8121</v>
      </c>
      <c r="F64" s="119"/>
      <c r="G64" s="120"/>
    </row>
    <row r="65" customFormat="false" ht="12.75" hidden="false" customHeight="false" outlineLevel="0" collapsed="false">
      <c r="A65" s="116"/>
      <c r="B65" s="117"/>
      <c r="C65" s="118" t="s">
        <v>738</v>
      </c>
      <c r="D65" s="119"/>
      <c r="E65" s="120" t="n">
        <v>777</v>
      </c>
      <c r="F65" s="119"/>
      <c r="G65" s="120"/>
    </row>
    <row r="66" customFormat="false" ht="12.75" hidden="false" customHeight="false" outlineLevel="0" collapsed="false">
      <c r="A66" s="111" t="s">
        <v>761</v>
      </c>
      <c r="B66" s="112" t="s">
        <v>364</v>
      </c>
      <c r="C66" s="113" t="s">
        <v>758</v>
      </c>
      <c r="D66" s="114" t="n">
        <v>0</v>
      </c>
      <c r="E66" s="115" t="n">
        <v>3846</v>
      </c>
      <c r="F66" s="114" t="n">
        <f aca="false">E66-D66</f>
        <v>3846</v>
      </c>
      <c r="G66" s="115" t="str">
        <f aca="false">IF(D66=0,"***",E66/D66)</f>
        <v>***</v>
      </c>
    </row>
    <row r="67" customFormat="false" ht="12.75" hidden="false" customHeight="false" outlineLevel="0" collapsed="false">
      <c r="A67" s="116"/>
      <c r="B67" s="117"/>
      <c r="C67" s="118" t="s">
        <v>742</v>
      </c>
      <c r="D67" s="119"/>
      <c r="E67" s="120" t="n">
        <v>3298</v>
      </c>
      <c r="F67" s="119"/>
      <c r="G67" s="120"/>
    </row>
    <row r="68" customFormat="false" ht="12.75" hidden="false" customHeight="false" outlineLevel="0" collapsed="false">
      <c r="A68" s="116"/>
      <c r="B68" s="117"/>
      <c r="C68" s="118" t="s">
        <v>738</v>
      </c>
      <c r="D68" s="119"/>
      <c r="E68" s="120" t="n">
        <v>548</v>
      </c>
      <c r="F68" s="119"/>
      <c r="G68" s="120"/>
    </row>
    <row r="69" customFormat="false" ht="12.75" hidden="false" customHeight="false" outlineLevel="0" collapsed="false">
      <c r="A69" s="111" t="s">
        <v>762</v>
      </c>
      <c r="B69" s="112" t="s">
        <v>364</v>
      </c>
      <c r="C69" s="113" t="s">
        <v>758</v>
      </c>
      <c r="D69" s="114" t="n">
        <v>0</v>
      </c>
      <c r="E69" s="115" t="n">
        <v>7023</v>
      </c>
      <c r="F69" s="114" t="n">
        <f aca="false">E69-D69</f>
        <v>7023</v>
      </c>
      <c r="G69" s="115" t="str">
        <f aca="false">IF(D69=0,"***",E69/D69)</f>
        <v>***</v>
      </c>
    </row>
    <row r="70" customFormat="false" ht="12.75" hidden="false" customHeight="false" outlineLevel="0" collapsed="false">
      <c r="A70" s="116"/>
      <c r="B70" s="117"/>
      <c r="C70" s="118" t="s">
        <v>742</v>
      </c>
      <c r="D70" s="119"/>
      <c r="E70" s="120" t="n">
        <v>5730</v>
      </c>
      <c r="F70" s="119"/>
      <c r="G70" s="120"/>
    </row>
    <row r="71" customFormat="false" ht="12.75" hidden="false" customHeight="false" outlineLevel="0" collapsed="false">
      <c r="A71" s="116"/>
      <c r="B71" s="117"/>
      <c r="C71" s="118" t="s">
        <v>738</v>
      </c>
      <c r="D71" s="119"/>
      <c r="E71" s="120" t="n">
        <v>1293</v>
      </c>
      <c r="F71" s="119"/>
      <c r="G71" s="120"/>
    </row>
    <row r="72" customFormat="false" ht="12.75" hidden="false" customHeight="false" outlineLevel="0" collapsed="false">
      <c r="A72" s="111" t="s">
        <v>763</v>
      </c>
      <c r="B72" s="112" t="s">
        <v>764</v>
      </c>
      <c r="C72" s="113" t="s">
        <v>765</v>
      </c>
      <c r="D72" s="114" t="n">
        <v>0</v>
      </c>
      <c r="E72" s="115" t="n">
        <v>12866</v>
      </c>
      <c r="F72" s="114" t="n">
        <f aca="false">E72-D72</f>
        <v>12866</v>
      </c>
      <c r="G72" s="115" t="str">
        <f aca="false">IF(D72=0,"***",E72/D72)</f>
        <v>***</v>
      </c>
    </row>
    <row r="73" customFormat="false" ht="12.75" hidden="false" customHeight="false" outlineLevel="0" collapsed="false">
      <c r="A73" s="116"/>
      <c r="B73" s="117"/>
      <c r="C73" s="118" t="s">
        <v>742</v>
      </c>
      <c r="D73" s="119"/>
      <c r="E73" s="120" t="n">
        <v>8953</v>
      </c>
      <c r="F73" s="119"/>
      <c r="G73" s="120"/>
    </row>
    <row r="74" customFormat="false" ht="12.75" hidden="false" customHeight="false" outlineLevel="0" collapsed="false">
      <c r="A74" s="116"/>
      <c r="B74" s="117"/>
      <c r="C74" s="118" t="s">
        <v>738</v>
      </c>
      <c r="D74" s="119"/>
      <c r="E74" s="120" t="n">
        <v>3913</v>
      </c>
      <c r="F74" s="119"/>
      <c r="G74" s="120"/>
    </row>
    <row r="75" customFormat="false" ht="12.75" hidden="false" customHeight="false" outlineLevel="0" collapsed="false">
      <c r="A75" s="111" t="s">
        <v>766</v>
      </c>
      <c r="B75" s="112" t="s">
        <v>764</v>
      </c>
      <c r="C75" s="113" t="s">
        <v>765</v>
      </c>
      <c r="D75" s="114" t="n">
        <v>0</v>
      </c>
      <c r="E75" s="115" t="n">
        <v>10060</v>
      </c>
      <c r="F75" s="114" t="n">
        <f aca="false">E75-D75</f>
        <v>10060</v>
      </c>
      <c r="G75" s="115" t="str">
        <f aca="false">IF(D75=0,"***",E75/D75)</f>
        <v>***</v>
      </c>
    </row>
    <row r="76" customFormat="false" ht="12.75" hidden="false" customHeight="false" outlineLevel="0" collapsed="false">
      <c r="A76" s="116"/>
      <c r="B76" s="117"/>
      <c r="C76" s="118" t="s">
        <v>742</v>
      </c>
      <c r="D76" s="119"/>
      <c r="E76" s="120" t="n">
        <v>7443</v>
      </c>
      <c r="F76" s="119"/>
      <c r="G76" s="120"/>
    </row>
    <row r="77" customFormat="false" ht="12.75" hidden="false" customHeight="false" outlineLevel="0" collapsed="false">
      <c r="A77" s="116"/>
      <c r="B77" s="117"/>
      <c r="C77" s="118" t="s">
        <v>738</v>
      </c>
      <c r="D77" s="119"/>
      <c r="E77" s="120" t="n">
        <v>2617</v>
      </c>
      <c r="F77" s="119"/>
      <c r="G77" s="120"/>
    </row>
    <row r="78" customFormat="false" ht="12.75" hidden="false" customHeight="false" outlineLevel="0" collapsed="false">
      <c r="A78" s="111" t="s">
        <v>767</v>
      </c>
      <c r="B78" s="112" t="s">
        <v>736</v>
      </c>
      <c r="C78" s="113" t="s">
        <v>737</v>
      </c>
      <c r="D78" s="114" t="n">
        <v>0</v>
      </c>
      <c r="E78" s="115" t="n">
        <v>18246</v>
      </c>
      <c r="F78" s="114" t="n">
        <f aca="false">E78-D78</f>
        <v>18246</v>
      </c>
      <c r="G78" s="115" t="str">
        <f aca="false">IF(D78=0,"***",E78/D78)</f>
        <v>***</v>
      </c>
    </row>
    <row r="79" customFormat="false" ht="12.75" hidden="false" customHeight="false" outlineLevel="0" collapsed="false">
      <c r="A79" s="116"/>
      <c r="B79" s="117"/>
      <c r="C79" s="118" t="s">
        <v>742</v>
      </c>
      <c r="D79" s="119"/>
      <c r="E79" s="120" t="n">
        <v>14963</v>
      </c>
      <c r="F79" s="119"/>
      <c r="G79" s="120"/>
    </row>
    <row r="80" customFormat="false" ht="12.75" hidden="false" customHeight="false" outlineLevel="0" collapsed="false">
      <c r="A80" s="116"/>
      <c r="B80" s="117"/>
      <c r="C80" s="118" t="s">
        <v>738</v>
      </c>
      <c r="D80" s="119"/>
      <c r="E80" s="120" t="n">
        <v>3283</v>
      </c>
      <c r="F80" s="119"/>
      <c r="G80" s="120"/>
    </row>
    <row r="81" customFormat="false" ht="12.75" hidden="false" customHeight="false" outlineLevel="0" collapsed="false">
      <c r="A81" s="111" t="s">
        <v>768</v>
      </c>
      <c r="B81" s="112" t="s">
        <v>736</v>
      </c>
      <c r="C81" s="113" t="s">
        <v>737</v>
      </c>
      <c r="D81" s="114" t="n">
        <v>0</v>
      </c>
      <c r="E81" s="115" t="n">
        <v>23199</v>
      </c>
      <c r="F81" s="114" t="n">
        <f aca="false">E81-D81</f>
        <v>23199</v>
      </c>
      <c r="G81" s="115" t="str">
        <f aca="false">IF(D81=0,"***",E81/D81)</f>
        <v>***</v>
      </c>
    </row>
    <row r="82" customFormat="false" ht="12.75" hidden="false" customHeight="false" outlineLevel="0" collapsed="false">
      <c r="A82" s="116"/>
      <c r="B82" s="117"/>
      <c r="C82" s="118" t="s">
        <v>742</v>
      </c>
      <c r="D82" s="119"/>
      <c r="E82" s="120" t="n">
        <v>19079</v>
      </c>
      <c r="F82" s="119"/>
      <c r="G82" s="120"/>
    </row>
    <row r="83" customFormat="false" ht="12.75" hidden="false" customHeight="false" outlineLevel="0" collapsed="false">
      <c r="A83" s="116"/>
      <c r="B83" s="117"/>
      <c r="C83" s="118" t="s">
        <v>738</v>
      </c>
      <c r="D83" s="119"/>
      <c r="E83" s="120" t="n">
        <v>4120</v>
      </c>
      <c r="F83" s="119"/>
      <c r="G83" s="120"/>
    </row>
    <row r="84" customFormat="false" ht="12.75" hidden="false" customHeight="false" outlineLevel="0" collapsed="false">
      <c r="A84" s="111" t="s">
        <v>769</v>
      </c>
      <c r="B84" s="112" t="s">
        <v>736</v>
      </c>
      <c r="C84" s="113" t="s">
        <v>737</v>
      </c>
      <c r="D84" s="114" t="n">
        <v>0</v>
      </c>
      <c r="E84" s="115" t="n">
        <v>14018</v>
      </c>
      <c r="F84" s="114" t="n">
        <f aca="false">E84-D84</f>
        <v>14018</v>
      </c>
      <c r="G84" s="115" t="str">
        <f aca="false">IF(D84=0,"***",E84/D84)</f>
        <v>***</v>
      </c>
    </row>
    <row r="85" customFormat="false" ht="12.75" hidden="false" customHeight="false" outlineLevel="0" collapsed="false">
      <c r="A85" s="116"/>
      <c r="B85" s="117"/>
      <c r="C85" s="118" t="s">
        <v>742</v>
      </c>
      <c r="D85" s="119"/>
      <c r="E85" s="120" t="n">
        <v>11841</v>
      </c>
      <c r="F85" s="119"/>
      <c r="G85" s="120"/>
    </row>
    <row r="86" customFormat="false" ht="12.75" hidden="false" customHeight="false" outlineLevel="0" collapsed="false">
      <c r="A86" s="116"/>
      <c r="B86" s="117"/>
      <c r="C86" s="118" t="s">
        <v>738</v>
      </c>
      <c r="D86" s="119"/>
      <c r="E86" s="120" t="n">
        <v>2177</v>
      </c>
      <c r="F86" s="119"/>
      <c r="G86" s="120"/>
    </row>
    <row r="87" customFormat="false" ht="12.75" hidden="false" customHeight="false" outlineLevel="0" collapsed="false">
      <c r="A87" s="111" t="s">
        <v>770</v>
      </c>
      <c r="B87" s="112" t="s">
        <v>736</v>
      </c>
      <c r="C87" s="113" t="s">
        <v>737</v>
      </c>
      <c r="D87" s="114" t="n">
        <v>0</v>
      </c>
      <c r="E87" s="115" t="n">
        <v>27485</v>
      </c>
      <c r="F87" s="114" t="n">
        <f aca="false">E87-D87</f>
        <v>27485</v>
      </c>
      <c r="G87" s="115" t="str">
        <f aca="false">IF(D87=0,"***",E87/D87)</f>
        <v>***</v>
      </c>
    </row>
    <row r="88" customFormat="false" ht="12.75" hidden="false" customHeight="false" outlineLevel="0" collapsed="false">
      <c r="A88" s="116"/>
      <c r="B88" s="117"/>
      <c r="C88" s="118" t="s">
        <v>742</v>
      </c>
      <c r="D88" s="119"/>
      <c r="E88" s="120" t="n">
        <v>22367</v>
      </c>
      <c r="F88" s="119"/>
      <c r="G88" s="120"/>
    </row>
    <row r="89" customFormat="false" ht="12.75" hidden="false" customHeight="false" outlineLevel="0" collapsed="false">
      <c r="A89" s="116"/>
      <c r="B89" s="117"/>
      <c r="C89" s="118" t="s">
        <v>738</v>
      </c>
      <c r="D89" s="119"/>
      <c r="E89" s="120" t="n">
        <v>5118</v>
      </c>
      <c r="F89" s="119"/>
      <c r="G89" s="120"/>
    </row>
    <row r="90" customFormat="false" ht="12.75" hidden="false" customHeight="false" outlineLevel="0" collapsed="false">
      <c r="A90" s="111" t="s">
        <v>771</v>
      </c>
      <c r="B90" s="112" t="s">
        <v>736</v>
      </c>
      <c r="C90" s="113" t="s">
        <v>737</v>
      </c>
      <c r="D90" s="114" t="n">
        <v>0</v>
      </c>
      <c r="E90" s="115" t="n">
        <v>15269</v>
      </c>
      <c r="F90" s="114" t="n">
        <f aca="false">E90-D90</f>
        <v>15269</v>
      </c>
      <c r="G90" s="115" t="str">
        <f aca="false">IF(D90=0,"***",E90/D90)</f>
        <v>***</v>
      </c>
    </row>
    <row r="91" customFormat="false" ht="12.75" hidden="false" customHeight="false" outlineLevel="0" collapsed="false">
      <c r="A91" s="116"/>
      <c r="B91" s="117"/>
      <c r="C91" s="118" t="s">
        <v>742</v>
      </c>
      <c r="D91" s="119"/>
      <c r="E91" s="120" t="n">
        <v>12321</v>
      </c>
      <c r="F91" s="119"/>
      <c r="G91" s="120"/>
    </row>
    <row r="92" customFormat="false" ht="12.75" hidden="false" customHeight="false" outlineLevel="0" collapsed="false">
      <c r="A92" s="116"/>
      <c r="B92" s="117"/>
      <c r="C92" s="118" t="s">
        <v>738</v>
      </c>
      <c r="D92" s="119"/>
      <c r="E92" s="120" t="n">
        <v>2948</v>
      </c>
      <c r="F92" s="119"/>
      <c r="G92" s="120"/>
    </row>
    <row r="93" customFormat="false" ht="12.75" hidden="false" customHeight="false" outlineLevel="0" collapsed="false">
      <c r="A93" s="111" t="s">
        <v>772</v>
      </c>
      <c r="B93" s="112" t="s">
        <v>736</v>
      </c>
      <c r="C93" s="113" t="s">
        <v>737</v>
      </c>
      <c r="D93" s="114" t="n">
        <v>0</v>
      </c>
      <c r="E93" s="115" t="n">
        <v>29249</v>
      </c>
      <c r="F93" s="114" t="n">
        <f aca="false">E93-D93</f>
        <v>29249</v>
      </c>
      <c r="G93" s="115" t="str">
        <f aca="false">IF(D93=0,"***",E93/D93)</f>
        <v>***</v>
      </c>
    </row>
    <row r="94" customFormat="false" ht="12.75" hidden="false" customHeight="false" outlineLevel="0" collapsed="false">
      <c r="A94" s="116"/>
      <c r="B94" s="117"/>
      <c r="C94" s="118" t="s">
        <v>742</v>
      </c>
      <c r="D94" s="119"/>
      <c r="E94" s="120" t="n">
        <v>22884</v>
      </c>
      <c r="F94" s="119"/>
      <c r="G94" s="120"/>
    </row>
    <row r="95" customFormat="false" ht="12.75" hidden="false" customHeight="false" outlineLevel="0" collapsed="false">
      <c r="A95" s="116"/>
      <c r="B95" s="117"/>
      <c r="C95" s="118" t="s">
        <v>738</v>
      </c>
      <c r="D95" s="119"/>
      <c r="E95" s="120" t="n">
        <v>6365</v>
      </c>
      <c r="F95" s="119"/>
      <c r="G95" s="120"/>
    </row>
    <row r="96" customFormat="false" ht="12.75" hidden="false" customHeight="false" outlineLevel="0" collapsed="false">
      <c r="A96" s="111" t="s">
        <v>773</v>
      </c>
      <c r="B96" s="112" t="s">
        <v>736</v>
      </c>
      <c r="C96" s="113" t="s">
        <v>737</v>
      </c>
      <c r="D96" s="114" t="n">
        <v>0</v>
      </c>
      <c r="E96" s="115" t="n">
        <v>22925</v>
      </c>
      <c r="F96" s="114" t="n">
        <f aca="false">E96-D96</f>
        <v>22925</v>
      </c>
      <c r="G96" s="115" t="str">
        <f aca="false">IF(D96=0,"***",E96/D96)</f>
        <v>***</v>
      </c>
    </row>
    <row r="97" customFormat="false" ht="12.75" hidden="false" customHeight="false" outlineLevel="0" collapsed="false">
      <c r="A97" s="116"/>
      <c r="B97" s="117"/>
      <c r="C97" s="118" t="s">
        <v>742</v>
      </c>
      <c r="D97" s="119"/>
      <c r="E97" s="120" t="n">
        <v>17620</v>
      </c>
      <c r="F97" s="119"/>
      <c r="G97" s="120"/>
    </row>
    <row r="98" customFormat="false" ht="12.75" hidden="false" customHeight="false" outlineLevel="0" collapsed="false">
      <c r="A98" s="116"/>
      <c r="B98" s="117"/>
      <c r="C98" s="118" t="s">
        <v>738</v>
      </c>
      <c r="D98" s="119"/>
      <c r="E98" s="120" t="n">
        <v>5305</v>
      </c>
      <c r="F98" s="119"/>
      <c r="G98" s="120"/>
    </row>
    <row r="99" customFormat="false" ht="12.75" hidden="false" customHeight="false" outlineLevel="0" collapsed="false">
      <c r="A99" s="111" t="s">
        <v>774</v>
      </c>
      <c r="B99" s="112" t="s">
        <v>736</v>
      </c>
      <c r="C99" s="113" t="s">
        <v>737</v>
      </c>
      <c r="D99" s="114" t="n">
        <v>0</v>
      </c>
      <c r="E99" s="115" t="n">
        <v>14272</v>
      </c>
      <c r="F99" s="114" t="n">
        <f aca="false">E99-D99</f>
        <v>14272</v>
      </c>
      <c r="G99" s="115" t="str">
        <f aca="false">IF(D99=0,"***",E99/D99)</f>
        <v>***</v>
      </c>
    </row>
    <row r="100" customFormat="false" ht="12.75" hidden="false" customHeight="false" outlineLevel="0" collapsed="false">
      <c r="A100" s="116"/>
      <c r="B100" s="117"/>
      <c r="C100" s="118" t="s">
        <v>742</v>
      </c>
      <c r="D100" s="119"/>
      <c r="E100" s="120" t="n">
        <v>11506</v>
      </c>
      <c r="F100" s="119"/>
      <c r="G100" s="120"/>
    </row>
    <row r="101" customFormat="false" ht="12.75" hidden="false" customHeight="false" outlineLevel="0" collapsed="false">
      <c r="A101" s="116"/>
      <c r="B101" s="117"/>
      <c r="C101" s="118" t="s">
        <v>738</v>
      </c>
      <c r="D101" s="119"/>
      <c r="E101" s="120" t="n">
        <v>2766</v>
      </c>
      <c r="F101" s="119"/>
      <c r="G101" s="120"/>
    </row>
    <row r="102" customFormat="false" ht="12.75" hidden="false" customHeight="false" outlineLevel="0" collapsed="false">
      <c r="A102" s="111" t="s">
        <v>775</v>
      </c>
      <c r="B102" s="112" t="s">
        <v>736</v>
      </c>
      <c r="C102" s="113" t="s">
        <v>737</v>
      </c>
      <c r="D102" s="114" t="n">
        <v>0</v>
      </c>
      <c r="E102" s="115" t="n">
        <v>22397</v>
      </c>
      <c r="F102" s="114" t="n">
        <f aca="false">E102-D102</f>
        <v>22397</v>
      </c>
      <c r="G102" s="115" t="str">
        <f aca="false">IF(D102=0,"***",E102/D102)</f>
        <v>***</v>
      </c>
    </row>
    <row r="103" customFormat="false" ht="12.75" hidden="false" customHeight="false" outlineLevel="0" collapsed="false">
      <c r="A103" s="116"/>
      <c r="B103" s="117"/>
      <c r="C103" s="118" t="s">
        <v>742</v>
      </c>
      <c r="D103" s="119"/>
      <c r="E103" s="120" t="n">
        <v>19459</v>
      </c>
      <c r="F103" s="119"/>
      <c r="G103" s="120"/>
    </row>
    <row r="104" customFormat="false" ht="12.75" hidden="false" customHeight="false" outlineLevel="0" collapsed="false">
      <c r="A104" s="116"/>
      <c r="B104" s="117"/>
      <c r="C104" s="118" t="s">
        <v>738</v>
      </c>
      <c r="D104" s="119"/>
      <c r="E104" s="120" t="n">
        <v>2938</v>
      </c>
      <c r="F104" s="119"/>
      <c r="G104" s="120"/>
    </row>
    <row r="105" customFormat="false" ht="12.75" hidden="false" customHeight="false" outlineLevel="0" collapsed="false">
      <c r="A105" s="111" t="s">
        <v>776</v>
      </c>
      <c r="B105" s="112" t="s">
        <v>736</v>
      </c>
      <c r="C105" s="113" t="s">
        <v>737</v>
      </c>
      <c r="D105" s="114" t="n">
        <v>0</v>
      </c>
      <c r="E105" s="115" t="n">
        <v>18622</v>
      </c>
      <c r="F105" s="114" t="n">
        <f aca="false">E105-D105</f>
        <v>18622</v>
      </c>
      <c r="G105" s="115" t="str">
        <f aca="false">IF(D105=0,"***",E105/D105)</f>
        <v>***</v>
      </c>
    </row>
    <row r="106" customFormat="false" ht="12.75" hidden="false" customHeight="false" outlineLevel="0" collapsed="false">
      <c r="A106" s="116"/>
      <c r="B106" s="117"/>
      <c r="C106" s="118" t="s">
        <v>742</v>
      </c>
      <c r="D106" s="119"/>
      <c r="E106" s="120" t="n">
        <v>14393</v>
      </c>
      <c r="F106" s="119"/>
      <c r="G106" s="120"/>
    </row>
    <row r="107" customFormat="false" ht="12.75" hidden="false" customHeight="false" outlineLevel="0" collapsed="false">
      <c r="A107" s="116"/>
      <c r="B107" s="117"/>
      <c r="C107" s="118" t="s">
        <v>738</v>
      </c>
      <c r="D107" s="119"/>
      <c r="E107" s="120" t="n">
        <v>4229</v>
      </c>
      <c r="F107" s="119"/>
      <c r="G107" s="120"/>
    </row>
    <row r="108" customFormat="false" ht="12.75" hidden="false" customHeight="false" outlineLevel="0" collapsed="false">
      <c r="A108" s="111" t="s">
        <v>777</v>
      </c>
      <c r="B108" s="112" t="s">
        <v>736</v>
      </c>
      <c r="C108" s="113" t="s">
        <v>737</v>
      </c>
      <c r="D108" s="114" t="n">
        <v>0</v>
      </c>
      <c r="E108" s="115" t="n">
        <v>22701</v>
      </c>
      <c r="F108" s="114" t="n">
        <f aca="false">E108-D108</f>
        <v>22701</v>
      </c>
      <c r="G108" s="115" t="str">
        <f aca="false">IF(D108=0,"***",E108/D108)</f>
        <v>***</v>
      </c>
    </row>
    <row r="109" customFormat="false" ht="12.75" hidden="false" customHeight="false" outlineLevel="0" collapsed="false">
      <c r="A109" s="116"/>
      <c r="B109" s="117"/>
      <c r="C109" s="118" t="s">
        <v>742</v>
      </c>
      <c r="D109" s="119"/>
      <c r="E109" s="120" t="n">
        <v>20099</v>
      </c>
      <c r="F109" s="119"/>
      <c r="G109" s="120"/>
    </row>
    <row r="110" customFormat="false" ht="12.75" hidden="false" customHeight="false" outlineLevel="0" collapsed="false">
      <c r="A110" s="116"/>
      <c r="B110" s="117"/>
      <c r="C110" s="118" t="s">
        <v>738</v>
      </c>
      <c r="D110" s="119"/>
      <c r="E110" s="120" t="n">
        <v>2602</v>
      </c>
      <c r="F110" s="119"/>
      <c r="G110" s="120"/>
    </row>
    <row r="111" customFormat="false" ht="12.75" hidden="false" customHeight="false" outlineLevel="0" collapsed="false">
      <c r="A111" s="111" t="s">
        <v>778</v>
      </c>
      <c r="B111" s="112" t="s">
        <v>736</v>
      </c>
      <c r="C111" s="113" t="s">
        <v>737</v>
      </c>
      <c r="D111" s="114" t="n">
        <v>0</v>
      </c>
      <c r="E111" s="115" t="n">
        <v>15005</v>
      </c>
      <c r="F111" s="114" t="n">
        <f aca="false">E111-D111</f>
        <v>15005</v>
      </c>
      <c r="G111" s="115" t="str">
        <f aca="false">IF(D111=0,"***",E111/D111)</f>
        <v>***</v>
      </c>
    </row>
    <row r="112" customFormat="false" ht="12.75" hidden="false" customHeight="false" outlineLevel="0" collapsed="false">
      <c r="A112" s="116"/>
      <c r="B112" s="117"/>
      <c r="C112" s="118" t="s">
        <v>742</v>
      </c>
      <c r="D112" s="119"/>
      <c r="E112" s="120" t="n">
        <v>12581</v>
      </c>
      <c r="F112" s="119"/>
      <c r="G112" s="120"/>
    </row>
    <row r="113" customFormat="false" ht="12.75" hidden="false" customHeight="false" outlineLevel="0" collapsed="false">
      <c r="A113" s="116"/>
      <c r="B113" s="117"/>
      <c r="C113" s="118" t="s">
        <v>738</v>
      </c>
      <c r="D113" s="119"/>
      <c r="E113" s="120" t="n">
        <v>2424</v>
      </c>
      <c r="F113" s="119"/>
      <c r="G113" s="120"/>
    </row>
    <row r="114" customFormat="false" ht="12.75" hidden="false" customHeight="false" outlineLevel="0" collapsed="false">
      <c r="A114" s="111" t="s">
        <v>779</v>
      </c>
      <c r="B114" s="112" t="s">
        <v>736</v>
      </c>
      <c r="C114" s="113" t="s">
        <v>737</v>
      </c>
      <c r="D114" s="114" t="n">
        <v>0</v>
      </c>
      <c r="E114" s="115" t="n">
        <v>24092</v>
      </c>
      <c r="F114" s="114" t="n">
        <f aca="false">E114-D114</f>
        <v>24092</v>
      </c>
      <c r="G114" s="115" t="str">
        <f aca="false">IF(D114=0,"***",E114/D114)</f>
        <v>***</v>
      </c>
    </row>
    <row r="115" customFormat="false" ht="12.75" hidden="false" customHeight="false" outlineLevel="0" collapsed="false">
      <c r="A115" s="116"/>
      <c r="B115" s="117"/>
      <c r="C115" s="118" t="s">
        <v>742</v>
      </c>
      <c r="D115" s="119"/>
      <c r="E115" s="120" t="n">
        <v>19797</v>
      </c>
      <c r="F115" s="119"/>
      <c r="G115" s="120"/>
    </row>
    <row r="116" customFormat="false" ht="12.75" hidden="false" customHeight="false" outlineLevel="0" collapsed="false">
      <c r="A116" s="116"/>
      <c r="B116" s="117"/>
      <c r="C116" s="118" t="s">
        <v>738</v>
      </c>
      <c r="D116" s="119"/>
      <c r="E116" s="120" t="n">
        <v>4295</v>
      </c>
      <c r="F116" s="119"/>
      <c r="G116" s="120"/>
    </row>
    <row r="117" customFormat="false" ht="12.75" hidden="false" customHeight="false" outlineLevel="0" collapsed="false">
      <c r="A117" s="111" t="s">
        <v>780</v>
      </c>
      <c r="B117" s="112" t="s">
        <v>736</v>
      </c>
      <c r="C117" s="113" t="s">
        <v>737</v>
      </c>
      <c r="D117" s="114" t="n">
        <v>0</v>
      </c>
      <c r="E117" s="115" t="n">
        <v>18242</v>
      </c>
      <c r="F117" s="114" t="n">
        <f aca="false">E117-D117</f>
        <v>18242</v>
      </c>
      <c r="G117" s="115" t="str">
        <f aca="false">IF(D117=0,"***",E117/D117)</f>
        <v>***</v>
      </c>
    </row>
    <row r="118" customFormat="false" ht="12.75" hidden="false" customHeight="false" outlineLevel="0" collapsed="false">
      <c r="A118" s="116"/>
      <c r="B118" s="117"/>
      <c r="C118" s="118" t="s">
        <v>742</v>
      </c>
      <c r="D118" s="119"/>
      <c r="E118" s="120" t="n">
        <v>14538</v>
      </c>
      <c r="F118" s="119"/>
      <c r="G118" s="120"/>
    </row>
    <row r="119" customFormat="false" ht="12.75" hidden="false" customHeight="false" outlineLevel="0" collapsed="false">
      <c r="A119" s="116"/>
      <c r="B119" s="117"/>
      <c r="C119" s="118" t="s">
        <v>738</v>
      </c>
      <c r="D119" s="119"/>
      <c r="E119" s="120" t="n">
        <v>3704</v>
      </c>
      <c r="F119" s="119"/>
      <c r="G119" s="120"/>
    </row>
    <row r="120" customFormat="false" ht="12.75" hidden="false" customHeight="false" outlineLevel="0" collapsed="false">
      <c r="A120" s="111" t="s">
        <v>781</v>
      </c>
      <c r="B120" s="112" t="s">
        <v>736</v>
      </c>
      <c r="C120" s="113" t="s">
        <v>737</v>
      </c>
      <c r="D120" s="114" t="n">
        <v>0</v>
      </c>
      <c r="E120" s="115" t="n">
        <v>29624</v>
      </c>
      <c r="F120" s="114" t="n">
        <f aca="false">E120-D120</f>
        <v>29624</v>
      </c>
      <c r="G120" s="115" t="str">
        <f aca="false">IF(D120=0,"***",E120/D120)</f>
        <v>***</v>
      </c>
    </row>
    <row r="121" customFormat="false" ht="12.75" hidden="false" customHeight="false" outlineLevel="0" collapsed="false">
      <c r="A121" s="116"/>
      <c r="B121" s="117"/>
      <c r="C121" s="118" t="s">
        <v>782</v>
      </c>
      <c r="D121" s="119"/>
      <c r="E121" s="120" t="n">
        <v>2338</v>
      </c>
      <c r="F121" s="119"/>
      <c r="G121" s="120"/>
    </row>
    <row r="122" customFormat="false" ht="12.75" hidden="false" customHeight="false" outlineLevel="0" collapsed="false">
      <c r="A122" s="116"/>
      <c r="B122" s="117"/>
      <c r="C122" s="118" t="s">
        <v>742</v>
      </c>
      <c r="D122" s="119"/>
      <c r="E122" s="120" t="n">
        <v>22235</v>
      </c>
      <c r="F122" s="119"/>
      <c r="G122" s="120"/>
    </row>
    <row r="123" customFormat="false" ht="12.75" hidden="false" customHeight="false" outlineLevel="0" collapsed="false">
      <c r="A123" s="116"/>
      <c r="B123" s="117"/>
      <c r="C123" s="118" t="s">
        <v>738</v>
      </c>
      <c r="D123" s="119"/>
      <c r="E123" s="120" t="n">
        <v>5051</v>
      </c>
      <c r="F123" s="119"/>
      <c r="G123" s="120"/>
    </row>
    <row r="124" customFormat="false" ht="12.75" hidden="false" customHeight="false" outlineLevel="0" collapsed="false">
      <c r="A124" s="111" t="s">
        <v>783</v>
      </c>
      <c r="B124" s="112" t="s">
        <v>736</v>
      </c>
      <c r="C124" s="113" t="s">
        <v>737</v>
      </c>
      <c r="D124" s="114" t="n">
        <v>0</v>
      </c>
      <c r="E124" s="115" t="n">
        <v>10511</v>
      </c>
      <c r="F124" s="114" t="n">
        <f aca="false">E124-D124</f>
        <v>10511</v>
      </c>
      <c r="G124" s="115" t="str">
        <f aca="false">IF(D124=0,"***",E124/D124)</f>
        <v>***</v>
      </c>
    </row>
    <row r="125" customFormat="false" ht="12.75" hidden="false" customHeight="false" outlineLevel="0" collapsed="false">
      <c r="A125" s="116"/>
      <c r="B125" s="117"/>
      <c r="C125" s="118" t="s">
        <v>742</v>
      </c>
      <c r="D125" s="119"/>
      <c r="E125" s="120" t="n">
        <v>9056</v>
      </c>
      <c r="F125" s="119"/>
      <c r="G125" s="120"/>
    </row>
    <row r="126" customFormat="false" ht="12.75" hidden="false" customHeight="false" outlineLevel="0" collapsed="false">
      <c r="A126" s="116"/>
      <c r="B126" s="117"/>
      <c r="C126" s="118" t="s">
        <v>738</v>
      </c>
      <c r="D126" s="119"/>
      <c r="E126" s="120" t="n">
        <v>1455</v>
      </c>
      <c r="F126" s="119"/>
      <c r="G126" s="120"/>
    </row>
    <row r="127" customFormat="false" ht="12.75" hidden="false" customHeight="false" outlineLevel="0" collapsed="false">
      <c r="A127" s="111" t="s">
        <v>784</v>
      </c>
      <c r="B127" s="112" t="s">
        <v>736</v>
      </c>
      <c r="C127" s="113" t="s">
        <v>737</v>
      </c>
      <c r="D127" s="114" t="n">
        <v>0</v>
      </c>
      <c r="E127" s="115" t="n">
        <v>9774</v>
      </c>
      <c r="F127" s="114" t="n">
        <f aca="false">E127-D127</f>
        <v>9774</v>
      </c>
      <c r="G127" s="115" t="str">
        <f aca="false">IF(D127=0,"***",E127/D127)</f>
        <v>***</v>
      </c>
    </row>
    <row r="128" customFormat="false" ht="12.75" hidden="false" customHeight="false" outlineLevel="0" collapsed="false">
      <c r="A128" s="116"/>
      <c r="B128" s="117"/>
      <c r="C128" s="118" t="s">
        <v>742</v>
      </c>
      <c r="D128" s="119"/>
      <c r="E128" s="120" t="n">
        <v>8264</v>
      </c>
      <c r="F128" s="119"/>
      <c r="G128" s="120"/>
    </row>
    <row r="129" customFormat="false" ht="12.75" hidden="false" customHeight="false" outlineLevel="0" collapsed="false">
      <c r="A129" s="116"/>
      <c r="B129" s="117"/>
      <c r="C129" s="118" t="s">
        <v>738</v>
      </c>
      <c r="D129" s="119"/>
      <c r="E129" s="120" t="n">
        <v>1510</v>
      </c>
      <c r="F129" s="119"/>
      <c r="G129" s="120"/>
    </row>
    <row r="130" customFormat="false" ht="12.75" hidden="false" customHeight="false" outlineLevel="0" collapsed="false">
      <c r="A130" s="111" t="s">
        <v>785</v>
      </c>
      <c r="B130" s="112" t="s">
        <v>736</v>
      </c>
      <c r="C130" s="113" t="s">
        <v>737</v>
      </c>
      <c r="D130" s="114" t="n">
        <v>0</v>
      </c>
      <c r="E130" s="115" t="n">
        <v>13776</v>
      </c>
      <c r="F130" s="114" t="n">
        <f aca="false">E130-D130</f>
        <v>13776</v>
      </c>
      <c r="G130" s="115" t="str">
        <f aca="false">IF(D130=0,"***",E130/D130)</f>
        <v>***</v>
      </c>
    </row>
    <row r="131" customFormat="false" ht="12.75" hidden="false" customHeight="false" outlineLevel="0" collapsed="false">
      <c r="A131" s="116"/>
      <c r="B131" s="117"/>
      <c r="C131" s="118" t="s">
        <v>742</v>
      </c>
      <c r="D131" s="119"/>
      <c r="E131" s="120" t="n">
        <v>11563</v>
      </c>
      <c r="F131" s="119"/>
      <c r="G131" s="120"/>
    </row>
    <row r="132" customFormat="false" ht="12.75" hidden="false" customHeight="false" outlineLevel="0" collapsed="false">
      <c r="A132" s="116"/>
      <c r="B132" s="117"/>
      <c r="C132" s="118" t="s">
        <v>738</v>
      </c>
      <c r="D132" s="119"/>
      <c r="E132" s="120" t="n">
        <v>2213</v>
      </c>
      <c r="F132" s="119"/>
      <c r="G132" s="120"/>
    </row>
    <row r="133" customFormat="false" ht="12.75" hidden="false" customHeight="false" outlineLevel="0" collapsed="false">
      <c r="A133" s="111" t="s">
        <v>786</v>
      </c>
      <c r="B133" s="112" t="s">
        <v>736</v>
      </c>
      <c r="C133" s="113" t="s">
        <v>737</v>
      </c>
      <c r="D133" s="114" t="n">
        <v>0</v>
      </c>
      <c r="E133" s="115" t="n">
        <v>16387</v>
      </c>
      <c r="F133" s="114" t="n">
        <f aca="false">E133-D133</f>
        <v>16387</v>
      </c>
      <c r="G133" s="115" t="str">
        <f aca="false">IF(D133=0,"***",E133/D133)</f>
        <v>***</v>
      </c>
    </row>
    <row r="134" customFormat="false" ht="12.75" hidden="false" customHeight="false" outlineLevel="0" collapsed="false">
      <c r="A134" s="116"/>
      <c r="B134" s="117"/>
      <c r="C134" s="118" t="s">
        <v>742</v>
      </c>
      <c r="D134" s="119"/>
      <c r="E134" s="120" t="n">
        <v>12634</v>
      </c>
      <c r="F134" s="119"/>
      <c r="G134" s="120"/>
    </row>
    <row r="135" customFormat="false" ht="12.75" hidden="false" customHeight="false" outlineLevel="0" collapsed="false">
      <c r="A135" s="116"/>
      <c r="B135" s="117"/>
      <c r="C135" s="118" t="s">
        <v>738</v>
      </c>
      <c r="D135" s="119"/>
      <c r="E135" s="120" t="n">
        <v>3753</v>
      </c>
      <c r="F135" s="119"/>
      <c r="G135" s="120"/>
    </row>
    <row r="136" customFormat="false" ht="12.75" hidden="false" customHeight="false" outlineLevel="0" collapsed="false">
      <c r="A136" s="111" t="s">
        <v>787</v>
      </c>
      <c r="B136" s="112" t="s">
        <v>736</v>
      </c>
      <c r="C136" s="113" t="s">
        <v>737</v>
      </c>
      <c r="D136" s="114" t="n">
        <v>0</v>
      </c>
      <c r="E136" s="115" t="n">
        <v>12587</v>
      </c>
      <c r="F136" s="114" t="n">
        <f aca="false">E136-D136</f>
        <v>12587</v>
      </c>
      <c r="G136" s="115" t="str">
        <f aca="false">IF(D136=0,"***",E136/D136)</f>
        <v>***</v>
      </c>
    </row>
    <row r="137" customFormat="false" ht="12.75" hidden="false" customHeight="false" outlineLevel="0" collapsed="false">
      <c r="A137" s="116"/>
      <c r="B137" s="117"/>
      <c r="C137" s="118" t="s">
        <v>742</v>
      </c>
      <c r="D137" s="119"/>
      <c r="E137" s="120" t="n">
        <v>10675</v>
      </c>
      <c r="F137" s="119"/>
      <c r="G137" s="120"/>
    </row>
    <row r="138" customFormat="false" ht="12.75" hidden="false" customHeight="false" outlineLevel="0" collapsed="false">
      <c r="A138" s="116"/>
      <c r="B138" s="117"/>
      <c r="C138" s="118" t="s">
        <v>738</v>
      </c>
      <c r="D138" s="119"/>
      <c r="E138" s="120" t="n">
        <v>1912</v>
      </c>
      <c r="F138" s="119"/>
      <c r="G138" s="120"/>
    </row>
    <row r="139" customFormat="false" ht="12.75" hidden="false" customHeight="false" outlineLevel="0" collapsed="false">
      <c r="A139" s="111" t="s">
        <v>788</v>
      </c>
      <c r="B139" s="112" t="s">
        <v>736</v>
      </c>
      <c r="C139" s="113" t="s">
        <v>737</v>
      </c>
      <c r="D139" s="114" t="n">
        <v>0</v>
      </c>
      <c r="E139" s="115" t="n">
        <v>23729</v>
      </c>
      <c r="F139" s="114" t="n">
        <f aca="false">E139-D139</f>
        <v>23729</v>
      </c>
      <c r="G139" s="115" t="str">
        <f aca="false">IF(D139=0,"***",E139/D139)</f>
        <v>***</v>
      </c>
    </row>
    <row r="140" customFormat="false" ht="12.75" hidden="false" customHeight="false" outlineLevel="0" collapsed="false">
      <c r="A140" s="116"/>
      <c r="B140" s="117"/>
      <c r="C140" s="118" t="s">
        <v>782</v>
      </c>
      <c r="D140" s="119"/>
      <c r="E140" s="120" t="n">
        <v>4040</v>
      </c>
      <c r="F140" s="119"/>
      <c r="G140" s="120"/>
    </row>
    <row r="141" customFormat="false" ht="12.75" hidden="false" customHeight="false" outlineLevel="0" collapsed="false">
      <c r="A141" s="116"/>
      <c r="B141" s="117"/>
      <c r="C141" s="118" t="s">
        <v>742</v>
      </c>
      <c r="D141" s="119"/>
      <c r="E141" s="120" t="n">
        <v>17016</v>
      </c>
      <c r="F141" s="119"/>
      <c r="G141" s="120"/>
    </row>
    <row r="142" customFormat="false" ht="12.75" hidden="false" customHeight="false" outlineLevel="0" collapsed="false">
      <c r="A142" s="116"/>
      <c r="B142" s="117"/>
      <c r="C142" s="118" t="s">
        <v>738</v>
      </c>
      <c r="D142" s="119"/>
      <c r="E142" s="120" t="n">
        <v>2673</v>
      </c>
      <c r="F142" s="119"/>
      <c r="G142" s="120"/>
    </row>
    <row r="143" customFormat="false" ht="12.75" hidden="false" customHeight="false" outlineLevel="0" collapsed="false">
      <c r="A143" s="111" t="s">
        <v>789</v>
      </c>
      <c r="B143" s="112" t="s">
        <v>736</v>
      </c>
      <c r="C143" s="113" t="s">
        <v>737</v>
      </c>
      <c r="D143" s="114" t="n">
        <v>0</v>
      </c>
      <c r="E143" s="115" t="n">
        <v>19346</v>
      </c>
      <c r="F143" s="114" t="n">
        <f aca="false">E143-D143</f>
        <v>19346</v>
      </c>
      <c r="G143" s="115" t="str">
        <f aca="false">IF(D143=0,"***",E143/D143)</f>
        <v>***</v>
      </c>
    </row>
    <row r="144" customFormat="false" ht="12.75" hidden="false" customHeight="false" outlineLevel="0" collapsed="false">
      <c r="A144" s="116"/>
      <c r="B144" s="117"/>
      <c r="C144" s="118" t="s">
        <v>742</v>
      </c>
      <c r="D144" s="119"/>
      <c r="E144" s="120" t="n">
        <v>16307</v>
      </c>
      <c r="F144" s="119"/>
      <c r="G144" s="120"/>
    </row>
    <row r="145" customFormat="false" ht="12.75" hidden="false" customHeight="false" outlineLevel="0" collapsed="false">
      <c r="A145" s="116"/>
      <c r="B145" s="117"/>
      <c r="C145" s="118" t="s">
        <v>738</v>
      </c>
      <c r="D145" s="119"/>
      <c r="E145" s="120" t="n">
        <v>3039</v>
      </c>
      <c r="F145" s="119"/>
      <c r="G145" s="120"/>
    </row>
    <row r="146" customFormat="false" ht="12.75" hidden="false" customHeight="false" outlineLevel="0" collapsed="false">
      <c r="A146" s="111" t="s">
        <v>790</v>
      </c>
      <c r="B146" s="112" t="s">
        <v>736</v>
      </c>
      <c r="C146" s="113" t="s">
        <v>737</v>
      </c>
      <c r="D146" s="114" t="n">
        <v>0</v>
      </c>
      <c r="E146" s="115" t="n">
        <v>25835</v>
      </c>
      <c r="F146" s="114" t="n">
        <f aca="false">E146-D146</f>
        <v>25835</v>
      </c>
      <c r="G146" s="115" t="str">
        <f aca="false">IF(D146=0,"***",E146/D146)</f>
        <v>***</v>
      </c>
    </row>
    <row r="147" customFormat="false" ht="12.75" hidden="false" customHeight="false" outlineLevel="0" collapsed="false">
      <c r="A147" s="116"/>
      <c r="B147" s="117"/>
      <c r="C147" s="118" t="s">
        <v>742</v>
      </c>
      <c r="D147" s="119"/>
      <c r="E147" s="120" t="n">
        <v>20128</v>
      </c>
      <c r="F147" s="119"/>
      <c r="G147" s="120"/>
    </row>
    <row r="148" customFormat="false" ht="12.75" hidden="false" customHeight="false" outlineLevel="0" collapsed="false">
      <c r="A148" s="116"/>
      <c r="B148" s="117"/>
      <c r="C148" s="118" t="s">
        <v>738</v>
      </c>
      <c r="D148" s="119"/>
      <c r="E148" s="120" t="n">
        <v>5707</v>
      </c>
      <c r="F148" s="119"/>
      <c r="G148" s="120"/>
    </row>
    <row r="149" customFormat="false" ht="12.75" hidden="false" customHeight="false" outlineLevel="0" collapsed="false">
      <c r="A149" s="111" t="s">
        <v>791</v>
      </c>
      <c r="B149" s="112" t="s">
        <v>736</v>
      </c>
      <c r="C149" s="113" t="s">
        <v>737</v>
      </c>
      <c r="D149" s="114" t="n">
        <v>0</v>
      </c>
      <c r="E149" s="115" t="n">
        <v>18997</v>
      </c>
      <c r="F149" s="114" t="n">
        <f aca="false">E149-D149</f>
        <v>18997</v>
      </c>
      <c r="G149" s="115" t="str">
        <f aca="false">IF(D149=0,"***",E149/D149)</f>
        <v>***</v>
      </c>
    </row>
    <row r="150" customFormat="false" ht="12.75" hidden="false" customHeight="false" outlineLevel="0" collapsed="false">
      <c r="A150" s="116"/>
      <c r="B150" s="117"/>
      <c r="C150" s="118" t="s">
        <v>742</v>
      </c>
      <c r="D150" s="119"/>
      <c r="E150" s="120" t="n">
        <v>15868</v>
      </c>
      <c r="F150" s="119"/>
      <c r="G150" s="120"/>
    </row>
    <row r="151" customFormat="false" ht="12.75" hidden="false" customHeight="false" outlineLevel="0" collapsed="false">
      <c r="A151" s="116"/>
      <c r="B151" s="117"/>
      <c r="C151" s="118" t="s">
        <v>738</v>
      </c>
      <c r="D151" s="119"/>
      <c r="E151" s="120" t="n">
        <v>3129</v>
      </c>
      <c r="F151" s="119"/>
      <c r="G151" s="120"/>
    </row>
    <row r="152" customFormat="false" ht="12.75" hidden="false" customHeight="false" outlineLevel="0" collapsed="false">
      <c r="A152" s="111" t="s">
        <v>792</v>
      </c>
      <c r="B152" s="112" t="s">
        <v>736</v>
      </c>
      <c r="C152" s="113" t="s">
        <v>737</v>
      </c>
      <c r="D152" s="114" t="n">
        <v>0</v>
      </c>
      <c r="E152" s="115" t="n">
        <v>20848</v>
      </c>
      <c r="F152" s="114" t="n">
        <f aca="false">E152-D152</f>
        <v>20848</v>
      </c>
      <c r="G152" s="115" t="str">
        <f aca="false">IF(D152=0,"***",E152/D152)</f>
        <v>***</v>
      </c>
    </row>
    <row r="153" customFormat="false" ht="12.75" hidden="false" customHeight="false" outlineLevel="0" collapsed="false">
      <c r="A153" s="116"/>
      <c r="B153" s="117"/>
      <c r="C153" s="118" t="s">
        <v>742</v>
      </c>
      <c r="D153" s="119"/>
      <c r="E153" s="120" t="n">
        <v>17186</v>
      </c>
      <c r="F153" s="119"/>
      <c r="G153" s="120"/>
    </row>
    <row r="154" customFormat="false" ht="12.75" hidden="false" customHeight="false" outlineLevel="0" collapsed="false">
      <c r="A154" s="116"/>
      <c r="B154" s="117"/>
      <c r="C154" s="118" t="s">
        <v>738</v>
      </c>
      <c r="D154" s="119"/>
      <c r="E154" s="120" t="n">
        <v>3662</v>
      </c>
      <c r="F154" s="119"/>
      <c r="G154" s="120"/>
    </row>
    <row r="155" customFormat="false" ht="12.75" hidden="false" customHeight="false" outlineLevel="0" collapsed="false">
      <c r="A155" s="111" t="s">
        <v>793</v>
      </c>
      <c r="B155" s="112" t="s">
        <v>736</v>
      </c>
      <c r="C155" s="113" t="s">
        <v>737</v>
      </c>
      <c r="D155" s="114" t="n">
        <v>0</v>
      </c>
      <c r="E155" s="115" t="n">
        <v>14527</v>
      </c>
      <c r="F155" s="114" t="n">
        <f aca="false">E155-D155</f>
        <v>14527</v>
      </c>
      <c r="G155" s="115" t="str">
        <f aca="false">IF(D155=0,"***",E155/D155)</f>
        <v>***</v>
      </c>
    </row>
    <row r="156" customFormat="false" ht="12.75" hidden="false" customHeight="false" outlineLevel="0" collapsed="false">
      <c r="A156" s="116"/>
      <c r="B156" s="117"/>
      <c r="C156" s="118" t="s">
        <v>742</v>
      </c>
      <c r="D156" s="119"/>
      <c r="E156" s="120" t="n">
        <v>11855</v>
      </c>
      <c r="F156" s="119"/>
      <c r="G156" s="120"/>
    </row>
    <row r="157" customFormat="false" ht="12.75" hidden="false" customHeight="false" outlineLevel="0" collapsed="false">
      <c r="A157" s="116"/>
      <c r="B157" s="117"/>
      <c r="C157" s="118" t="s">
        <v>738</v>
      </c>
      <c r="D157" s="119"/>
      <c r="E157" s="120" t="n">
        <v>2672</v>
      </c>
      <c r="F157" s="119"/>
      <c r="G157" s="120"/>
    </row>
    <row r="158" customFormat="false" ht="12.75" hidden="false" customHeight="false" outlineLevel="0" collapsed="false">
      <c r="A158" s="111" t="s">
        <v>794</v>
      </c>
      <c r="B158" s="112" t="s">
        <v>736</v>
      </c>
      <c r="C158" s="113" t="s">
        <v>737</v>
      </c>
      <c r="D158" s="114" t="n">
        <v>0</v>
      </c>
      <c r="E158" s="115" t="n">
        <v>64396</v>
      </c>
      <c r="F158" s="114" t="n">
        <f aca="false">E158-D158</f>
        <v>64396</v>
      </c>
      <c r="G158" s="115" t="str">
        <f aca="false">IF(D158=0,"***",E158/D158)</f>
        <v>***</v>
      </c>
    </row>
    <row r="159" customFormat="false" ht="12.75" hidden="false" customHeight="false" outlineLevel="0" collapsed="false">
      <c r="A159" s="116"/>
      <c r="B159" s="117"/>
      <c r="C159" s="118" t="s">
        <v>738</v>
      </c>
      <c r="D159" s="119"/>
      <c r="E159" s="120" t="n">
        <v>64396</v>
      </c>
      <c r="F159" s="119"/>
      <c r="G159" s="120"/>
    </row>
    <row r="160" customFormat="false" ht="12.75" hidden="false" customHeight="false" outlineLevel="0" collapsed="false">
      <c r="A160" s="111" t="s">
        <v>795</v>
      </c>
      <c r="B160" s="112" t="s">
        <v>796</v>
      </c>
      <c r="C160" s="113" t="s">
        <v>797</v>
      </c>
      <c r="D160" s="114" t="n">
        <v>0</v>
      </c>
      <c r="E160" s="115" t="n">
        <v>14269</v>
      </c>
      <c r="F160" s="114" t="n">
        <f aca="false">E160-D160</f>
        <v>14269</v>
      </c>
      <c r="G160" s="115" t="str">
        <f aca="false">IF(D160=0,"***",E160/D160)</f>
        <v>***</v>
      </c>
    </row>
    <row r="161" customFormat="false" ht="12.75" hidden="false" customHeight="false" outlineLevel="0" collapsed="false">
      <c r="A161" s="116"/>
      <c r="B161" s="117"/>
      <c r="C161" s="118" t="s">
        <v>742</v>
      </c>
      <c r="D161" s="119"/>
      <c r="E161" s="120" t="n">
        <v>11677</v>
      </c>
      <c r="F161" s="119"/>
      <c r="G161" s="120"/>
    </row>
    <row r="162" customFormat="false" ht="12.75" hidden="false" customHeight="false" outlineLevel="0" collapsed="false">
      <c r="A162" s="116"/>
      <c r="B162" s="117"/>
      <c r="C162" s="118" t="s">
        <v>738</v>
      </c>
      <c r="D162" s="119"/>
      <c r="E162" s="120" t="n">
        <v>2592</v>
      </c>
      <c r="F162" s="119"/>
      <c r="G162" s="120"/>
    </row>
    <row r="163" customFormat="false" ht="12.75" hidden="false" customHeight="false" outlineLevel="0" collapsed="false">
      <c r="A163" s="111" t="s">
        <v>798</v>
      </c>
      <c r="B163" s="112" t="s">
        <v>736</v>
      </c>
      <c r="C163" s="113" t="s">
        <v>737</v>
      </c>
      <c r="D163" s="114" t="n">
        <v>0</v>
      </c>
      <c r="E163" s="115" t="n">
        <v>10156</v>
      </c>
      <c r="F163" s="114" t="n">
        <f aca="false">E163-D163</f>
        <v>10156</v>
      </c>
      <c r="G163" s="115" t="str">
        <f aca="false">IF(D163=0,"***",E163/D163)</f>
        <v>***</v>
      </c>
    </row>
    <row r="164" customFormat="false" ht="12.75" hidden="false" customHeight="false" outlineLevel="0" collapsed="false">
      <c r="A164" s="116"/>
      <c r="B164" s="117"/>
      <c r="C164" s="118" t="s">
        <v>742</v>
      </c>
      <c r="D164" s="119"/>
      <c r="E164" s="120" t="n">
        <v>8512</v>
      </c>
      <c r="F164" s="119"/>
      <c r="G164" s="120"/>
    </row>
    <row r="165" customFormat="false" ht="12.75" hidden="false" customHeight="false" outlineLevel="0" collapsed="false">
      <c r="A165" s="116"/>
      <c r="B165" s="117"/>
      <c r="C165" s="118" t="s">
        <v>738</v>
      </c>
      <c r="D165" s="119"/>
      <c r="E165" s="120" t="n">
        <v>1644</v>
      </c>
      <c r="F165" s="119"/>
      <c r="G165" s="120"/>
    </row>
    <row r="166" customFormat="false" ht="12.75" hidden="false" customHeight="false" outlineLevel="0" collapsed="false">
      <c r="A166" s="111" t="s">
        <v>799</v>
      </c>
      <c r="B166" s="112" t="s">
        <v>736</v>
      </c>
      <c r="C166" s="113" t="s">
        <v>737</v>
      </c>
      <c r="D166" s="114" t="n">
        <v>0</v>
      </c>
      <c r="E166" s="115" t="n">
        <v>20700</v>
      </c>
      <c r="F166" s="114" t="n">
        <f aca="false">E166-D166</f>
        <v>20700</v>
      </c>
      <c r="G166" s="115" t="str">
        <f aca="false">IF(D166=0,"***",E166/D166)</f>
        <v>***</v>
      </c>
    </row>
    <row r="167" customFormat="false" ht="12.75" hidden="false" customHeight="false" outlineLevel="0" collapsed="false">
      <c r="A167" s="116"/>
      <c r="B167" s="117"/>
      <c r="C167" s="118" t="s">
        <v>742</v>
      </c>
      <c r="D167" s="119"/>
      <c r="E167" s="120" t="n">
        <v>16303</v>
      </c>
      <c r="F167" s="119"/>
      <c r="G167" s="120"/>
    </row>
    <row r="168" customFormat="false" ht="12.75" hidden="false" customHeight="false" outlineLevel="0" collapsed="false">
      <c r="A168" s="116"/>
      <c r="B168" s="117"/>
      <c r="C168" s="118" t="s">
        <v>738</v>
      </c>
      <c r="D168" s="119"/>
      <c r="E168" s="120" t="n">
        <v>4397</v>
      </c>
      <c r="F168" s="119"/>
      <c r="G168" s="120"/>
    </row>
    <row r="169" customFormat="false" ht="12.75" hidden="false" customHeight="false" outlineLevel="0" collapsed="false">
      <c r="A169" s="111" t="s">
        <v>800</v>
      </c>
      <c r="B169" s="112" t="s">
        <v>736</v>
      </c>
      <c r="C169" s="113" t="s">
        <v>737</v>
      </c>
      <c r="D169" s="114" t="n">
        <v>0</v>
      </c>
      <c r="E169" s="115" t="n">
        <v>19556</v>
      </c>
      <c r="F169" s="114" t="n">
        <f aca="false">E169-D169</f>
        <v>19556</v>
      </c>
      <c r="G169" s="115" t="str">
        <f aca="false">IF(D169=0,"***",E169/D169)</f>
        <v>***</v>
      </c>
    </row>
    <row r="170" customFormat="false" ht="12.75" hidden="false" customHeight="false" outlineLevel="0" collapsed="false">
      <c r="A170" s="116"/>
      <c r="B170" s="117"/>
      <c r="C170" s="118" t="s">
        <v>742</v>
      </c>
      <c r="D170" s="119"/>
      <c r="E170" s="120" t="n">
        <v>16829</v>
      </c>
      <c r="F170" s="119"/>
      <c r="G170" s="120"/>
    </row>
    <row r="171" customFormat="false" ht="12.75" hidden="false" customHeight="false" outlineLevel="0" collapsed="false">
      <c r="A171" s="116"/>
      <c r="B171" s="117"/>
      <c r="C171" s="118" t="s">
        <v>738</v>
      </c>
      <c r="D171" s="119"/>
      <c r="E171" s="120" t="n">
        <v>2727</v>
      </c>
      <c r="F171" s="119"/>
      <c r="G171" s="120"/>
    </row>
    <row r="172" customFormat="false" ht="12.75" hidden="false" customHeight="false" outlineLevel="0" collapsed="false">
      <c r="A172" s="111" t="s">
        <v>801</v>
      </c>
      <c r="B172" s="112" t="s">
        <v>736</v>
      </c>
      <c r="C172" s="113" t="s">
        <v>737</v>
      </c>
      <c r="D172" s="114" t="n">
        <v>0</v>
      </c>
      <c r="E172" s="115" t="n">
        <v>18476</v>
      </c>
      <c r="F172" s="114" t="n">
        <f aca="false">E172-D172</f>
        <v>18476</v>
      </c>
      <c r="G172" s="115" t="str">
        <f aca="false">IF(D172=0,"***",E172/D172)</f>
        <v>***</v>
      </c>
    </row>
    <row r="173" customFormat="false" ht="12.75" hidden="false" customHeight="false" outlineLevel="0" collapsed="false">
      <c r="A173" s="116"/>
      <c r="B173" s="117"/>
      <c r="C173" s="118" t="s">
        <v>742</v>
      </c>
      <c r="D173" s="119"/>
      <c r="E173" s="120" t="n">
        <v>15555</v>
      </c>
      <c r="F173" s="119"/>
      <c r="G173" s="120"/>
    </row>
    <row r="174" customFormat="false" ht="12.75" hidden="false" customHeight="false" outlineLevel="0" collapsed="false">
      <c r="A174" s="116"/>
      <c r="B174" s="117"/>
      <c r="C174" s="118" t="s">
        <v>738</v>
      </c>
      <c r="D174" s="119"/>
      <c r="E174" s="120" t="n">
        <v>2921</v>
      </c>
      <c r="F174" s="119"/>
      <c r="G174" s="120"/>
    </row>
    <row r="175" customFormat="false" ht="12.75" hidden="false" customHeight="false" outlineLevel="0" collapsed="false">
      <c r="A175" s="111" t="s">
        <v>802</v>
      </c>
      <c r="B175" s="112" t="s">
        <v>736</v>
      </c>
      <c r="C175" s="113" t="s">
        <v>737</v>
      </c>
      <c r="D175" s="114" t="n">
        <v>0</v>
      </c>
      <c r="E175" s="115" t="n">
        <v>22465</v>
      </c>
      <c r="F175" s="114" t="n">
        <f aca="false">E175-D175</f>
        <v>22465</v>
      </c>
      <c r="G175" s="115" t="str">
        <f aca="false">IF(D175=0,"***",E175/D175)</f>
        <v>***</v>
      </c>
    </row>
    <row r="176" customFormat="false" ht="12.75" hidden="false" customHeight="false" outlineLevel="0" collapsed="false">
      <c r="A176" s="116"/>
      <c r="B176" s="117"/>
      <c r="C176" s="118" t="s">
        <v>742</v>
      </c>
      <c r="D176" s="119"/>
      <c r="E176" s="120" t="n">
        <v>17928</v>
      </c>
      <c r="F176" s="119"/>
      <c r="G176" s="120"/>
    </row>
    <row r="177" customFormat="false" ht="12.75" hidden="false" customHeight="false" outlineLevel="0" collapsed="false">
      <c r="A177" s="116"/>
      <c r="B177" s="117"/>
      <c r="C177" s="118" t="s">
        <v>738</v>
      </c>
      <c r="D177" s="119"/>
      <c r="E177" s="120" t="n">
        <v>4537</v>
      </c>
      <c r="F177" s="119"/>
      <c r="G177" s="120"/>
    </row>
    <row r="178" customFormat="false" ht="12.75" hidden="false" customHeight="false" outlineLevel="0" collapsed="false">
      <c r="A178" s="111" t="s">
        <v>803</v>
      </c>
      <c r="B178" s="112" t="s">
        <v>736</v>
      </c>
      <c r="C178" s="113" t="s">
        <v>737</v>
      </c>
      <c r="D178" s="114" t="n">
        <v>0</v>
      </c>
      <c r="E178" s="115" t="n">
        <v>21393</v>
      </c>
      <c r="F178" s="114" t="n">
        <f aca="false">E178-D178</f>
        <v>21393</v>
      </c>
      <c r="G178" s="115" t="str">
        <f aca="false">IF(D178=0,"***",E178/D178)</f>
        <v>***</v>
      </c>
    </row>
    <row r="179" customFormat="false" ht="12.75" hidden="false" customHeight="false" outlineLevel="0" collapsed="false">
      <c r="A179" s="116"/>
      <c r="B179" s="117"/>
      <c r="C179" s="118" t="s">
        <v>742</v>
      </c>
      <c r="D179" s="119"/>
      <c r="E179" s="120" t="n">
        <v>12882</v>
      </c>
      <c r="F179" s="119"/>
      <c r="G179" s="120"/>
    </row>
    <row r="180" customFormat="false" ht="12.75" hidden="false" customHeight="false" outlineLevel="0" collapsed="false">
      <c r="A180" s="116"/>
      <c r="B180" s="117"/>
      <c r="C180" s="118" t="s">
        <v>738</v>
      </c>
      <c r="D180" s="119"/>
      <c r="E180" s="120" t="n">
        <v>8511</v>
      </c>
      <c r="F180" s="119"/>
      <c r="G180" s="120"/>
    </row>
    <row r="181" customFormat="false" ht="12.75" hidden="false" customHeight="false" outlineLevel="0" collapsed="false">
      <c r="A181" s="111" t="s">
        <v>804</v>
      </c>
      <c r="B181" s="112" t="s">
        <v>805</v>
      </c>
      <c r="C181" s="113" t="s">
        <v>806</v>
      </c>
      <c r="D181" s="114" t="n">
        <v>0</v>
      </c>
      <c r="E181" s="115" t="n">
        <v>2516</v>
      </c>
      <c r="F181" s="114" t="n">
        <f aca="false">E181-D181</f>
        <v>2516</v>
      </c>
      <c r="G181" s="115" t="str">
        <f aca="false">IF(D181=0,"***",E181/D181)</f>
        <v>***</v>
      </c>
    </row>
    <row r="182" customFormat="false" ht="12.75" hidden="false" customHeight="false" outlineLevel="0" collapsed="false">
      <c r="A182" s="116"/>
      <c r="B182" s="117"/>
      <c r="C182" s="118" t="s">
        <v>742</v>
      </c>
      <c r="D182" s="119"/>
      <c r="E182" s="120" t="n">
        <v>2066</v>
      </c>
      <c r="F182" s="119"/>
      <c r="G182" s="120"/>
    </row>
    <row r="183" customFormat="false" ht="12.75" hidden="false" customHeight="false" outlineLevel="0" collapsed="false">
      <c r="A183" s="116"/>
      <c r="B183" s="117"/>
      <c r="C183" s="118" t="s">
        <v>738</v>
      </c>
      <c r="D183" s="119"/>
      <c r="E183" s="120" t="n">
        <v>450</v>
      </c>
      <c r="F183" s="119"/>
      <c r="G183" s="120"/>
    </row>
    <row r="184" customFormat="false" ht="12.75" hidden="false" customHeight="false" outlineLevel="0" collapsed="false">
      <c r="A184" s="111" t="s">
        <v>804</v>
      </c>
      <c r="B184" s="112" t="s">
        <v>744</v>
      </c>
      <c r="C184" s="113" t="s">
        <v>745</v>
      </c>
      <c r="D184" s="114" t="n">
        <v>0</v>
      </c>
      <c r="E184" s="115" t="n">
        <v>9406</v>
      </c>
      <c r="F184" s="114" t="n">
        <f aca="false">E184-D184</f>
        <v>9406</v>
      </c>
      <c r="G184" s="115" t="str">
        <f aca="false">IF(D184=0,"***",E184/D184)</f>
        <v>***</v>
      </c>
    </row>
    <row r="185" customFormat="false" ht="12.75" hidden="false" customHeight="false" outlineLevel="0" collapsed="false">
      <c r="A185" s="116"/>
      <c r="B185" s="117"/>
      <c r="C185" s="118" t="s">
        <v>742</v>
      </c>
      <c r="D185" s="119"/>
      <c r="E185" s="120" t="n">
        <v>8410</v>
      </c>
      <c r="F185" s="119"/>
      <c r="G185" s="120"/>
    </row>
    <row r="186" customFormat="false" ht="12.75" hidden="false" customHeight="false" outlineLevel="0" collapsed="false">
      <c r="A186" s="116"/>
      <c r="B186" s="117"/>
      <c r="C186" s="118" t="s">
        <v>738</v>
      </c>
      <c r="D186" s="119"/>
      <c r="E186" s="120" t="n">
        <v>996</v>
      </c>
      <c r="F186" s="119"/>
      <c r="G186" s="120"/>
    </row>
    <row r="187" customFormat="false" ht="12.75" hidden="false" customHeight="false" outlineLevel="0" collapsed="false">
      <c r="A187" s="111" t="s">
        <v>807</v>
      </c>
      <c r="B187" s="112" t="s">
        <v>808</v>
      </c>
      <c r="C187" s="113" t="s">
        <v>809</v>
      </c>
      <c r="D187" s="114" t="n">
        <v>0</v>
      </c>
      <c r="E187" s="115" t="n">
        <v>28234.9</v>
      </c>
      <c r="F187" s="114" t="n">
        <f aca="false">E187-D187</f>
        <v>28234.9</v>
      </c>
      <c r="G187" s="115" t="str">
        <f aca="false">IF(D187=0,"***",E187/D187)</f>
        <v>***</v>
      </c>
    </row>
    <row r="188" customFormat="false" ht="12.75" hidden="false" customHeight="false" outlineLevel="0" collapsed="false">
      <c r="A188" s="116"/>
      <c r="B188" s="117"/>
      <c r="C188" s="118" t="s">
        <v>738</v>
      </c>
      <c r="D188" s="119"/>
      <c r="E188" s="120" t="n">
        <v>28234.9</v>
      </c>
      <c r="F188" s="119"/>
      <c r="G188" s="120"/>
    </row>
    <row r="189" customFormat="false" ht="12.75" hidden="false" customHeight="false" outlineLevel="0" collapsed="false">
      <c r="A189" s="111" t="s">
        <v>810</v>
      </c>
      <c r="B189" s="112" t="s">
        <v>740</v>
      </c>
      <c r="C189" s="113" t="s">
        <v>741</v>
      </c>
      <c r="D189" s="114" t="n">
        <v>0</v>
      </c>
      <c r="E189" s="115" t="n">
        <v>17369</v>
      </c>
      <c r="F189" s="114" t="n">
        <f aca="false">E189-D189</f>
        <v>17369</v>
      </c>
      <c r="G189" s="115" t="str">
        <f aca="false">IF(D189=0,"***",E189/D189)</f>
        <v>***</v>
      </c>
    </row>
    <row r="190" customFormat="false" ht="12.75" hidden="false" customHeight="false" outlineLevel="0" collapsed="false">
      <c r="A190" s="116"/>
      <c r="B190" s="117"/>
      <c r="C190" s="118" t="s">
        <v>742</v>
      </c>
      <c r="D190" s="119"/>
      <c r="E190" s="120" t="n">
        <v>14854</v>
      </c>
      <c r="F190" s="119"/>
      <c r="G190" s="120"/>
    </row>
    <row r="191" customFormat="false" ht="12.75" hidden="false" customHeight="false" outlineLevel="0" collapsed="false">
      <c r="A191" s="116"/>
      <c r="B191" s="117"/>
      <c r="C191" s="118" t="s">
        <v>738</v>
      </c>
      <c r="D191" s="119"/>
      <c r="E191" s="120" t="n">
        <v>2515</v>
      </c>
      <c r="F191" s="119"/>
      <c r="G191" s="120"/>
    </row>
    <row r="192" customFormat="false" ht="12.75" hidden="false" customHeight="false" outlineLevel="0" collapsed="false">
      <c r="A192" s="111" t="s">
        <v>811</v>
      </c>
      <c r="B192" s="112" t="s">
        <v>740</v>
      </c>
      <c r="C192" s="113" t="s">
        <v>741</v>
      </c>
      <c r="D192" s="114" t="n">
        <v>0</v>
      </c>
      <c r="E192" s="115" t="n">
        <v>15389</v>
      </c>
      <c r="F192" s="114" t="n">
        <f aca="false">E192-D192</f>
        <v>15389</v>
      </c>
      <c r="G192" s="115" t="str">
        <f aca="false">IF(D192=0,"***",E192/D192)</f>
        <v>***</v>
      </c>
    </row>
    <row r="193" customFormat="false" ht="12.75" hidden="false" customHeight="false" outlineLevel="0" collapsed="false">
      <c r="A193" s="116"/>
      <c r="B193" s="117"/>
      <c r="C193" s="118" t="s">
        <v>742</v>
      </c>
      <c r="D193" s="119"/>
      <c r="E193" s="120" t="n">
        <v>12349</v>
      </c>
      <c r="F193" s="119"/>
      <c r="G193" s="120"/>
    </row>
    <row r="194" customFormat="false" ht="12.75" hidden="false" customHeight="false" outlineLevel="0" collapsed="false">
      <c r="A194" s="116"/>
      <c r="B194" s="117"/>
      <c r="C194" s="118" t="s">
        <v>738</v>
      </c>
      <c r="D194" s="119"/>
      <c r="E194" s="120" t="n">
        <v>3040</v>
      </c>
      <c r="F194" s="119"/>
      <c r="G194" s="120"/>
    </row>
    <row r="195" customFormat="false" ht="12.75" hidden="false" customHeight="false" outlineLevel="0" collapsed="false">
      <c r="A195" s="111" t="s">
        <v>812</v>
      </c>
      <c r="B195" s="112" t="s">
        <v>740</v>
      </c>
      <c r="C195" s="113" t="s">
        <v>741</v>
      </c>
      <c r="D195" s="114" t="n">
        <v>0</v>
      </c>
      <c r="E195" s="115" t="n">
        <v>16540</v>
      </c>
      <c r="F195" s="114" t="n">
        <f aca="false">E195-D195</f>
        <v>16540</v>
      </c>
      <c r="G195" s="115" t="str">
        <f aca="false">IF(D195=0,"***",E195/D195)</f>
        <v>***</v>
      </c>
    </row>
    <row r="196" customFormat="false" ht="12.75" hidden="false" customHeight="false" outlineLevel="0" collapsed="false">
      <c r="A196" s="116"/>
      <c r="B196" s="117"/>
      <c r="C196" s="118" t="s">
        <v>742</v>
      </c>
      <c r="D196" s="119"/>
      <c r="E196" s="120" t="n">
        <v>13997</v>
      </c>
      <c r="F196" s="119"/>
      <c r="G196" s="120"/>
    </row>
    <row r="197" customFormat="false" ht="12.75" hidden="false" customHeight="false" outlineLevel="0" collapsed="false">
      <c r="A197" s="116"/>
      <c r="B197" s="117"/>
      <c r="C197" s="118" t="s">
        <v>738</v>
      </c>
      <c r="D197" s="119"/>
      <c r="E197" s="120" t="n">
        <v>2543</v>
      </c>
      <c r="F197" s="119"/>
      <c r="G197" s="120"/>
    </row>
    <row r="198" customFormat="false" ht="12.75" hidden="false" customHeight="false" outlineLevel="0" collapsed="false">
      <c r="A198" s="111" t="s">
        <v>813</v>
      </c>
      <c r="B198" s="112" t="s">
        <v>740</v>
      </c>
      <c r="C198" s="113" t="s">
        <v>741</v>
      </c>
      <c r="D198" s="114" t="n">
        <v>0</v>
      </c>
      <c r="E198" s="115" t="n">
        <v>26266</v>
      </c>
      <c r="F198" s="114" t="n">
        <f aca="false">E198-D198</f>
        <v>26266</v>
      </c>
      <c r="G198" s="115" t="str">
        <f aca="false">IF(D198=0,"***",E198/D198)</f>
        <v>***</v>
      </c>
    </row>
    <row r="199" customFormat="false" ht="12.75" hidden="false" customHeight="false" outlineLevel="0" collapsed="false">
      <c r="A199" s="116"/>
      <c r="B199" s="117"/>
      <c r="C199" s="118" t="s">
        <v>742</v>
      </c>
      <c r="D199" s="119"/>
      <c r="E199" s="120" t="n">
        <v>19587</v>
      </c>
      <c r="F199" s="119"/>
      <c r="G199" s="120"/>
    </row>
    <row r="200" customFormat="false" ht="12.75" hidden="false" customHeight="false" outlineLevel="0" collapsed="false">
      <c r="A200" s="116"/>
      <c r="B200" s="117"/>
      <c r="C200" s="118" t="s">
        <v>738</v>
      </c>
      <c r="D200" s="119"/>
      <c r="E200" s="120" t="n">
        <v>6679</v>
      </c>
      <c r="F200" s="119"/>
      <c r="G200" s="120"/>
    </row>
    <row r="201" customFormat="false" ht="12.75" hidden="false" customHeight="false" outlineLevel="0" collapsed="false">
      <c r="A201" s="111" t="s">
        <v>814</v>
      </c>
      <c r="B201" s="112" t="s">
        <v>815</v>
      </c>
      <c r="C201" s="113" t="s">
        <v>816</v>
      </c>
      <c r="D201" s="114" t="n">
        <v>0</v>
      </c>
      <c r="E201" s="115" t="n">
        <v>13770</v>
      </c>
      <c r="F201" s="114" t="n">
        <f aca="false">E201-D201</f>
        <v>13770</v>
      </c>
      <c r="G201" s="115" t="str">
        <f aca="false">IF(D201=0,"***",E201/D201)</f>
        <v>***</v>
      </c>
    </row>
    <row r="202" customFormat="false" ht="12.75" hidden="false" customHeight="false" outlineLevel="0" collapsed="false">
      <c r="A202" s="116"/>
      <c r="B202" s="117"/>
      <c r="C202" s="118" t="s">
        <v>738</v>
      </c>
      <c r="D202" s="119"/>
      <c r="E202" s="120" t="n">
        <v>13770</v>
      </c>
      <c r="F202" s="119"/>
      <c r="G202" s="120"/>
    </row>
    <row r="203" customFormat="false" ht="12.75" hidden="false" customHeight="false" outlineLevel="0" collapsed="false">
      <c r="A203" s="111" t="s">
        <v>817</v>
      </c>
      <c r="B203" s="112" t="s">
        <v>818</v>
      </c>
      <c r="C203" s="113" t="s">
        <v>819</v>
      </c>
      <c r="D203" s="114" t="n">
        <v>0</v>
      </c>
      <c r="E203" s="115" t="n">
        <v>49932</v>
      </c>
      <c r="F203" s="114" t="n">
        <f aca="false">E203-D203</f>
        <v>49932</v>
      </c>
      <c r="G203" s="115" t="str">
        <f aca="false">IF(D203=0,"***",E203/D203)</f>
        <v>***</v>
      </c>
    </row>
    <row r="204" customFormat="false" ht="12.75" hidden="false" customHeight="false" outlineLevel="0" collapsed="false">
      <c r="A204" s="116"/>
      <c r="B204" s="117"/>
      <c r="C204" s="118" t="s">
        <v>742</v>
      </c>
      <c r="D204" s="119"/>
      <c r="E204" s="120" t="n">
        <v>43881</v>
      </c>
      <c r="F204" s="119"/>
      <c r="G204" s="120"/>
    </row>
    <row r="205" customFormat="false" ht="12.75" hidden="false" customHeight="false" outlineLevel="0" collapsed="false">
      <c r="A205" s="116"/>
      <c r="B205" s="117"/>
      <c r="C205" s="118" t="s">
        <v>738</v>
      </c>
      <c r="D205" s="119"/>
      <c r="E205" s="120" t="n">
        <v>6051</v>
      </c>
      <c r="F205" s="119"/>
      <c r="G205" s="120"/>
    </row>
    <row r="206" customFormat="false" ht="12.75" hidden="false" customHeight="false" outlineLevel="0" collapsed="false">
      <c r="A206" s="111" t="s">
        <v>817</v>
      </c>
      <c r="B206" s="112" t="s">
        <v>366</v>
      </c>
      <c r="C206" s="113" t="s">
        <v>820</v>
      </c>
      <c r="D206" s="114" t="n">
        <v>0</v>
      </c>
      <c r="E206" s="115" t="n">
        <v>1681</v>
      </c>
      <c r="F206" s="114" t="n">
        <f aca="false">E206-D206</f>
        <v>1681</v>
      </c>
      <c r="G206" s="115" t="str">
        <f aca="false">IF(D206=0,"***",E206/D206)</f>
        <v>***</v>
      </c>
    </row>
    <row r="207" customFormat="false" ht="12.75" hidden="false" customHeight="false" outlineLevel="0" collapsed="false">
      <c r="A207" s="116"/>
      <c r="B207" s="117"/>
      <c r="C207" s="118" t="s">
        <v>742</v>
      </c>
      <c r="D207" s="119"/>
      <c r="E207" s="120" t="n">
        <v>1501</v>
      </c>
      <c r="F207" s="119"/>
      <c r="G207" s="120"/>
    </row>
    <row r="208" customFormat="false" ht="12.75" hidden="false" customHeight="false" outlineLevel="0" collapsed="false">
      <c r="A208" s="116"/>
      <c r="B208" s="117"/>
      <c r="C208" s="118" t="s">
        <v>738</v>
      </c>
      <c r="D208" s="119"/>
      <c r="E208" s="120" t="n">
        <v>180</v>
      </c>
      <c r="F208" s="119"/>
      <c r="G208" s="120"/>
    </row>
    <row r="209" customFormat="false" ht="12.75" hidden="false" customHeight="false" outlineLevel="0" collapsed="false">
      <c r="A209" s="111" t="s">
        <v>821</v>
      </c>
      <c r="B209" s="112" t="s">
        <v>818</v>
      </c>
      <c r="C209" s="113" t="s">
        <v>819</v>
      </c>
      <c r="D209" s="114" t="n">
        <v>0</v>
      </c>
      <c r="E209" s="115" t="n">
        <v>9838</v>
      </c>
      <c r="F209" s="114" t="n">
        <f aca="false">E209-D209</f>
        <v>9838</v>
      </c>
      <c r="G209" s="115" t="str">
        <f aca="false">IF(D209=0,"***",E209/D209)</f>
        <v>***</v>
      </c>
    </row>
    <row r="210" customFormat="false" ht="12.75" hidden="false" customHeight="false" outlineLevel="0" collapsed="false">
      <c r="A210" s="116"/>
      <c r="B210" s="117"/>
      <c r="C210" s="118" t="s">
        <v>742</v>
      </c>
      <c r="D210" s="119"/>
      <c r="E210" s="120" t="n">
        <v>8294</v>
      </c>
      <c r="F210" s="119"/>
      <c r="G210" s="120"/>
    </row>
    <row r="211" customFormat="false" ht="12.75" hidden="false" customHeight="false" outlineLevel="0" collapsed="false">
      <c r="A211" s="116"/>
      <c r="B211" s="117"/>
      <c r="C211" s="118" t="s">
        <v>738</v>
      </c>
      <c r="D211" s="119"/>
      <c r="E211" s="120" t="n">
        <v>1544</v>
      </c>
      <c r="F211" s="119"/>
      <c r="G211" s="120"/>
    </row>
    <row r="212" customFormat="false" ht="12.75" hidden="false" customHeight="false" outlineLevel="0" collapsed="false">
      <c r="A212" s="111" t="s">
        <v>822</v>
      </c>
      <c r="B212" s="112" t="s">
        <v>818</v>
      </c>
      <c r="C212" s="113" t="s">
        <v>819</v>
      </c>
      <c r="D212" s="114" t="n">
        <v>0</v>
      </c>
      <c r="E212" s="115" t="n">
        <v>66205</v>
      </c>
      <c r="F212" s="114" t="n">
        <f aca="false">E212-D212</f>
        <v>66205</v>
      </c>
      <c r="G212" s="115" t="str">
        <f aca="false">IF(D212=0,"***",E212/D212)</f>
        <v>***</v>
      </c>
    </row>
    <row r="213" customFormat="false" ht="12.75" hidden="false" customHeight="false" outlineLevel="0" collapsed="false">
      <c r="A213" s="116"/>
      <c r="B213" s="117"/>
      <c r="C213" s="118" t="s">
        <v>742</v>
      </c>
      <c r="D213" s="119"/>
      <c r="E213" s="120" t="n">
        <v>61640</v>
      </c>
      <c r="F213" s="119"/>
      <c r="G213" s="120"/>
    </row>
    <row r="214" customFormat="false" ht="12.75" hidden="false" customHeight="false" outlineLevel="0" collapsed="false">
      <c r="A214" s="116"/>
      <c r="B214" s="117"/>
      <c r="C214" s="118" t="s">
        <v>738</v>
      </c>
      <c r="D214" s="119"/>
      <c r="E214" s="120" t="n">
        <v>4565</v>
      </c>
      <c r="F214" s="119"/>
      <c r="G214" s="120"/>
    </row>
    <row r="215" customFormat="false" ht="12.75" hidden="false" customHeight="false" outlineLevel="0" collapsed="false">
      <c r="A215" s="111" t="s">
        <v>823</v>
      </c>
      <c r="B215" s="112" t="s">
        <v>356</v>
      </c>
      <c r="C215" s="113" t="s">
        <v>824</v>
      </c>
      <c r="D215" s="114" t="n">
        <v>0</v>
      </c>
      <c r="E215" s="115" t="n">
        <v>250</v>
      </c>
      <c r="F215" s="114" t="n">
        <f aca="false">E215-D215</f>
        <v>250</v>
      </c>
      <c r="G215" s="115" t="str">
        <f aca="false">IF(D215=0,"***",E215/D215)</f>
        <v>***</v>
      </c>
    </row>
    <row r="216" customFormat="false" ht="12.75" hidden="false" customHeight="false" outlineLevel="0" collapsed="false">
      <c r="A216" s="116"/>
      <c r="B216" s="117"/>
      <c r="C216" s="118" t="s">
        <v>88</v>
      </c>
      <c r="D216" s="119"/>
      <c r="E216" s="120" t="n">
        <v>250</v>
      </c>
      <c r="F216" s="119"/>
      <c r="G216" s="120"/>
    </row>
    <row r="217" customFormat="false" ht="12.75" hidden="false" customHeight="false" outlineLevel="0" collapsed="false">
      <c r="A217" s="111" t="s">
        <v>823</v>
      </c>
      <c r="B217" s="112" t="s">
        <v>744</v>
      </c>
      <c r="C217" s="113" t="s">
        <v>745</v>
      </c>
      <c r="D217" s="114" t="n">
        <v>0</v>
      </c>
      <c r="E217" s="115" t="n">
        <v>28000</v>
      </c>
      <c r="F217" s="114" t="n">
        <f aca="false">E217-D217</f>
        <v>28000</v>
      </c>
      <c r="G217" s="115" t="str">
        <f aca="false">IF(D217=0,"***",E217/D217)</f>
        <v>***</v>
      </c>
    </row>
    <row r="218" customFormat="false" ht="12.75" hidden="false" customHeight="false" outlineLevel="0" collapsed="false">
      <c r="A218" s="116"/>
      <c r="B218" s="117"/>
      <c r="C218" s="118" t="s">
        <v>88</v>
      </c>
      <c r="D218" s="119"/>
      <c r="E218" s="120" t="n">
        <v>28000</v>
      </c>
      <c r="F218" s="119"/>
      <c r="G218" s="120"/>
    </row>
    <row r="219" customFormat="false" ht="12.75" hidden="false" customHeight="false" outlineLevel="0" collapsed="false">
      <c r="A219" s="111" t="s">
        <v>825</v>
      </c>
      <c r="B219" s="112" t="s">
        <v>576</v>
      </c>
      <c r="C219" s="113" t="s">
        <v>577</v>
      </c>
      <c r="D219" s="114" t="n">
        <v>0</v>
      </c>
      <c r="E219" s="115" t="n">
        <v>660</v>
      </c>
      <c r="F219" s="114" t="n">
        <f aca="false">E219-D219</f>
        <v>660</v>
      </c>
      <c r="G219" s="115" t="str">
        <f aca="false">IF(D219=0,"***",E219/D219)</f>
        <v>***</v>
      </c>
    </row>
    <row r="220" customFormat="false" ht="12.75" hidden="false" customHeight="false" outlineLevel="0" collapsed="false">
      <c r="A220" s="116"/>
      <c r="B220" s="117"/>
      <c r="C220" s="118" t="s">
        <v>88</v>
      </c>
      <c r="D220" s="119"/>
      <c r="E220" s="120" t="n">
        <v>660</v>
      </c>
      <c r="F220" s="119"/>
      <c r="G220" s="120"/>
    </row>
    <row r="221" customFormat="false" ht="12.75" hidden="false" customHeight="false" outlineLevel="0" collapsed="false">
      <c r="A221" s="111" t="s">
        <v>825</v>
      </c>
      <c r="B221" s="112" t="s">
        <v>352</v>
      </c>
      <c r="C221" s="113" t="s">
        <v>826</v>
      </c>
      <c r="D221" s="114" t="n">
        <v>0</v>
      </c>
      <c r="E221" s="115" t="n">
        <v>753001</v>
      </c>
      <c r="F221" s="114" t="n">
        <f aca="false">E221-D221</f>
        <v>753001</v>
      </c>
      <c r="G221" s="115" t="str">
        <f aca="false">IF(D221=0,"***",E221/D221)</f>
        <v>***</v>
      </c>
    </row>
    <row r="222" customFormat="false" ht="12.75" hidden="false" customHeight="false" outlineLevel="0" collapsed="false">
      <c r="A222" s="116"/>
      <c r="B222" s="117"/>
      <c r="C222" s="118" t="s">
        <v>742</v>
      </c>
      <c r="D222" s="119"/>
      <c r="E222" s="120" t="n">
        <v>753001</v>
      </c>
      <c r="F222" s="119"/>
      <c r="G222" s="120"/>
    </row>
    <row r="223" customFormat="false" ht="12.75" hidden="false" customHeight="false" outlineLevel="0" collapsed="false">
      <c r="A223" s="111" t="s">
        <v>825</v>
      </c>
      <c r="B223" s="112" t="s">
        <v>827</v>
      </c>
      <c r="C223" s="113" t="s">
        <v>828</v>
      </c>
      <c r="D223" s="114" t="n">
        <v>0</v>
      </c>
      <c r="E223" s="115" t="n">
        <v>5783</v>
      </c>
      <c r="F223" s="114" t="n">
        <f aca="false">E223-D223</f>
        <v>5783</v>
      </c>
      <c r="G223" s="115" t="str">
        <f aca="false">IF(D223=0,"***",E223/D223)</f>
        <v>***</v>
      </c>
    </row>
    <row r="224" customFormat="false" ht="12.75" hidden="false" customHeight="false" outlineLevel="0" collapsed="false">
      <c r="A224" s="116"/>
      <c r="B224" s="117"/>
      <c r="C224" s="118" t="s">
        <v>742</v>
      </c>
      <c r="D224" s="119"/>
      <c r="E224" s="120" t="n">
        <v>5783</v>
      </c>
      <c r="F224" s="119"/>
      <c r="G224" s="120"/>
    </row>
    <row r="225" customFormat="false" ht="12.75" hidden="false" customHeight="false" outlineLevel="0" collapsed="false">
      <c r="A225" s="111" t="s">
        <v>825</v>
      </c>
      <c r="B225" s="112" t="s">
        <v>354</v>
      </c>
      <c r="C225" s="113" t="s">
        <v>829</v>
      </c>
      <c r="D225" s="114" t="n">
        <v>0</v>
      </c>
      <c r="E225" s="115" t="n">
        <v>2511561</v>
      </c>
      <c r="F225" s="114" t="n">
        <f aca="false">E225-D225</f>
        <v>2511561</v>
      </c>
      <c r="G225" s="115" t="str">
        <f aca="false">IF(D225=0,"***",E225/D225)</f>
        <v>***</v>
      </c>
    </row>
    <row r="226" customFormat="false" ht="12.75" hidden="false" customHeight="false" outlineLevel="0" collapsed="false">
      <c r="A226" s="116"/>
      <c r="B226" s="117"/>
      <c r="C226" s="118" t="s">
        <v>742</v>
      </c>
      <c r="D226" s="119"/>
      <c r="E226" s="120" t="n">
        <v>2511561</v>
      </c>
      <c r="F226" s="119"/>
      <c r="G226" s="120"/>
    </row>
    <row r="227" customFormat="false" ht="12.75" hidden="false" customHeight="false" outlineLevel="0" collapsed="false">
      <c r="A227" s="111" t="s">
        <v>825</v>
      </c>
      <c r="B227" s="112" t="s">
        <v>356</v>
      </c>
      <c r="C227" s="113" t="s">
        <v>824</v>
      </c>
      <c r="D227" s="114" t="n">
        <v>0</v>
      </c>
      <c r="E227" s="115" t="n">
        <v>100964.1</v>
      </c>
      <c r="F227" s="114" t="n">
        <f aca="false">E227-D227</f>
        <v>100964.1</v>
      </c>
      <c r="G227" s="115" t="str">
        <f aca="false">IF(D227=0,"***",E227/D227)</f>
        <v>***</v>
      </c>
    </row>
    <row r="228" customFormat="false" ht="12.75" hidden="false" customHeight="false" outlineLevel="0" collapsed="false">
      <c r="A228" s="116"/>
      <c r="B228" s="117"/>
      <c r="C228" s="118" t="s">
        <v>742</v>
      </c>
      <c r="D228" s="119"/>
      <c r="E228" s="120" t="n">
        <v>21401</v>
      </c>
      <c r="F228" s="119"/>
      <c r="G228" s="120"/>
    </row>
    <row r="229" customFormat="false" ht="12.75" hidden="false" customHeight="false" outlineLevel="0" collapsed="false">
      <c r="A229" s="116"/>
      <c r="B229" s="117"/>
      <c r="C229" s="118" t="s">
        <v>88</v>
      </c>
      <c r="D229" s="119"/>
      <c r="E229" s="120" t="n">
        <v>79563.1</v>
      </c>
      <c r="F229" s="119"/>
      <c r="G229" s="120"/>
    </row>
    <row r="230" customFormat="false" ht="12.75" hidden="false" customHeight="false" outlineLevel="0" collapsed="false">
      <c r="A230" s="111" t="s">
        <v>825</v>
      </c>
      <c r="B230" s="112" t="s">
        <v>830</v>
      </c>
      <c r="C230" s="113" t="s">
        <v>831</v>
      </c>
      <c r="D230" s="114" t="n">
        <v>0</v>
      </c>
      <c r="E230" s="115" t="n">
        <v>54573</v>
      </c>
      <c r="F230" s="114" t="n">
        <f aca="false">E230-D230</f>
        <v>54573</v>
      </c>
      <c r="G230" s="115" t="str">
        <f aca="false">IF(D230=0,"***",E230/D230)</f>
        <v>***</v>
      </c>
    </row>
    <row r="231" customFormat="false" ht="12.75" hidden="false" customHeight="false" outlineLevel="0" collapsed="false">
      <c r="A231" s="116"/>
      <c r="B231" s="117"/>
      <c r="C231" s="118" t="s">
        <v>742</v>
      </c>
      <c r="D231" s="119"/>
      <c r="E231" s="120" t="n">
        <v>54573</v>
      </c>
      <c r="F231" s="119"/>
      <c r="G231" s="120"/>
    </row>
    <row r="232" customFormat="false" ht="12.75" hidden="false" customHeight="false" outlineLevel="0" collapsed="false">
      <c r="A232" s="111" t="s">
        <v>825</v>
      </c>
      <c r="B232" s="112" t="s">
        <v>832</v>
      </c>
      <c r="C232" s="113" t="s">
        <v>833</v>
      </c>
      <c r="D232" s="114" t="n">
        <v>0</v>
      </c>
      <c r="E232" s="115" t="n">
        <v>7896</v>
      </c>
      <c r="F232" s="114" t="n">
        <f aca="false">E232-D232</f>
        <v>7896</v>
      </c>
      <c r="G232" s="115" t="str">
        <f aca="false">IF(D232=0,"***",E232/D232)</f>
        <v>***</v>
      </c>
    </row>
    <row r="233" customFormat="false" ht="12.75" hidden="false" customHeight="false" outlineLevel="0" collapsed="false">
      <c r="A233" s="116"/>
      <c r="B233" s="117"/>
      <c r="C233" s="118" t="s">
        <v>742</v>
      </c>
      <c r="D233" s="119"/>
      <c r="E233" s="120" t="n">
        <v>7896</v>
      </c>
      <c r="F233" s="119"/>
      <c r="G233" s="120"/>
    </row>
    <row r="234" customFormat="false" ht="12.75" hidden="false" customHeight="false" outlineLevel="0" collapsed="false">
      <c r="A234" s="111" t="s">
        <v>825</v>
      </c>
      <c r="B234" s="112" t="s">
        <v>744</v>
      </c>
      <c r="C234" s="113" t="s">
        <v>745</v>
      </c>
      <c r="D234" s="114" t="n">
        <v>0</v>
      </c>
      <c r="E234" s="115" t="n">
        <v>5174</v>
      </c>
      <c r="F234" s="114" t="n">
        <f aca="false">E234-D234</f>
        <v>5174</v>
      </c>
      <c r="G234" s="115" t="str">
        <f aca="false">IF(D234=0,"***",E234/D234)</f>
        <v>***</v>
      </c>
    </row>
    <row r="235" customFormat="false" ht="12.75" hidden="false" customHeight="false" outlineLevel="0" collapsed="false">
      <c r="A235" s="116"/>
      <c r="B235" s="117"/>
      <c r="C235" s="118" t="s">
        <v>742</v>
      </c>
      <c r="D235" s="119"/>
      <c r="E235" s="120" t="n">
        <v>5174</v>
      </c>
      <c r="F235" s="119"/>
      <c r="G235" s="120"/>
    </row>
    <row r="236" customFormat="false" ht="12.75" hidden="false" customHeight="false" outlineLevel="0" collapsed="false">
      <c r="A236" s="111" t="s">
        <v>834</v>
      </c>
      <c r="B236" s="112" t="s">
        <v>835</v>
      </c>
      <c r="C236" s="113" t="s">
        <v>836</v>
      </c>
      <c r="D236" s="114" t="n">
        <v>0</v>
      </c>
      <c r="E236" s="115" t="n">
        <v>8100</v>
      </c>
      <c r="F236" s="114" t="n">
        <f aca="false">E236-D236</f>
        <v>8100</v>
      </c>
      <c r="G236" s="115" t="str">
        <f aca="false">IF(D236=0,"***",E236/D236)</f>
        <v>***</v>
      </c>
    </row>
    <row r="237" customFormat="false" ht="12.75" hidden="false" customHeight="false" outlineLevel="0" collapsed="false">
      <c r="A237" s="116"/>
      <c r="B237" s="117"/>
      <c r="C237" s="118" t="s">
        <v>88</v>
      </c>
      <c r="D237" s="119"/>
      <c r="E237" s="120" t="n">
        <v>8100</v>
      </c>
      <c r="F237" s="119"/>
      <c r="G237" s="120"/>
    </row>
    <row r="238" customFormat="false" ht="12.75" hidden="false" customHeight="false" outlineLevel="0" collapsed="false">
      <c r="A238" s="111" t="s">
        <v>837</v>
      </c>
      <c r="B238" s="112" t="s">
        <v>838</v>
      </c>
      <c r="C238" s="113" t="s">
        <v>839</v>
      </c>
      <c r="D238" s="114" t="n">
        <v>0</v>
      </c>
      <c r="E238" s="115" t="n">
        <v>3793</v>
      </c>
      <c r="F238" s="114" t="n">
        <f aca="false">E238-D238</f>
        <v>3793</v>
      </c>
      <c r="G238" s="115" t="str">
        <f aca="false">IF(D238=0,"***",E238/D238)</f>
        <v>***</v>
      </c>
    </row>
    <row r="239" customFormat="false" ht="12.75" hidden="false" customHeight="false" outlineLevel="0" collapsed="false">
      <c r="A239" s="116"/>
      <c r="B239" s="117"/>
      <c r="C239" s="118" t="s">
        <v>742</v>
      </c>
      <c r="D239" s="119"/>
      <c r="E239" s="120" t="n">
        <v>2677</v>
      </c>
      <c r="F239" s="119"/>
      <c r="G239" s="120"/>
    </row>
    <row r="240" customFormat="false" ht="12.75" hidden="false" customHeight="false" outlineLevel="0" collapsed="false">
      <c r="A240" s="116"/>
      <c r="B240" s="117"/>
      <c r="C240" s="118" t="s">
        <v>738</v>
      </c>
      <c r="D240" s="119"/>
      <c r="E240" s="120" t="n">
        <v>1116</v>
      </c>
      <c r="F240" s="119"/>
      <c r="G240" s="120"/>
    </row>
    <row r="241" customFormat="false" ht="12.75" hidden="false" customHeight="false" outlineLevel="0" collapsed="false">
      <c r="A241" s="111" t="s">
        <v>840</v>
      </c>
      <c r="B241" s="112" t="s">
        <v>818</v>
      </c>
      <c r="C241" s="113" t="s">
        <v>819</v>
      </c>
      <c r="D241" s="114" t="n">
        <v>0</v>
      </c>
      <c r="E241" s="115" t="n">
        <v>23378</v>
      </c>
      <c r="F241" s="114" t="n">
        <f aca="false">E241-D241</f>
        <v>23378</v>
      </c>
      <c r="G241" s="115" t="str">
        <f aca="false">IF(D241=0,"***",E241/D241)</f>
        <v>***</v>
      </c>
    </row>
    <row r="242" customFormat="false" ht="12.75" hidden="false" customHeight="false" outlineLevel="0" collapsed="false">
      <c r="A242" s="116"/>
      <c r="B242" s="117"/>
      <c r="C242" s="118" t="s">
        <v>742</v>
      </c>
      <c r="D242" s="119"/>
      <c r="E242" s="120" t="n">
        <v>18735</v>
      </c>
      <c r="F242" s="119"/>
      <c r="G242" s="120"/>
    </row>
    <row r="243" customFormat="false" ht="12.75" hidden="false" customHeight="false" outlineLevel="0" collapsed="false">
      <c r="A243" s="116"/>
      <c r="B243" s="117"/>
      <c r="C243" s="118" t="s">
        <v>738</v>
      </c>
      <c r="D243" s="119"/>
      <c r="E243" s="120" t="n">
        <v>4643</v>
      </c>
      <c r="F243" s="119"/>
      <c r="G243" s="120"/>
    </row>
    <row r="244" customFormat="false" ht="12.75" hidden="false" customHeight="false" outlineLevel="0" collapsed="false">
      <c r="A244" s="111" t="s">
        <v>841</v>
      </c>
      <c r="B244" s="112" t="s">
        <v>818</v>
      </c>
      <c r="C244" s="113" t="s">
        <v>819</v>
      </c>
      <c r="D244" s="114" t="n">
        <v>0</v>
      </c>
      <c r="E244" s="115" t="n">
        <v>18428</v>
      </c>
      <c r="F244" s="114" t="n">
        <f aca="false">E244-D244</f>
        <v>18428</v>
      </c>
      <c r="G244" s="115" t="str">
        <f aca="false">IF(D244=0,"***",E244/D244)</f>
        <v>***</v>
      </c>
    </row>
    <row r="245" customFormat="false" ht="12.75" hidden="false" customHeight="false" outlineLevel="0" collapsed="false">
      <c r="A245" s="116"/>
      <c r="B245" s="117"/>
      <c r="C245" s="118" t="s">
        <v>742</v>
      </c>
      <c r="D245" s="119"/>
      <c r="E245" s="120" t="n">
        <v>16062</v>
      </c>
      <c r="F245" s="119"/>
      <c r="G245" s="120"/>
    </row>
    <row r="246" customFormat="false" ht="12.75" hidden="false" customHeight="false" outlineLevel="0" collapsed="false">
      <c r="A246" s="116"/>
      <c r="B246" s="117"/>
      <c r="C246" s="118" t="s">
        <v>738</v>
      </c>
      <c r="D246" s="119"/>
      <c r="E246" s="120" t="n">
        <v>2366</v>
      </c>
      <c r="F246" s="119"/>
      <c r="G246" s="120"/>
    </row>
    <row r="247" customFormat="false" ht="12.75" hidden="false" customHeight="false" outlineLevel="0" collapsed="false">
      <c r="A247" s="111" t="s">
        <v>842</v>
      </c>
      <c r="B247" s="112" t="s">
        <v>818</v>
      </c>
      <c r="C247" s="113" t="s">
        <v>819</v>
      </c>
      <c r="D247" s="114" t="n">
        <v>0</v>
      </c>
      <c r="E247" s="115" t="n">
        <v>21086</v>
      </c>
      <c r="F247" s="114" t="n">
        <f aca="false">E247-D247</f>
        <v>21086</v>
      </c>
      <c r="G247" s="115" t="str">
        <f aca="false">IF(D247=0,"***",E247/D247)</f>
        <v>***</v>
      </c>
    </row>
    <row r="248" customFormat="false" ht="12.75" hidden="false" customHeight="false" outlineLevel="0" collapsed="false">
      <c r="A248" s="116"/>
      <c r="B248" s="117"/>
      <c r="C248" s="118" t="s">
        <v>742</v>
      </c>
      <c r="D248" s="119"/>
      <c r="E248" s="120" t="n">
        <v>18881</v>
      </c>
      <c r="F248" s="119"/>
      <c r="G248" s="120"/>
    </row>
    <row r="249" customFormat="false" ht="12.75" hidden="false" customHeight="false" outlineLevel="0" collapsed="false">
      <c r="A249" s="116"/>
      <c r="B249" s="117"/>
      <c r="C249" s="118" t="s">
        <v>738</v>
      </c>
      <c r="D249" s="119"/>
      <c r="E249" s="120" t="n">
        <v>2205</v>
      </c>
      <c r="F249" s="119"/>
      <c r="G249" s="120"/>
    </row>
    <row r="250" customFormat="false" ht="12.75" hidden="false" customHeight="false" outlineLevel="0" collapsed="false">
      <c r="A250" s="111" t="s">
        <v>843</v>
      </c>
      <c r="B250" s="112" t="s">
        <v>818</v>
      </c>
      <c r="C250" s="113" t="s">
        <v>819</v>
      </c>
      <c r="D250" s="114" t="n">
        <v>0</v>
      </c>
      <c r="E250" s="115" t="n">
        <v>21280</v>
      </c>
      <c r="F250" s="114" t="n">
        <f aca="false">E250-D250</f>
        <v>21280</v>
      </c>
      <c r="G250" s="115" t="str">
        <f aca="false">IF(D250=0,"***",E250/D250)</f>
        <v>***</v>
      </c>
    </row>
    <row r="251" customFormat="false" ht="12.75" hidden="false" customHeight="false" outlineLevel="0" collapsed="false">
      <c r="A251" s="116"/>
      <c r="B251" s="117"/>
      <c r="C251" s="118" t="s">
        <v>742</v>
      </c>
      <c r="D251" s="119"/>
      <c r="E251" s="120" t="n">
        <v>17921</v>
      </c>
      <c r="F251" s="119"/>
      <c r="G251" s="120"/>
    </row>
    <row r="252" customFormat="false" ht="12.75" hidden="false" customHeight="false" outlineLevel="0" collapsed="false">
      <c r="A252" s="116"/>
      <c r="B252" s="117"/>
      <c r="C252" s="118" t="s">
        <v>738</v>
      </c>
      <c r="D252" s="119"/>
      <c r="E252" s="120" t="n">
        <v>3359</v>
      </c>
      <c r="F252" s="119"/>
      <c r="G252" s="120"/>
    </row>
    <row r="253" customFormat="false" ht="12.75" hidden="false" customHeight="false" outlineLevel="0" collapsed="false">
      <c r="A253" s="111" t="s">
        <v>844</v>
      </c>
      <c r="B253" s="112" t="s">
        <v>818</v>
      </c>
      <c r="C253" s="113" t="s">
        <v>819</v>
      </c>
      <c r="D253" s="114" t="n">
        <v>0</v>
      </c>
      <c r="E253" s="115" t="n">
        <v>19840</v>
      </c>
      <c r="F253" s="114" t="n">
        <f aca="false">E253-D253</f>
        <v>19840</v>
      </c>
      <c r="G253" s="115" t="str">
        <f aca="false">IF(D253=0,"***",E253/D253)</f>
        <v>***</v>
      </c>
    </row>
    <row r="254" customFormat="false" ht="12.75" hidden="false" customHeight="false" outlineLevel="0" collapsed="false">
      <c r="A254" s="116"/>
      <c r="B254" s="117"/>
      <c r="C254" s="118" t="s">
        <v>742</v>
      </c>
      <c r="D254" s="119"/>
      <c r="E254" s="120" t="n">
        <v>16868</v>
      </c>
      <c r="F254" s="119"/>
      <c r="G254" s="120"/>
    </row>
    <row r="255" customFormat="false" ht="12.75" hidden="false" customHeight="false" outlineLevel="0" collapsed="false">
      <c r="A255" s="116"/>
      <c r="B255" s="117"/>
      <c r="C255" s="118" t="s">
        <v>738</v>
      </c>
      <c r="D255" s="119"/>
      <c r="E255" s="120" t="n">
        <v>2972</v>
      </c>
      <c r="F255" s="119"/>
      <c r="G255" s="120"/>
    </row>
    <row r="256" customFormat="false" ht="12.75" hidden="false" customHeight="false" outlineLevel="0" collapsed="false">
      <c r="A256" s="111" t="s">
        <v>845</v>
      </c>
      <c r="B256" s="112" t="s">
        <v>818</v>
      </c>
      <c r="C256" s="113" t="s">
        <v>819</v>
      </c>
      <c r="D256" s="114" t="n">
        <v>0</v>
      </c>
      <c r="E256" s="115" t="n">
        <v>21046</v>
      </c>
      <c r="F256" s="114" t="n">
        <f aca="false">E256-D256</f>
        <v>21046</v>
      </c>
      <c r="G256" s="115" t="str">
        <f aca="false">IF(D256=0,"***",E256/D256)</f>
        <v>***</v>
      </c>
    </row>
    <row r="257" customFormat="false" ht="12.75" hidden="false" customHeight="false" outlineLevel="0" collapsed="false">
      <c r="A257" s="116"/>
      <c r="B257" s="117"/>
      <c r="C257" s="118" t="s">
        <v>742</v>
      </c>
      <c r="D257" s="119"/>
      <c r="E257" s="120" t="n">
        <v>17111</v>
      </c>
      <c r="F257" s="119"/>
      <c r="G257" s="120"/>
    </row>
    <row r="258" customFormat="false" ht="12.75" hidden="false" customHeight="false" outlineLevel="0" collapsed="false">
      <c r="A258" s="116"/>
      <c r="B258" s="117"/>
      <c r="C258" s="118" t="s">
        <v>738</v>
      </c>
      <c r="D258" s="119"/>
      <c r="E258" s="120" t="n">
        <v>3935</v>
      </c>
      <c r="F258" s="119"/>
      <c r="G258" s="120"/>
    </row>
    <row r="259" customFormat="false" ht="12.75" hidden="false" customHeight="false" outlineLevel="0" collapsed="false">
      <c r="A259" s="111" t="s">
        <v>846</v>
      </c>
      <c r="B259" s="112" t="s">
        <v>818</v>
      </c>
      <c r="C259" s="113" t="s">
        <v>819</v>
      </c>
      <c r="D259" s="114" t="n">
        <v>0</v>
      </c>
      <c r="E259" s="115" t="n">
        <v>19716</v>
      </c>
      <c r="F259" s="114" t="n">
        <f aca="false">E259-D259</f>
        <v>19716</v>
      </c>
      <c r="G259" s="115" t="str">
        <f aca="false">IF(D259=0,"***",E259/D259)</f>
        <v>***</v>
      </c>
    </row>
    <row r="260" customFormat="false" ht="12.75" hidden="false" customHeight="false" outlineLevel="0" collapsed="false">
      <c r="A260" s="116"/>
      <c r="B260" s="117"/>
      <c r="C260" s="118" t="s">
        <v>742</v>
      </c>
      <c r="D260" s="119"/>
      <c r="E260" s="120" t="n">
        <v>16812</v>
      </c>
      <c r="F260" s="119"/>
      <c r="G260" s="120"/>
    </row>
    <row r="261" customFormat="false" ht="12.75" hidden="false" customHeight="false" outlineLevel="0" collapsed="false">
      <c r="A261" s="116"/>
      <c r="B261" s="117"/>
      <c r="C261" s="118" t="s">
        <v>738</v>
      </c>
      <c r="D261" s="119"/>
      <c r="E261" s="120" t="n">
        <v>2904</v>
      </c>
      <c r="F261" s="119"/>
      <c r="G261" s="120"/>
    </row>
    <row r="262" customFormat="false" ht="12.75" hidden="false" customHeight="false" outlineLevel="0" collapsed="false">
      <c r="A262" s="111" t="s">
        <v>847</v>
      </c>
      <c r="B262" s="112" t="s">
        <v>818</v>
      </c>
      <c r="C262" s="113" t="s">
        <v>819</v>
      </c>
      <c r="D262" s="114" t="n">
        <v>0</v>
      </c>
      <c r="E262" s="115" t="n">
        <v>28477</v>
      </c>
      <c r="F262" s="114" t="n">
        <f aca="false">E262-D262</f>
        <v>28477</v>
      </c>
      <c r="G262" s="115" t="str">
        <f aca="false">IF(D262=0,"***",E262/D262)</f>
        <v>***</v>
      </c>
    </row>
    <row r="263" customFormat="false" ht="12.75" hidden="false" customHeight="false" outlineLevel="0" collapsed="false">
      <c r="A263" s="116"/>
      <c r="B263" s="117"/>
      <c r="C263" s="118" t="s">
        <v>742</v>
      </c>
      <c r="D263" s="119"/>
      <c r="E263" s="120" t="n">
        <v>25035</v>
      </c>
      <c r="F263" s="119"/>
      <c r="G263" s="120"/>
    </row>
    <row r="264" customFormat="false" ht="12.75" hidden="false" customHeight="false" outlineLevel="0" collapsed="false">
      <c r="A264" s="116"/>
      <c r="B264" s="117"/>
      <c r="C264" s="118" t="s">
        <v>738</v>
      </c>
      <c r="D264" s="119"/>
      <c r="E264" s="120" t="n">
        <v>3442</v>
      </c>
      <c r="F264" s="119"/>
      <c r="G264" s="120"/>
    </row>
    <row r="265" customFormat="false" ht="12.75" hidden="false" customHeight="false" outlineLevel="0" collapsed="false">
      <c r="A265" s="111" t="s">
        <v>848</v>
      </c>
      <c r="B265" s="112" t="s">
        <v>818</v>
      </c>
      <c r="C265" s="113" t="s">
        <v>819</v>
      </c>
      <c r="D265" s="114" t="n">
        <v>0</v>
      </c>
      <c r="E265" s="115" t="n">
        <v>16024</v>
      </c>
      <c r="F265" s="114" t="n">
        <f aca="false">E265-D265</f>
        <v>16024</v>
      </c>
      <c r="G265" s="115" t="str">
        <f aca="false">IF(D265=0,"***",E265/D265)</f>
        <v>***</v>
      </c>
    </row>
    <row r="266" customFormat="false" ht="12.75" hidden="false" customHeight="false" outlineLevel="0" collapsed="false">
      <c r="A266" s="116"/>
      <c r="B266" s="117"/>
      <c r="C266" s="118" t="s">
        <v>742</v>
      </c>
      <c r="D266" s="119"/>
      <c r="E266" s="120" t="n">
        <v>14001</v>
      </c>
      <c r="F266" s="119"/>
      <c r="G266" s="120"/>
    </row>
    <row r="267" customFormat="false" ht="12.75" hidden="false" customHeight="false" outlineLevel="0" collapsed="false">
      <c r="A267" s="116"/>
      <c r="B267" s="117"/>
      <c r="C267" s="118" t="s">
        <v>738</v>
      </c>
      <c r="D267" s="119"/>
      <c r="E267" s="120" t="n">
        <v>2023</v>
      </c>
      <c r="F267" s="119"/>
      <c r="G267" s="120"/>
    </row>
    <row r="268" customFormat="false" ht="12.75" hidden="false" customHeight="false" outlineLevel="0" collapsed="false">
      <c r="A268" s="111" t="s">
        <v>849</v>
      </c>
      <c r="B268" s="112" t="s">
        <v>850</v>
      </c>
      <c r="C268" s="113" t="s">
        <v>851</v>
      </c>
      <c r="D268" s="114" t="n">
        <v>0</v>
      </c>
      <c r="E268" s="115" t="n">
        <v>4418</v>
      </c>
      <c r="F268" s="114" t="n">
        <f aca="false">E268-D268</f>
        <v>4418</v>
      </c>
      <c r="G268" s="115" t="str">
        <f aca="false">IF(D268=0,"***",E268/D268)</f>
        <v>***</v>
      </c>
    </row>
    <row r="269" customFormat="false" ht="12.75" hidden="false" customHeight="false" outlineLevel="0" collapsed="false">
      <c r="A269" s="116"/>
      <c r="B269" s="117"/>
      <c r="C269" s="118" t="s">
        <v>742</v>
      </c>
      <c r="D269" s="119"/>
      <c r="E269" s="120" t="n">
        <v>3746</v>
      </c>
      <c r="F269" s="119"/>
      <c r="G269" s="120"/>
    </row>
    <row r="270" customFormat="false" ht="12.75" hidden="false" customHeight="false" outlineLevel="0" collapsed="false">
      <c r="A270" s="116"/>
      <c r="B270" s="117"/>
      <c r="C270" s="118" t="s">
        <v>738</v>
      </c>
      <c r="D270" s="119"/>
      <c r="E270" s="120" t="n">
        <v>672</v>
      </c>
      <c r="F270" s="119"/>
      <c r="G270" s="120"/>
    </row>
    <row r="271" customFormat="false" ht="12.75" hidden="false" customHeight="false" outlineLevel="0" collapsed="false">
      <c r="A271" s="111" t="s">
        <v>852</v>
      </c>
      <c r="B271" s="112" t="s">
        <v>740</v>
      </c>
      <c r="C271" s="113" t="s">
        <v>741</v>
      </c>
      <c r="D271" s="114" t="n">
        <v>0</v>
      </c>
      <c r="E271" s="115" t="n">
        <v>18333</v>
      </c>
      <c r="F271" s="114" t="n">
        <f aca="false">E271-D271</f>
        <v>18333</v>
      </c>
      <c r="G271" s="115" t="str">
        <f aca="false">IF(D271=0,"***",E271/D271)</f>
        <v>***</v>
      </c>
    </row>
    <row r="272" customFormat="false" ht="12.75" hidden="false" customHeight="false" outlineLevel="0" collapsed="false">
      <c r="A272" s="116"/>
      <c r="B272" s="117"/>
      <c r="C272" s="118" t="s">
        <v>742</v>
      </c>
      <c r="D272" s="119"/>
      <c r="E272" s="120" t="n">
        <v>15636</v>
      </c>
      <c r="F272" s="119"/>
      <c r="G272" s="120"/>
    </row>
    <row r="273" customFormat="false" ht="12.75" hidden="false" customHeight="false" outlineLevel="0" collapsed="false">
      <c r="A273" s="116"/>
      <c r="B273" s="117"/>
      <c r="C273" s="118" t="s">
        <v>738</v>
      </c>
      <c r="D273" s="119"/>
      <c r="E273" s="120" t="n">
        <v>2697</v>
      </c>
      <c r="F273" s="119"/>
      <c r="G273" s="120"/>
    </row>
    <row r="274" customFormat="false" ht="12.75" hidden="false" customHeight="false" outlineLevel="0" collapsed="false">
      <c r="A274" s="111" t="s">
        <v>853</v>
      </c>
      <c r="B274" s="112" t="s">
        <v>740</v>
      </c>
      <c r="C274" s="113" t="s">
        <v>741</v>
      </c>
      <c r="D274" s="114" t="n">
        <v>0</v>
      </c>
      <c r="E274" s="115" t="n">
        <v>19248</v>
      </c>
      <c r="F274" s="114" t="n">
        <f aca="false">E274-D274</f>
        <v>19248</v>
      </c>
      <c r="G274" s="115" t="str">
        <f aca="false">IF(D274=0,"***",E274/D274)</f>
        <v>***</v>
      </c>
    </row>
    <row r="275" customFormat="false" ht="12.75" hidden="false" customHeight="false" outlineLevel="0" collapsed="false">
      <c r="A275" s="116"/>
      <c r="B275" s="117"/>
      <c r="C275" s="118" t="s">
        <v>742</v>
      </c>
      <c r="D275" s="119"/>
      <c r="E275" s="120" t="n">
        <v>16510</v>
      </c>
      <c r="F275" s="119"/>
      <c r="G275" s="120"/>
    </row>
    <row r="276" customFormat="false" ht="12.75" hidden="false" customHeight="false" outlineLevel="0" collapsed="false">
      <c r="A276" s="116"/>
      <c r="B276" s="117"/>
      <c r="C276" s="118" t="s">
        <v>738</v>
      </c>
      <c r="D276" s="119"/>
      <c r="E276" s="120" t="n">
        <v>2738</v>
      </c>
      <c r="F276" s="119"/>
      <c r="G276" s="120"/>
    </row>
    <row r="277" customFormat="false" ht="12.75" hidden="false" customHeight="false" outlineLevel="0" collapsed="false">
      <c r="A277" s="111" t="s">
        <v>854</v>
      </c>
      <c r="B277" s="112" t="s">
        <v>850</v>
      </c>
      <c r="C277" s="113" t="s">
        <v>851</v>
      </c>
      <c r="D277" s="114" t="n">
        <v>0</v>
      </c>
      <c r="E277" s="115" t="n">
        <v>3055</v>
      </c>
      <c r="F277" s="114" t="n">
        <f aca="false">E277-D277</f>
        <v>3055</v>
      </c>
      <c r="G277" s="115" t="str">
        <f aca="false">IF(D277=0,"***",E277/D277)</f>
        <v>***</v>
      </c>
    </row>
    <row r="278" customFormat="false" ht="12.75" hidden="false" customHeight="false" outlineLevel="0" collapsed="false">
      <c r="A278" s="116"/>
      <c r="B278" s="117"/>
      <c r="C278" s="118" t="s">
        <v>742</v>
      </c>
      <c r="D278" s="119"/>
      <c r="E278" s="120" t="n">
        <v>2586</v>
      </c>
      <c r="F278" s="119"/>
      <c r="G278" s="120"/>
    </row>
    <row r="279" customFormat="false" ht="12.75" hidden="false" customHeight="false" outlineLevel="0" collapsed="false">
      <c r="A279" s="116"/>
      <c r="B279" s="117"/>
      <c r="C279" s="118" t="s">
        <v>738</v>
      </c>
      <c r="D279" s="119"/>
      <c r="E279" s="120" t="n">
        <v>469</v>
      </c>
      <c r="F279" s="119"/>
      <c r="G279" s="120"/>
    </row>
    <row r="280" customFormat="false" ht="12.75" hidden="false" customHeight="false" outlineLevel="0" collapsed="false">
      <c r="A280" s="111" t="s">
        <v>855</v>
      </c>
      <c r="B280" s="112" t="s">
        <v>850</v>
      </c>
      <c r="C280" s="113" t="s">
        <v>851</v>
      </c>
      <c r="D280" s="114" t="n">
        <v>0</v>
      </c>
      <c r="E280" s="115" t="n">
        <v>4734</v>
      </c>
      <c r="F280" s="114" t="n">
        <f aca="false">E280-D280</f>
        <v>4734</v>
      </c>
      <c r="G280" s="115" t="str">
        <f aca="false">IF(D280=0,"***",E280/D280)</f>
        <v>***</v>
      </c>
    </row>
    <row r="281" customFormat="false" ht="12.75" hidden="false" customHeight="false" outlineLevel="0" collapsed="false">
      <c r="A281" s="116"/>
      <c r="B281" s="117"/>
      <c r="C281" s="118" t="s">
        <v>742</v>
      </c>
      <c r="D281" s="119"/>
      <c r="E281" s="120" t="n">
        <v>3778</v>
      </c>
      <c r="F281" s="119"/>
      <c r="G281" s="120"/>
    </row>
    <row r="282" customFormat="false" ht="12.75" hidden="false" customHeight="false" outlineLevel="0" collapsed="false">
      <c r="A282" s="116"/>
      <c r="B282" s="117"/>
      <c r="C282" s="118" t="s">
        <v>738</v>
      </c>
      <c r="D282" s="119"/>
      <c r="E282" s="120" t="n">
        <v>956</v>
      </c>
      <c r="F282" s="119"/>
      <c r="G282" s="120"/>
    </row>
    <row r="283" customFormat="false" ht="12.75" hidden="false" customHeight="false" outlineLevel="0" collapsed="false">
      <c r="A283" s="111" t="s">
        <v>856</v>
      </c>
      <c r="B283" s="112" t="s">
        <v>850</v>
      </c>
      <c r="C283" s="113" t="s">
        <v>851</v>
      </c>
      <c r="D283" s="114" t="n">
        <v>0</v>
      </c>
      <c r="E283" s="115" t="n">
        <v>5431</v>
      </c>
      <c r="F283" s="114" t="n">
        <f aca="false">E283-D283</f>
        <v>5431</v>
      </c>
      <c r="G283" s="115" t="str">
        <f aca="false">IF(D283=0,"***",E283/D283)</f>
        <v>***</v>
      </c>
    </row>
    <row r="284" customFormat="false" ht="12.75" hidden="false" customHeight="false" outlineLevel="0" collapsed="false">
      <c r="A284" s="116"/>
      <c r="B284" s="117"/>
      <c r="C284" s="118" t="s">
        <v>742</v>
      </c>
      <c r="D284" s="119"/>
      <c r="E284" s="120" t="n">
        <v>4645</v>
      </c>
      <c r="F284" s="119"/>
      <c r="G284" s="120"/>
    </row>
    <row r="285" customFormat="false" ht="12.75" hidden="false" customHeight="false" outlineLevel="0" collapsed="false">
      <c r="A285" s="116"/>
      <c r="B285" s="117"/>
      <c r="C285" s="118" t="s">
        <v>738</v>
      </c>
      <c r="D285" s="119"/>
      <c r="E285" s="120" t="n">
        <v>786</v>
      </c>
      <c r="F285" s="119"/>
      <c r="G285" s="120"/>
    </row>
    <row r="286" customFormat="false" ht="12.75" hidden="false" customHeight="false" outlineLevel="0" collapsed="false">
      <c r="A286" s="111" t="s">
        <v>857</v>
      </c>
      <c r="B286" s="112" t="s">
        <v>850</v>
      </c>
      <c r="C286" s="113" t="s">
        <v>851</v>
      </c>
      <c r="D286" s="114" t="n">
        <v>0</v>
      </c>
      <c r="E286" s="115" t="n">
        <v>2304</v>
      </c>
      <c r="F286" s="114" t="n">
        <f aca="false">E286-D286</f>
        <v>2304</v>
      </c>
      <c r="G286" s="115" t="str">
        <f aca="false">IF(D286=0,"***",E286/D286)</f>
        <v>***</v>
      </c>
    </row>
    <row r="287" customFormat="false" ht="12.75" hidden="false" customHeight="false" outlineLevel="0" collapsed="false">
      <c r="A287" s="116"/>
      <c r="B287" s="117"/>
      <c r="C287" s="118" t="s">
        <v>742</v>
      </c>
      <c r="D287" s="119"/>
      <c r="E287" s="120" t="n">
        <v>2025</v>
      </c>
      <c r="F287" s="119"/>
      <c r="G287" s="120"/>
    </row>
    <row r="288" customFormat="false" ht="12.75" hidden="false" customHeight="false" outlineLevel="0" collapsed="false">
      <c r="A288" s="116"/>
      <c r="B288" s="117"/>
      <c r="C288" s="118" t="s">
        <v>738</v>
      </c>
      <c r="D288" s="119"/>
      <c r="E288" s="120" t="n">
        <v>279</v>
      </c>
      <c r="F288" s="119"/>
      <c r="G288" s="120"/>
    </row>
    <row r="289" customFormat="false" ht="12.75" hidden="false" customHeight="false" outlineLevel="0" collapsed="false">
      <c r="A289" s="111" t="s">
        <v>858</v>
      </c>
      <c r="B289" s="112" t="s">
        <v>850</v>
      </c>
      <c r="C289" s="113" t="s">
        <v>851</v>
      </c>
      <c r="D289" s="114" t="n">
        <v>0</v>
      </c>
      <c r="E289" s="115" t="n">
        <v>3070</v>
      </c>
      <c r="F289" s="114" t="n">
        <f aca="false">E289-D289</f>
        <v>3070</v>
      </c>
      <c r="G289" s="115" t="str">
        <f aca="false">IF(D289=0,"***",E289/D289)</f>
        <v>***</v>
      </c>
    </row>
    <row r="290" customFormat="false" ht="12.75" hidden="false" customHeight="false" outlineLevel="0" collapsed="false">
      <c r="A290" s="116"/>
      <c r="B290" s="117"/>
      <c r="C290" s="118" t="s">
        <v>742</v>
      </c>
      <c r="D290" s="119"/>
      <c r="E290" s="120" t="n">
        <v>2700</v>
      </c>
      <c r="F290" s="119"/>
      <c r="G290" s="120"/>
    </row>
    <row r="291" customFormat="false" ht="12.75" hidden="false" customHeight="false" outlineLevel="0" collapsed="false">
      <c r="A291" s="116"/>
      <c r="B291" s="117"/>
      <c r="C291" s="118" t="s">
        <v>738</v>
      </c>
      <c r="D291" s="119"/>
      <c r="E291" s="120" t="n">
        <v>370</v>
      </c>
      <c r="F291" s="119"/>
      <c r="G291" s="120"/>
    </row>
    <row r="292" customFormat="false" ht="12.75" hidden="false" customHeight="false" outlineLevel="0" collapsed="false">
      <c r="A292" s="111" t="s">
        <v>859</v>
      </c>
      <c r="B292" s="112" t="s">
        <v>850</v>
      </c>
      <c r="C292" s="113" t="s">
        <v>851</v>
      </c>
      <c r="D292" s="114" t="n">
        <v>0</v>
      </c>
      <c r="E292" s="115" t="n">
        <v>3891</v>
      </c>
      <c r="F292" s="114" t="n">
        <f aca="false">E292-D292</f>
        <v>3891</v>
      </c>
      <c r="G292" s="115" t="str">
        <f aca="false">IF(D292=0,"***",E292/D292)</f>
        <v>***</v>
      </c>
    </row>
    <row r="293" customFormat="false" ht="12.75" hidden="false" customHeight="false" outlineLevel="0" collapsed="false">
      <c r="A293" s="116"/>
      <c r="B293" s="117"/>
      <c r="C293" s="118" t="s">
        <v>742</v>
      </c>
      <c r="D293" s="119"/>
      <c r="E293" s="120" t="n">
        <v>3402</v>
      </c>
      <c r="F293" s="119"/>
      <c r="G293" s="120"/>
    </row>
    <row r="294" customFormat="false" ht="12.75" hidden="false" customHeight="false" outlineLevel="0" collapsed="false">
      <c r="A294" s="116"/>
      <c r="B294" s="117"/>
      <c r="C294" s="118" t="s">
        <v>738</v>
      </c>
      <c r="D294" s="119"/>
      <c r="E294" s="120" t="n">
        <v>489</v>
      </c>
      <c r="F294" s="119"/>
      <c r="G294" s="120"/>
    </row>
    <row r="295" customFormat="false" ht="12.75" hidden="false" customHeight="false" outlineLevel="0" collapsed="false">
      <c r="A295" s="111" t="s">
        <v>860</v>
      </c>
      <c r="B295" s="112" t="s">
        <v>850</v>
      </c>
      <c r="C295" s="113" t="s">
        <v>851</v>
      </c>
      <c r="D295" s="114" t="n">
        <v>0</v>
      </c>
      <c r="E295" s="115" t="n">
        <v>4327</v>
      </c>
      <c r="F295" s="114" t="n">
        <f aca="false">E295-D295</f>
        <v>4327</v>
      </c>
      <c r="G295" s="115" t="str">
        <f aca="false">IF(D295=0,"***",E295/D295)</f>
        <v>***</v>
      </c>
    </row>
    <row r="296" customFormat="false" ht="12.75" hidden="false" customHeight="false" outlineLevel="0" collapsed="false">
      <c r="A296" s="116"/>
      <c r="B296" s="117"/>
      <c r="C296" s="118" t="s">
        <v>742</v>
      </c>
      <c r="D296" s="119"/>
      <c r="E296" s="120" t="n">
        <v>3879</v>
      </c>
      <c r="F296" s="119"/>
      <c r="G296" s="120"/>
    </row>
    <row r="297" customFormat="false" ht="12.75" hidden="false" customHeight="false" outlineLevel="0" collapsed="false">
      <c r="A297" s="116"/>
      <c r="B297" s="117"/>
      <c r="C297" s="118" t="s">
        <v>738</v>
      </c>
      <c r="D297" s="119"/>
      <c r="E297" s="120" t="n">
        <v>448</v>
      </c>
      <c r="F297" s="119"/>
      <c r="G297" s="120"/>
    </row>
    <row r="298" customFormat="false" ht="12.75" hidden="false" customHeight="false" outlineLevel="0" collapsed="false">
      <c r="A298" s="111" t="s">
        <v>861</v>
      </c>
      <c r="B298" s="112" t="s">
        <v>850</v>
      </c>
      <c r="C298" s="113" t="s">
        <v>851</v>
      </c>
      <c r="D298" s="114" t="n">
        <v>0</v>
      </c>
      <c r="E298" s="115" t="n">
        <v>2821</v>
      </c>
      <c r="F298" s="114" t="n">
        <f aca="false">E298-D298</f>
        <v>2821</v>
      </c>
      <c r="G298" s="115" t="str">
        <f aca="false">IF(D298=0,"***",E298/D298)</f>
        <v>***</v>
      </c>
    </row>
    <row r="299" customFormat="false" ht="12.75" hidden="false" customHeight="false" outlineLevel="0" collapsed="false">
      <c r="A299" s="116"/>
      <c r="B299" s="117"/>
      <c r="C299" s="118" t="s">
        <v>742</v>
      </c>
      <c r="D299" s="119"/>
      <c r="E299" s="120" t="n">
        <v>2318</v>
      </c>
      <c r="F299" s="119"/>
      <c r="G299" s="120"/>
    </row>
    <row r="300" customFormat="false" ht="12.75" hidden="false" customHeight="false" outlineLevel="0" collapsed="false">
      <c r="A300" s="116"/>
      <c r="B300" s="117"/>
      <c r="C300" s="118" t="s">
        <v>738</v>
      </c>
      <c r="D300" s="119"/>
      <c r="E300" s="120" t="n">
        <v>503</v>
      </c>
      <c r="F300" s="119"/>
      <c r="G300" s="120"/>
    </row>
    <row r="301" customFormat="false" ht="12.75" hidden="false" customHeight="false" outlineLevel="0" collapsed="false">
      <c r="A301" s="111" t="s">
        <v>862</v>
      </c>
      <c r="B301" s="112" t="s">
        <v>850</v>
      </c>
      <c r="C301" s="113" t="s">
        <v>851</v>
      </c>
      <c r="D301" s="114" t="n">
        <v>0</v>
      </c>
      <c r="E301" s="115" t="n">
        <v>1414</v>
      </c>
      <c r="F301" s="114" t="n">
        <f aca="false">E301-D301</f>
        <v>1414</v>
      </c>
      <c r="G301" s="115" t="str">
        <f aca="false">IF(D301=0,"***",E301/D301)</f>
        <v>***</v>
      </c>
    </row>
    <row r="302" customFormat="false" ht="12.75" hidden="false" customHeight="false" outlineLevel="0" collapsed="false">
      <c r="A302" s="116"/>
      <c r="B302" s="117"/>
      <c r="C302" s="118" t="s">
        <v>742</v>
      </c>
      <c r="D302" s="119"/>
      <c r="E302" s="120" t="n">
        <v>1188</v>
      </c>
      <c r="F302" s="119"/>
      <c r="G302" s="120"/>
    </row>
    <row r="303" customFormat="false" ht="12.75" hidden="false" customHeight="false" outlineLevel="0" collapsed="false">
      <c r="A303" s="116"/>
      <c r="B303" s="117"/>
      <c r="C303" s="118" t="s">
        <v>738</v>
      </c>
      <c r="D303" s="119"/>
      <c r="E303" s="120" t="n">
        <v>226</v>
      </c>
      <c r="F303" s="119"/>
      <c r="G303" s="120"/>
    </row>
    <row r="304" customFormat="false" ht="12.75" hidden="false" customHeight="false" outlineLevel="0" collapsed="false">
      <c r="A304" s="111" t="s">
        <v>863</v>
      </c>
      <c r="B304" s="112" t="s">
        <v>850</v>
      </c>
      <c r="C304" s="113" t="s">
        <v>851</v>
      </c>
      <c r="D304" s="114" t="n">
        <v>0</v>
      </c>
      <c r="E304" s="115" t="n">
        <v>2955</v>
      </c>
      <c r="F304" s="114" t="n">
        <f aca="false">E304-D304</f>
        <v>2955</v>
      </c>
      <c r="G304" s="115" t="str">
        <f aca="false">IF(D304=0,"***",E304/D304)</f>
        <v>***</v>
      </c>
    </row>
    <row r="305" customFormat="false" ht="12.75" hidden="false" customHeight="false" outlineLevel="0" collapsed="false">
      <c r="A305" s="116"/>
      <c r="B305" s="117"/>
      <c r="C305" s="118" t="s">
        <v>742</v>
      </c>
      <c r="D305" s="119"/>
      <c r="E305" s="120" t="n">
        <v>2481</v>
      </c>
      <c r="F305" s="119"/>
      <c r="G305" s="120"/>
    </row>
    <row r="306" customFormat="false" ht="12.75" hidden="false" customHeight="false" outlineLevel="0" collapsed="false">
      <c r="A306" s="116"/>
      <c r="B306" s="117"/>
      <c r="C306" s="118" t="s">
        <v>738</v>
      </c>
      <c r="D306" s="119"/>
      <c r="E306" s="120" t="n">
        <v>474</v>
      </c>
      <c r="F306" s="119"/>
      <c r="G306" s="120"/>
    </row>
    <row r="307" customFormat="false" ht="12.75" hidden="false" customHeight="false" outlineLevel="0" collapsed="false">
      <c r="A307" s="111" t="s">
        <v>864</v>
      </c>
      <c r="B307" s="112" t="s">
        <v>850</v>
      </c>
      <c r="C307" s="113" t="s">
        <v>851</v>
      </c>
      <c r="D307" s="114" t="n">
        <v>0</v>
      </c>
      <c r="E307" s="115" t="n">
        <v>2547</v>
      </c>
      <c r="F307" s="114" t="n">
        <f aca="false">E307-D307</f>
        <v>2547</v>
      </c>
      <c r="G307" s="115" t="str">
        <f aca="false">IF(D307=0,"***",E307/D307)</f>
        <v>***</v>
      </c>
    </row>
    <row r="308" customFormat="false" ht="12.75" hidden="false" customHeight="false" outlineLevel="0" collapsed="false">
      <c r="A308" s="116"/>
      <c r="B308" s="117"/>
      <c r="C308" s="118" t="s">
        <v>742</v>
      </c>
      <c r="D308" s="119"/>
      <c r="E308" s="120" t="n">
        <v>2197</v>
      </c>
      <c r="F308" s="119"/>
      <c r="G308" s="120"/>
    </row>
    <row r="309" customFormat="false" ht="12.75" hidden="false" customHeight="false" outlineLevel="0" collapsed="false">
      <c r="A309" s="116"/>
      <c r="B309" s="117"/>
      <c r="C309" s="118" t="s">
        <v>738</v>
      </c>
      <c r="D309" s="119"/>
      <c r="E309" s="120" t="n">
        <v>350</v>
      </c>
      <c r="F309" s="119"/>
      <c r="G309" s="120"/>
    </row>
    <row r="310" customFormat="false" ht="12.75" hidden="false" customHeight="false" outlineLevel="0" collapsed="false">
      <c r="A310" s="111" t="s">
        <v>865</v>
      </c>
      <c r="B310" s="112" t="s">
        <v>815</v>
      </c>
      <c r="C310" s="113" t="s">
        <v>816</v>
      </c>
      <c r="D310" s="114" t="n">
        <v>0</v>
      </c>
      <c r="E310" s="115" t="n">
        <v>8501</v>
      </c>
      <c r="F310" s="114" t="n">
        <f aca="false">E310-D310</f>
        <v>8501</v>
      </c>
      <c r="G310" s="115" t="str">
        <f aca="false">IF(D310=0,"***",E310/D310)</f>
        <v>***</v>
      </c>
    </row>
    <row r="311" customFormat="false" ht="12.75" hidden="false" customHeight="false" outlineLevel="0" collapsed="false">
      <c r="A311" s="116"/>
      <c r="B311" s="117"/>
      <c r="C311" s="118" t="s">
        <v>742</v>
      </c>
      <c r="D311" s="119"/>
      <c r="E311" s="120" t="n">
        <v>7538</v>
      </c>
      <c r="F311" s="119"/>
      <c r="G311" s="120"/>
    </row>
    <row r="312" customFormat="false" ht="12.75" hidden="false" customHeight="false" outlineLevel="0" collapsed="false">
      <c r="A312" s="116"/>
      <c r="B312" s="117"/>
      <c r="C312" s="118" t="s">
        <v>738</v>
      </c>
      <c r="D312" s="119"/>
      <c r="E312" s="120" t="n">
        <v>963</v>
      </c>
      <c r="F312" s="119"/>
      <c r="G312" s="120"/>
    </row>
    <row r="313" customFormat="false" ht="12.75" hidden="false" customHeight="false" outlineLevel="0" collapsed="false">
      <c r="A313" s="111" t="s">
        <v>865</v>
      </c>
      <c r="B313" s="112" t="s">
        <v>850</v>
      </c>
      <c r="C313" s="113" t="s">
        <v>851</v>
      </c>
      <c r="D313" s="114" t="n">
        <v>0</v>
      </c>
      <c r="E313" s="115" t="n">
        <v>1604</v>
      </c>
      <c r="F313" s="114" t="n">
        <f aca="false">E313-D313</f>
        <v>1604</v>
      </c>
      <c r="G313" s="115" t="str">
        <f aca="false">IF(D313=0,"***",E313/D313)</f>
        <v>***</v>
      </c>
    </row>
    <row r="314" customFormat="false" ht="12.75" hidden="false" customHeight="false" outlineLevel="0" collapsed="false">
      <c r="A314" s="116"/>
      <c r="B314" s="117"/>
      <c r="C314" s="118" t="s">
        <v>742</v>
      </c>
      <c r="D314" s="119"/>
      <c r="E314" s="120" t="n">
        <v>1584</v>
      </c>
      <c r="F314" s="119"/>
      <c r="G314" s="120"/>
    </row>
    <row r="315" customFormat="false" ht="12.75" hidden="false" customHeight="false" outlineLevel="0" collapsed="false">
      <c r="A315" s="116"/>
      <c r="B315" s="117"/>
      <c r="C315" s="118" t="s">
        <v>738</v>
      </c>
      <c r="D315" s="119"/>
      <c r="E315" s="120" t="n">
        <v>20</v>
      </c>
      <c r="F315" s="119"/>
      <c r="G315" s="120"/>
    </row>
    <row r="316" customFormat="false" ht="12.75" hidden="false" customHeight="false" outlineLevel="0" collapsed="false">
      <c r="A316" s="111" t="s">
        <v>866</v>
      </c>
      <c r="B316" s="112" t="s">
        <v>815</v>
      </c>
      <c r="C316" s="113" t="s">
        <v>816</v>
      </c>
      <c r="D316" s="114" t="n">
        <v>0</v>
      </c>
      <c r="E316" s="115" t="n">
        <v>3564</v>
      </c>
      <c r="F316" s="114" t="n">
        <f aca="false">E316-D316</f>
        <v>3564</v>
      </c>
      <c r="G316" s="115" t="str">
        <f aca="false">IF(D316=0,"***",E316/D316)</f>
        <v>***</v>
      </c>
    </row>
    <row r="317" customFormat="false" ht="12.75" hidden="false" customHeight="false" outlineLevel="0" collapsed="false">
      <c r="A317" s="116"/>
      <c r="B317" s="117"/>
      <c r="C317" s="118" t="s">
        <v>742</v>
      </c>
      <c r="D317" s="119"/>
      <c r="E317" s="120" t="n">
        <v>3184</v>
      </c>
      <c r="F317" s="119"/>
      <c r="G317" s="120"/>
    </row>
    <row r="318" customFormat="false" ht="12.75" hidden="false" customHeight="false" outlineLevel="0" collapsed="false">
      <c r="A318" s="116"/>
      <c r="B318" s="117"/>
      <c r="C318" s="118" t="s">
        <v>738</v>
      </c>
      <c r="D318" s="119"/>
      <c r="E318" s="120" t="n">
        <v>380</v>
      </c>
      <c r="F318" s="119"/>
      <c r="G318" s="120"/>
    </row>
    <row r="319" customFormat="false" ht="12.75" hidden="false" customHeight="false" outlineLevel="0" collapsed="false">
      <c r="A319" s="111" t="s">
        <v>867</v>
      </c>
      <c r="B319" s="112" t="s">
        <v>740</v>
      </c>
      <c r="C319" s="113" t="s">
        <v>741</v>
      </c>
      <c r="D319" s="114" t="n">
        <v>0</v>
      </c>
      <c r="E319" s="115" t="n">
        <v>24281</v>
      </c>
      <c r="F319" s="114" t="n">
        <f aca="false">E319-D319</f>
        <v>24281</v>
      </c>
      <c r="G319" s="115" t="str">
        <f aca="false">IF(D319=0,"***",E319/D319)</f>
        <v>***</v>
      </c>
    </row>
    <row r="320" customFormat="false" ht="12.75" hidden="false" customHeight="false" outlineLevel="0" collapsed="false">
      <c r="A320" s="116"/>
      <c r="B320" s="117"/>
      <c r="C320" s="118" t="s">
        <v>742</v>
      </c>
      <c r="D320" s="119"/>
      <c r="E320" s="120" t="n">
        <v>19459</v>
      </c>
      <c r="F320" s="119"/>
      <c r="G320" s="120"/>
    </row>
    <row r="321" customFormat="false" ht="12.75" hidden="false" customHeight="false" outlineLevel="0" collapsed="false">
      <c r="A321" s="116"/>
      <c r="B321" s="117"/>
      <c r="C321" s="118" t="s">
        <v>738</v>
      </c>
      <c r="D321" s="119"/>
      <c r="E321" s="120" t="n">
        <v>4822</v>
      </c>
      <c r="F321" s="119"/>
      <c r="G321" s="120"/>
    </row>
    <row r="322" customFormat="false" ht="12.75" hidden="false" customHeight="false" outlineLevel="0" collapsed="false">
      <c r="A322" s="111" t="s">
        <v>868</v>
      </c>
      <c r="B322" s="112" t="s">
        <v>740</v>
      </c>
      <c r="C322" s="113" t="s">
        <v>741</v>
      </c>
      <c r="D322" s="114" t="n">
        <v>0</v>
      </c>
      <c r="E322" s="115" t="n">
        <v>9812</v>
      </c>
      <c r="F322" s="114" t="n">
        <f aca="false">E322-D322</f>
        <v>9812</v>
      </c>
      <c r="G322" s="115" t="str">
        <f aca="false">IF(D322=0,"***",E322/D322)</f>
        <v>***</v>
      </c>
    </row>
    <row r="323" customFormat="false" ht="12.75" hidden="false" customHeight="false" outlineLevel="0" collapsed="false">
      <c r="A323" s="116"/>
      <c r="B323" s="117"/>
      <c r="C323" s="118" t="s">
        <v>742</v>
      </c>
      <c r="D323" s="119"/>
      <c r="E323" s="120" t="n">
        <v>7815</v>
      </c>
      <c r="F323" s="119"/>
      <c r="G323" s="120"/>
    </row>
    <row r="324" customFormat="false" ht="12.75" hidden="false" customHeight="false" outlineLevel="0" collapsed="false">
      <c r="A324" s="116"/>
      <c r="B324" s="117"/>
      <c r="C324" s="118" t="s">
        <v>738</v>
      </c>
      <c r="D324" s="119"/>
      <c r="E324" s="120" t="n">
        <v>1997</v>
      </c>
      <c r="F324" s="119"/>
      <c r="G324" s="120"/>
    </row>
    <row r="325" customFormat="false" ht="12.75" hidden="false" customHeight="false" outlineLevel="0" collapsed="false">
      <c r="A325" s="111" t="s">
        <v>869</v>
      </c>
      <c r="B325" s="112" t="s">
        <v>740</v>
      </c>
      <c r="C325" s="113" t="s">
        <v>741</v>
      </c>
      <c r="D325" s="114" t="n">
        <v>0</v>
      </c>
      <c r="E325" s="115" t="n">
        <v>18646</v>
      </c>
      <c r="F325" s="114" t="n">
        <f aca="false">E325-D325</f>
        <v>18646</v>
      </c>
      <c r="G325" s="115" t="str">
        <f aca="false">IF(D325=0,"***",E325/D325)</f>
        <v>***</v>
      </c>
    </row>
    <row r="326" customFormat="false" ht="12.75" hidden="false" customHeight="false" outlineLevel="0" collapsed="false">
      <c r="A326" s="116"/>
      <c r="B326" s="117"/>
      <c r="C326" s="118" t="s">
        <v>742</v>
      </c>
      <c r="D326" s="119"/>
      <c r="E326" s="120" t="n">
        <v>15593</v>
      </c>
      <c r="F326" s="119"/>
      <c r="G326" s="120"/>
    </row>
    <row r="327" customFormat="false" ht="12.75" hidden="false" customHeight="false" outlineLevel="0" collapsed="false">
      <c r="A327" s="116"/>
      <c r="B327" s="117"/>
      <c r="C327" s="118" t="s">
        <v>738</v>
      </c>
      <c r="D327" s="119"/>
      <c r="E327" s="120" t="n">
        <v>3053</v>
      </c>
      <c r="F327" s="119"/>
      <c r="G327" s="120"/>
    </row>
    <row r="328" customFormat="false" ht="12.75" hidden="false" customHeight="false" outlineLevel="0" collapsed="false">
      <c r="A328" s="111" t="s">
        <v>870</v>
      </c>
      <c r="B328" s="112" t="s">
        <v>740</v>
      </c>
      <c r="C328" s="113" t="s">
        <v>741</v>
      </c>
      <c r="D328" s="114" t="n">
        <v>0</v>
      </c>
      <c r="E328" s="115" t="n">
        <v>18230</v>
      </c>
      <c r="F328" s="114" t="n">
        <f aca="false">E328-D328</f>
        <v>18230</v>
      </c>
      <c r="G328" s="115" t="str">
        <f aca="false">IF(D328=0,"***",E328/D328)</f>
        <v>***</v>
      </c>
    </row>
    <row r="329" customFormat="false" ht="12.75" hidden="false" customHeight="false" outlineLevel="0" collapsed="false">
      <c r="A329" s="116"/>
      <c r="B329" s="117"/>
      <c r="C329" s="118" t="s">
        <v>742</v>
      </c>
      <c r="D329" s="119"/>
      <c r="E329" s="120" t="n">
        <v>15233</v>
      </c>
      <c r="F329" s="119"/>
      <c r="G329" s="120"/>
    </row>
    <row r="330" customFormat="false" ht="12.75" hidden="false" customHeight="false" outlineLevel="0" collapsed="false">
      <c r="A330" s="116"/>
      <c r="B330" s="117"/>
      <c r="C330" s="118" t="s">
        <v>738</v>
      </c>
      <c r="D330" s="119"/>
      <c r="E330" s="120" t="n">
        <v>2997</v>
      </c>
      <c r="F330" s="119"/>
      <c r="G330" s="120"/>
    </row>
    <row r="331" customFormat="false" ht="12.75" hidden="false" customHeight="false" outlineLevel="0" collapsed="false">
      <c r="A331" s="111" t="s">
        <v>871</v>
      </c>
      <c r="B331" s="112" t="s">
        <v>740</v>
      </c>
      <c r="C331" s="113" t="s">
        <v>741</v>
      </c>
      <c r="D331" s="114" t="n">
        <v>0</v>
      </c>
      <c r="E331" s="115" t="n">
        <v>15991</v>
      </c>
      <c r="F331" s="114" t="n">
        <f aca="false">E331-D331</f>
        <v>15991</v>
      </c>
      <c r="G331" s="115" t="str">
        <f aca="false">IF(D331=0,"***",E331/D331)</f>
        <v>***</v>
      </c>
    </row>
    <row r="332" customFormat="false" ht="12.75" hidden="false" customHeight="false" outlineLevel="0" collapsed="false">
      <c r="A332" s="116"/>
      <c r="B332" s="117"/>
      <c r="C332" s="118" t="s">
        <v>742</v>
      </c>
      <c r="D332" s="119"/>
      <c r="E332" s="120" t="n">
        <v>13865</v>
      </c>
      <c r="F332" s="119"/>
      <c r="G332" s="120"/>
    </row>
    <row r="333" customFormat="false" ht="12.75" hidden="false" customHeight="false" outlineLevel="0" collapsed="false">
      <c r="A333" s="116"/>
      <c r="B333" s="117"/>
      <c r="C333" s="118" t="s">
        <v>738</v>
      </c>
      <c r="D333" s="119"/>
      <c r="E333" s="120" t="n">
        <v>2126</v>
      </c>
      <c r="F333" s="119"/>
      <c r="G333" s="120"/>
    </row>
    <row r="334" customFormat="false" ht="12.75" hidden="false" customHeight="false" outlineLevel="0" collapsed="false">
      <c r="A334" s="111" t="s">
        <v>872</v>
      </c>
      <c r="B334" s="112" t="s">
        <v>740</v>
      </c>
      <c r="C334" s="113" t="s">
        <v>741</v>
      </c>
      <c r="D334" s="114" t="n">
        <v>0</v>
      </c>
      <c r="E334" s="115" t="n">
        <v>29493</v>
      </c>
      <c r="F334" s="114" t="n">
        <f aca="false">E334-D334</f>
        <v>29493</v>
      </c>
      <c r="G334" s="115" t="str">
        <f aca="false">IF(D334=0,"***",E334/D334)</f>
        <v>***</v>
      </c>
    </row>
    <row r="335" customFormat="false" ht="12.75" hidden="false" customHeight="false" outlineLevel="0" collapsed="false">
      <c r="A335" s="116"/>
      <c r="B335" s="117"/>
      <c r="C335" s="118" t="s">
        <v>742</v>
      </c>
      <c r="D335" s="119"/>
      <c r="E335" s="120" t="n">
        <v>23000</v>
      </c>
      <c r="F335" s="119"/>
      <c r="G335" s="120"/>
    </row>
    <row r="336" customFormat="false" ht="12.75" hidden="false" customHeight="false" outlineLevel="0" collapsed="false">
      <c r="A336" s="116"/>
      <c r="B336" s="117"/>
      <c r="C336" s="118" t="s">
        <v>738</v>
      </c>
      <c r="D336" s="119"/>
      <c r="E336" s="120" t="n">
        <v>6493</v>
      </c>
      <c r="F336" s="119"/>
      <c r="G336" s="120"/>
    </row>
    <row r="337" customFormat="false" ht="12.75" hidden="false" customHeight="false" outlineLevel="0" collapsed="false">
      <c r="A337" s="111" t="s">
        <v>873</v>
      </c>
      <c r="B337" s="112" t="s">
        <v>740</v>
      </c>
      <c r="C337" s="113" t="s">
        <v>741</v>
      </c>
      <c r="D337" s="114" t="n">
        <v>0</v>
      </c>
      <c r="E337" s="115" t="n">
        <v>44973</v>
      </c>
      <c r="F337" s="114" t="n">
        <f aca="false">E337-D337</f>
        <v>44973</v>
      </c>
      <c r="G337" s="115" t="str">
        <f aca="false">IF(D337=0,"***",E337/D337)</f>
        <v>***</v>
      </c>
    </row>
    <row r="338" customFormat="false" ht="12.75" hidden="false" customHeight="false" outlineLevel="0" collapsed="false">
      <c r="A338" s="116"/>
      <c r="B338" s="117"/>
      <c r="C338" s="118" t="s">
        <v>742</v>
      </c>
      <c r="D338" s="119"/>
      <c r="E338" s="120" t="n">
        <v>36090</v>
      </c>
      <c r="F338" s="119"/>
      <c r="G338" s="120"/>
    </row>
    <row r="339" customFormat="false" ht="12.75" hidden="false" customHeight="false" outlineLevel="0" collapsed="false">
      <c r="A339" s="116"/>
      <c r="B339" s="117"/>
      <c r="C339" s="118" t="s">
        <v>738</v>
      </c>
      <c r="D339" s="119"/>
      <c r="E339" s="120" t="n">
        <v>8883</v>
      </c>
      <c r="F339" s="119"/>
      <c r="G339" s="120"/>
    </row>
    <row r="340" customFormat="false" ht="12.75" hidden="false" customHeight="false" outlineLevel="0" collapsed="false">
      <c r="A340" s="111" t="s">
        <v>874</v>
      </c>
      <c r="B340" s="112" t="s">
        <v>740</v>
      </c>
      <c r="C340" s="113" t="s">
        <v>741</v>
      </c>
      <c r="D340" s="114" t="n">
        <v>0</v>
      </c>
      <c r="E340" s="115" t="n">
        <v>27391</v>
      </c>
      <c r="F340" s="114" t="n">
        <f aca="false">E340-D340</f>
        <v>27391</v>
      </c>
      <c r="G340" s="115" t="str">
        <f aca="false">IF(D340=0,"***",E340/D340)</f>
        <v>***</v>
      </c>
    </row>
    <row r="341" customFormat="false" ht="12.75" hidden="false" customHeight="false" outlineLevel="0" collapsed="false">
      <c r="A341" s="116"/>
      <c r="B341" s="117"/>
      <c r="C341" s="118" t="s">
        <v>742</v>
      </c>
      <c r="D341" s="119"/>
      <c r="E341" s="120" t="n">
        <v>25635</v>
      </c>
      <c r="F341" s="119"/>
      <c r="G341" s="120"/>
    </row>
    <row r="342" customFormat="false" ht="12.75" hidden="false" customHeight="false" outlineLevel="0" collapsed="false">
      <c r="A342" s="116"/>
      <c r="B342" s="117"/>
      <c r="C342" s="118" t="s">
        <v>738</v>
      </c>
      <c r="D342" s="119"/>
      <c r="E342" s="120" t="n">
        <v>1756</v>
      </c>
      <c r="F342" s="119"/>
      <c r="G342" s="120"/>
    </row>
    <row r="343" customFormat="false" ht="12.75" hidden="false" customHeight="false" outlineLevel="0" collapsed="false">
      <c r="A343" s="111" t="s">
        <v>875</v>
      </c>
      <c r="B343" s="112" t="s">
        <v>740</v>
      </c>
      <c r="C343" s="113" t="s">
        <v>741</v>
      </c>
      <c r="D343" s="114" t="n">
        <v>0</v>
      </c>
      <c r="E343" s="115" t="n">
        <v>12674</v>
      </c>
      <c r="F343" s="114" t="n">
        <f aca="false">E343-D343</f>
        <v>12674</v>
      </c>
      <c r="G343" s="115" t="str">
        <f aca="false">IF(D343=0,"***",E343/D343)</f>
        <v>***</v>
      </c>
    </row>
    <row r="344" customFormat="false" ht="12.75" hidden="false" customHeight="false" outlineLevel="0" collapsed="false">
      <c r="A344" s="116"/>
      <c r="B344" s="117"/>
      <c r="C344" s="118" t="s">
        <v>742</v>
      </c>
      <c r="D344" s="119"/>
      <c r="E344" s="120" t="n">
        <v>10848</v>
      </c>
      <c r="F344" s="119"/>
      <c r="G344" s="120"/>
    </row>
    <row r="345" customFormat="false" ht="12.75" hidden="false" customHeight="false" outlineLevel="0" collapsed="false">
      <c r="A345" s="116"/>
      <c r="B345" s="117"/>
      <c r="C345" s="118" t="s">
        <v>738</v>
      </c>
      <c r="D345" s="119"/>
      <c r="E345" s="120" t="n">
        <v>1826</v>
      </c>
      <c r="F345" s="119"/>
      <c r="G345" s="120"/>
    </row>
    <row r="346" customFormat="false" ht="12.75" hidden="false" customHeight="false" outlineLevel="0" collapsed="false">
      <c r="A346" s="111" t="s">
        <v>876</v>
      </c>
      <c r="B346" s="112" t="s">
        <v>740</v>
      </c>
      <c r="C346" s="113" t="s">
        <v>741</v>
      </c>
      <c r="D346" s="114" t="n">
        <v>0</v>
      </c>
      <c r="E346" s="115" t="n">
        <v>27022</v>
      </c>
      <c r="F346" s="114" t="n">
        <f aca="false">E346-D346</f>
        <v>27022</v>
      </c>
      <c r="G346" s="115" t="str">
        <f aca="false">IF(D346=0,"***",E346/D346)</f>
        <v>***</v>
      </c>
    </row>
    <row r="347" customFormat="false" ht="12.75" hidden="false" customHeight="false" outlineLevel="0" collapsed="false">
      <c r="A347" s="116"/>
      <c r="B347" s="117"/>
      <c r="C347" s="118" t="s">
        <v>742</v>
      </c>
      <c r="D347" s="119"/>
      <c r="E347" s="120" t="n">
        <v>22391</v>
      </c>
      <c r="F347" s="119"/>
      <c r="G347" s="120"/>
    </row>
    <row r="348" customFormat="false" ht="12.75" hidden="false" customHeight="false" outlineLevel="0" collapsed="false">
      <c r="A348" s="116"/>
      <c r="B348" s="117"/>
      <c r="C348" s="118" t="s">
        <v>738</v>
      </c>
      <c r="D348" s="119"/>
      <c r="E348" s="120" t="n">
        <v>4631</v>
      </c>
      <c r="F348" s="119"/>
      <c r="G348" s="120"/>
    </row>
    <row r="349" customFormat="false" ht="12.75" hidden="false" customHeight="false" outlineLevel="0" collapsed="false">
      <c r="A349" s="111" t="s">
        <v>877</v>
      </c>
      <c r="B349" s="112" t="s">
        <v>740</v>
      </c>
      <c r="C349" s="113" t="s">
        <v>741</v>
      </c>
      <c r="D349" s="114" t="n">
        <v>0</v>
      </c>
      <c r="E349" s="115" t="n">
        <v>18644</v>
      </c>
      <c r="F349" s="114" t="n">
        <f aca="false">E349-D349</f>
        <v>18644</v>
      </c>
      <c r="G349" s="115" t="str">
        <f aca="false">IF(D349=0,"***",E349/D349)</f>
        <v>***</v>
      </c>
    </row>
    <row r="350" customFormat="false" ht="12.75" hidden="false" customHeight="false" outlineLevel="0" collapsed="false">
      <c r="A350" s="116"/>
      <c r="B350" s="117"/>
      <c r="C350" s="118" t="s">
        <v>742</v>
      </c>
      <c r="D350" s="119"/>
      <c r="E350" s="120" t="n">
        <v>15459</v>
      </c>
      <c r="F350" s="119"/>
      <c r="G350" s="120"/>
    </row>
    <row r="351" customFormat="false" ht="12.75" hidden="false" customHeight="false" outlineLevel="0" collapsed="false">
      <c r="A351" s="116"/>
      <c r="B351" s="117"/>
      <c r="C351" s="118" t="s">
        <v>738</v>
      </c>
      <c r="D351" s="119"/>
      <c r="E351" s="120" t="n">
        <v>3185</v>
      </c>
      <c r="F351" s="119"/>
      <c r="G351" s="120"/>
    </row>
    <row r="352" customFormat="false" ht="12.75" hidden="false" customHeight="false" outlineLevel="0" collapsed="false">
      <c r="A352" s="111" t="s">
        <v>878</v>
      </c>
      <c r="B352" s="112" t="s">
        <v>740</v>
      </c>
      <c r="C352" s="113" t="s">
        <v>741</v>
      </c>
      <c r="D352" s="114" t="n">
        <v>0</v>
      </c>
      <c r="E352" s="115" t="n">
        <v>22439</v>
      </c>
      <c r="F352" s="114" t="n">
        <f aca="false">E352-D352</f>
        <v>22439</v>
      </c>
      <c r="G352" s="115" t="str">
        <f aca="false">IF(D352=0,"***",E352/D352)</f>
        <v>***</v>
      </c>
    </row>
    <row r="353" customFormat="false" ht="12.75" hidden="false" customHeight="false" outlineLevel="0" collapsed="false">
      <c r="A353" s="116"/>
      <c r="B353" s="117"/>
      <c r="C353" s="118" t="s">
        <v>742</v>
      </c>
      <c r="D353" s="119"/>
      <c r="E353" s="120" t="n">
        <v>18171</v>
      </c>
      <c r="F353" s="119"/>
      <c r="G353" s="120"/>
    </row>
    <row r="354" customFormat="false" ht="12.75" hidden="false" customHeight="false" outlineLevel="0" collapsed="false">
      <c r="A354" s="116"/>
      <c r="B354" s="117"/>
      <c r="C354" s="118" t="s">
        <v>738</v>
      </c>
      <c r="D354" s="119"/>
      <c r="E354" s="120" t="n">
        <v>4268</v>
      </c>
      <c r="F354" s="119"/>
      <c r="G354" s="120"/>
    </row>
    <row r="355" customFormat="false" ht="12.75" hidden="false" customHeight="false" outlineLevel="0" collapsed="false">
      <c r="A355" s="111" t="s">
        <v>879</v>
      </c>
      <c r="B355" s="112" t="s">
        <v>740</v>
      </c>
      <c r="C355" s="113" t="s">
        <v>741</v>
      </c>
      <c r="D355" s="114" t="n">
        <v>0</v>
      </c>
      <c r="E355" s="115" t="n">
        <v>14641</v>
      </c>
      <c r="F355" s="114" t="n">
        <f aca="false">E355-D355</f>
        <v>14641</v>
      </c>
      <c r="G355" s="115" t="str">
        <f aca="false">IF(D355=0,"***",E355/D355)</f>
        <v>***</v>
      </c>
    </row>
    <row r="356" customFormat="false" ht="12.75" hidden="false" customHeight="false" outlineLevel="0" collapsed="false">
      <c r="A356" s="116"/>
      <c r="B356" s="117"/>
      <c r="C356" s="118" t="s">
        <v>742</v>
      </c>
      <c r="D356" s="119"/>
      <c r="E356" s="120" t="n">
        <v>11906</v>
      </c>
      <c r="F356" s="119"/>
      <c r="G356" s="120"/>
    </row>
    <row r="357" customFormat="false" ht="12.75" hidden="false" customHeight="false" outlineLevel="0" collapsed="false">
      <c r="A357" s="116"/>
      <c r="B357" s="117"/>
      <c r="C357" s="118" t="s">
        <v>738</v>
      </c>
      <c r="D357" s="119"/>
      <c r="E357" s="120" t="n">
        <v>2735</v>
      </c>
      <c r="F357" s="119"/>
      <c r="G357" s="120"/>
    </row>
    <row r="358" customFormat="false" ht="12.75" hidden="false" customHeight="false" outlineLevel="0" collapsed="false">
      <c r="A358" s="111" t="s">
        <v>880</v>
      </c>
      <c r="B358" s="112" t="s">
        <v>740</v>
      </c>
      <c r="C358" s="113" t="s">
        <v>741</v>
      </c>
      <c r="D358" s="114" t="n">
        <v>0</v>
      </c>
      <c r="E358" s="115" t="n">
        <v>36876</v>
      </c>
      <c r="F358" s="114" t="n">
        <f aca="false">E358-D358</f>
        <v>36876</v>
      </c>
      <c r="G358" s="115" t="str">
        <f aca="false">IF(D358=0,"***",E358/D358)</f>
        <v>***</v>
      </c>
    </row>
    <row r="359" customFormat="false" ht="12.75" hidden="false" customHeight="false" outlineLevel="0" collapsed="false">
      <c r="A359" s="116"/>
      <c r="B359" s="117"/>
      <c r="C359" s="118" t="s">
        <v>742</v>
      </c>
      <c r="D359" s="119"/>
      <c r="E359" s="120" t="n">
        <v>29076</v>
      </c>
      <c r="F359" s="119"/>
      <c r="G359" s="120"/>
    </row>
    <row r="360" customFormat="false" ht="12.75" hidden="false" customHeight="false" outlineLevel="0" collapsed="false">
      <c r="A360" s="116"/>
      <c r="B360" s="117"/>
      <c r="C360" s="118" t="s">
        <v>738</v>
      </c>
      <c r="D360" s="119"/>
      <c r="E360" s="120" t="n">
        <v>7800</v>
      </c>
      <c r="F360" s="119"/>
      <c r="G360" s="120"/>
    </row>
    <row r="361" customFormat="false" ht="12.75" hidden="false" customHeight="false" outlineLevel="0" collapsed="false">
      <c r="A361" s="111" t="s">
        <v>881</v>
      </c>
      <c r="B361" s="112" t="s">
        <v>740</v>
      </c>
      <c r="C361" s="113" t="s">
        <v>741</v>
      </c>
      <c r="D361" s="114" t="n">
        <v>0</v>
      </c>
      <c r="E361" s="115" t="n">
        <v>14756</v>
      </c>
      <c r="F361" s="114" t="n">
        <f aca="false">E361-D361</f>
        <v>14756</v>
      </c>
      <c r="G361" s="115" t="str">
        <f aca="false">IF(D361=0,"***",E361/D361)</f>
        <v>***</v>
      </c>
    </row>
    <row r="362" customFormat="false" ht="12.75" hidden="false" customHeight="false" outlineLevel="0" collapsed="false">
      <c r="A362" s="116"/>
      <c r="B362" s="117"/>
      <c r="C362" s="118" t="s">
        <v>742</v>
      </c>
      <c r="D362" s="119"/>
      <c r="E362" s="120" t="n">
        <v>11051</v>
      </c>
      <c r="F362" s="119"/>
      <c r="G362" s="120"/>
    </row>
    <row r="363" customFormat="false" ht="12.75" hidden="false" customHeight="false" outlineLevel="0" collapsed="false">
      <c r="A363" s="116"/>
      <c r="B363" s="117"/>
      <c r="C363" s="118" t="s">
        <v>738</v>
      </c>
      <c r="D363" s="119"/>
      <c r="E363" s="120" t="n">
        <v>3705</v>
      </c>
      <c r="F363" s="119"/>
      <c r="G363" s="120"/>
    </row>
    <row r="364" customFormat="false" ht="12.75" hidden="false" customHeight="false" outlineLevel="0" collapsed="false">
      <c r="A364" s="111" t="s">
        <v>882</v>
      </c>
      <c r="B364" s="112" t="s">
        <v>740</v>
      </c>
      <c r="C364" s="113" t="s">
        <v>741</v>
      </c>
      <c r="D364" s="114" t="n">
        <v>0</v>
      </c>
      <c r="E364" s="115" t="n">
        <v>10395</v>
      </c>
      <c r="F364" s="114" t="n">
        <f aca="false">E364-D364</f>
        <v>10395</v>
      </c>
      <c r="G364" s="115" t="str">
        <f aca="false">IF(D364=0,"***",E364/D364)</f>
        <v>***</v>
      </c>
    </row>
    <row r="365" customFormat="false" ht="12.75" hidden="false" customHeight="false" outlineLevel="0" collapsed="false">
      <c r="A365" s="116"/>
      <c r="B365" s="117"/>
      <c r="C365" s="118" t="s">
        <v>742</v>
      </c>
      <c r="D365" s="119"/>
      <c r="E365" s="120" t="n">
        <v>7834</v>
      </c>
      <c r="F365" s="119"/>
      <c r="G365" s="120"/>
    </row>
    <row r="366" customFormat="false" ht="12.75" hidden="false" customHeight="false" outlineLevel="0" collapsed="false">
      <c r="A366" s="116"/>
      <c r="B366" s="117"/>
      <c r="C366" s="118" t="s">
        <v>738</v>
      </c>
      <c r="D366" s="119"/>
      <c r="E366" s="120" t="n">
        <v>2561</v>
      </c>
      <c r="F366" s="119"/>
      <c r="G366" s="120"/>
    </row>
    <row r="367" customFormat="false" ht="12.75" hidden="false" customHeight="false" outlineLevel="0" collapsed="false">
      <c r="A367" s="111" t="s">
        <v>883</v>
      </c>
      <c r="B367" s="112" t="s">
        <v>740</v>
      </c>
      <c r="C367" s="113" t="s">
        <v>741</v>
      </c>
      <c r="D367" s="114" t="n">
        <v>0</v>
      </c>
      <c r="E367" s="115" t="n">
        <v>50981</v>
      </c>
      <c r="F367" s="114" t="n">
        <f aca="false">E367-D367</f>
        <v>50981</v>
      </c>
      <c r="G367" s="115" t="str">
        <f aca="false">IF(D367=0,"***",E367/D367)</f>
        <v>***</v>
      </c>
    </row>
    <row r="368" customFormat="false" ht="12.75" hidden="false" customHeight="false" outlineLevel="0" collapsed="false">
      <c r="A368" s="116"/>
      <c r="B368" s="117"/>
      <c r="C368" s="118" t="s">
        <v>742</v>
      </c>
      <c r="D368" s="119"/>
      <c r="E368" s="120" t="n">
        <v>43372</v>
      </c>
      <c r="F368" s="119"/>
      <c r="G368" s="120"/>
    </row>
    <row r="369" customFormat="false" ht="12.75" hidden="false" customHeight="false" outlineLevel="0" collapsed="false">
      <c r="A369" s="116"/>
      <c r="B369" s="117"/>
      <c r="C369" s="118" t="s">
        <v>738</v>
      </c>
      <c r="D369" s="119"/>
      <c r="E369" s="120" t="n">
        <v>7609</v>
      </c>
      <c r="F369" s="119"/>
      <c r="G369" s="120"/>
    </row>
    <row r="370" customFormat="false" ht="12.75" hidden="false" customHeight="false" outlineLevel="0" collapsed="false">
      <c r="A370" s="111" t="s">
        <v>884</v>
      </c>
      <c r="B370" s="112" t="s">
        <v>740</v>
      </c>
      <c r="C370" s="113" t="s">
        <v>741</v>
      </c>
      <c r="D370" s="114" t="n">
        <v>0</v>
      </c>
      <c r="E370" s="115" t="n">
        <v>21955</v>
      </c>
      <c r="F370" s="114" t="n">
        <f aca="false">E370-D370</f>
        <v>21955</v>
      </c>
      <c r="G370" s="115" t="str">
        <f aca="false">IF(D370=0,"***",E370/D370)</f>
        <v>***</v>
      </c>
    </row>
    <row r="371" customFormat="false" ht="12.75" hidden="false" customHeight="false" outlineLevel="0" collapsed="false">
      <c r="A371" s="116"/>
      <c r="B371" s="117"/>
      <c r="C371" s="118" t="s">
        <v>742</v>
      </c>
      <c r="D371" s="119"/>
      <c r="E371" s="120" t="n">
        <v>17955</v>
      </c>
      <c r="F371" s="119"/>
      <c r="G371" s="120"/>
    </row>
    <row r="372" customFormat="false" ht="12.75" hidden="false" customHeight="false" outlineLevel="0" collapsed="false">
      <c r="A372" s="116"/>
      <c r="B372" s="117"/>
      <c r="C372" s="118" t="s">
        <v>738</v>
      </c>
      <c r="D372" s="119"/>
      <c r="E372" s="120" t="n">
        <v>4000</v>
      </c>
      <c r="F372" s="119"/>
      <c r="G372" s="120"/>
    </row>
    <row r="373" customFormat="false" ht="12.75" hidden="false" customHeight="false" outlineLevel="0" collapsed="false">
      <c r="A373" s="111" t="s">
        <v>885</v>
      </c>
      <c r="B373" s="112" t="s">
        <v>740</v>
      </c>
      <c r="C373" s="113" t="s">
        <v>741</v>
      </c>
      <c r="D373" s="114" t="n">
        <v>0</v>
      </c>
      <c r="E373" s="115" t="n">
        <v>17374</v>
      </c>
      <c r="F373" s="114" t="n">
        <f aca="false">E373-D373</f>
        <v>17374</v>
      </c>
      <c r="G373" s="115" t="str">
        <f aca="false">IF(D373=0,"***",E373/D373)</f>
        <v>***</v>
      </c>
    </row>
    <row r="374" customFormat="false" ht="12.75" hidden="false" customHeight="false" outlineLevel="0" collapsed="false">
      <c r="A374" s="116"/>
      <c r="B374" s="117"/>
      <c r="C374" s="118" t="s">
        <v>742</v>
      </c>
      <c r="D374" s="119"/>
      <c r="E374" s="120" t="n">
        <v>14974</v>
      </c>
      <c r="F374" s="119"/>
      <c r="G374" s="120"/>
    </row>
    <row r="375" customFormat="false" ht="12.75" hidden="false" customHeight="false" outlineLevel="0" collapsed="false">
      <c r="A375" s="116"/>
      <c r="B375" s="117"/>
      <c r="C375" s="118" t="s">
        <v>738</v>
      </c>
      <c r="D375" s="119"/>
      <c r="E375" s="120" t="n">
        <v>2400</v>
      </c>
      <c r="F375" s="119"/>
      <c r="G375" s="120"/>
    </row>
    <row r="376" customFormat="false" ht="12.75" hidden="false" customHeight="false" outlineLevel="0" collapsed="false">
      <c r="A376" s="111" t="s">
        <v>886</v>
      </c>
      <c r="B376" s="112" t="s">
        <v>818</v>
      </c>
      <c r="C376" s="113" t="s">
        <v>819</v>
      </c>
      <c r="D376" s="114" t="n">
        <v>0</v>
      </c>
      <c r="E376" s="115" t="n">
        <v>25852</v>
      </c>
      <c r="F376" s="114" t="n">
        <f aca="false">E376-D376</f>
        <v>25852</v>
      </c>
      <c r="G376" s="115" t="str">
        <f aca="false">IF(D376=0,"***",E376/D376)</f>
        <v>***</v>
      </c>
    </row>
    <row r="377" customFormat="false" ht="12.75" hidden="false" customHeight="false" outlineLevel="0" collapsed="false">
      <c r="A377" s="116"/>
      <c r="B377" s="117"/>
      <c r="C377" s="118" t="s">
        <v>742</v>
      </c>
      <c r="D377" s="119"/>
      <c r="E377" s="120" t="n">
        <v>22897</v>
      </c>
      <c r="F377" s="119"/>
      <c r="G377" s="120"/>
    </row>
    <row r="378" customFormat="false" ht="12.75" hidden="false" customHeight="false" outlineLevel="0" collapsed="false">
      <c r="A378" s="116"/>
      <c r="B378" s="117"/>
      <c r="C378" s="118" t="s">
        <v>738</v>
      </c>
      <c r="D378" s="119"/>
      <c r="E378" s="120" t="n">
        <v>2955</v>
      </c>
      <c r="F378" s="119"/>
      <c r="G378" s="120"/>
    </row>
    <row r="379" customFormat="false" ht="12.75" hidden="false" customHeight="false" outlineLevel="0" collapsed="false">
      <c r="A379" s="111" t="s">
        <v>887</v>
      </c>
      <c r="B379" s="112" t="s">
        <v>740</v>
      </c>
      <c r="C379" s="113" t="s">
        <v>741</v>
      </c>
      <c r="D379" s="114" t="n">
        <v>0</v>
      </c>
      <c r="E379" s="115" t="n">
        <v>53133</v>
      </c>
      <c r="F379" s="114" t="n">
        <f aca="false">E379-D379</f>
        <v>53133</v>
      </c>
      <c r="G379" s="115" t="str">
        <f aca="false">IF(D379=0,"***",E379/D379)</f>
        <v>***</v>
      </c>
    </row>
    <row r="380" customFormat="false" ht="12.75" hidden="false" customHeight="false" outlineLevel="0" collapsed="false">
      <c r="A380" s="116"/>
      <c r="B380" s="117"/>
      <c r="C380" s="118" t="s">
        <v>742</v>
      </c>
      <c r="D380" s="119"/>
      <c r="E380" s="120" t="n">
        <v>40945</v>
      </c>
      <c r="F380" s="119"/>
      <c r="G380" s="120"/>
    </row>
    <row r="381" customFormat="false" ht="12.75" hidden="false" customHeight="false" outlineLevel="0" collapsed="false">
      <c r="A381" s="116"/>
      <c r="B381" s="117"/>
      <c r="C381" s="118" t="s">
        <v>738</v>
      </c>
      <c r="D381" s="119"/>
      <c r="E381" s="120" t="n">
        <v>12188</v>
      </c>
      <c r="F381" s="119"/>
      <c r="G381" s="120"/>
    </row>
    <row r="382" customFormat="false" ht="12.75" hidden="false" customHeight="false" outlineLevel="0" collapsed="false">
      <c r="A382" s="111" t="s">
        <v>888</v>
      </c>
      <c r="B382" s="112" t="s">
        <v>740</v>
      </c>
      <c r="C382" s="113" t="s">
        <v>741</v>
      </c>
      <c r="D382" s="114" t="n">
        <v>0</v>
      </c>
      <c r="E382" s="115" t="n">
        <v>35063</v>
      </c>
      <c r="F382" s="114" t="n">
        <f aca="false">E382-D382</f>
        <v>35063</v>
      </c>
      <c r="G382" s="115" t="str">
        <f aca="false">IF(D382=0,"***",E382/D382)</f>
        <v>***</v>
      </c>
    </row>
    <row r="383" customFormat="false" ht="12.75" hidden="false" customHeight="false" outlineLevel="0" collapsed="false">
      <c r="A383" s="116"/>
      <c r="B383" s="117"/>
      <c r="C383" s="118" t="s">
        <v>742</v>
      </c>
      <c r="D383" s="119"/>
      <c r="E383" s="120" t="n">
        <v>25757</v>
      </c>
      <c r="F383" s="119"/>
      <c r="G383" s="120"/>
    </row>
    <row r="384" customFormat="false" ht="12.75" hidden="false" customHeight="false" outlineLevel="0" collapsed="false">
      <c r="A384" s="116"/>
      <c r="B384" s="117"/>
      <c r="C384" s="118" t="s">
        <v>738</v>
      </c>
      <c r="D384" s="119"/>
      <c r="E384" s="120" t="n">
        <v>9306</v>
      </c>
      <c r="F384" s="119"/>
      <c r="G384" s="120"/>
    </row>
    <row r="385" customFormat="false" ht="12.75" hidden="false" customHeight="false" outlineLevel="0" collapsed="false">
      <c r="A385" s="111" t="s">
        <v>889</v>
      </c>
      <c r="B385" s="112" t="s">
        <v>740</v>
      </c>
      <c r="C385" s="113" t="s">
        <v>741</v>
      </c>
      <c r="D385" s="114" t="n">
        <v>0</v>
      </c>
      <c r="E385" s="115" t="n">
        <v>77540</v>
      </c>
      <c r="F385" s="114" t="n">
        <f aca="false">E385-D385</f>
        <v>77540</v>
      </c>
      <c r="G385" s="115" t="str">
        <f aca="false">IF(D385=0,"***",E385/D385)</f>
        <v>***</v>
      </c>
    </row>
    <row r="386" customFormat="false" ht="12.75" hidden="false" customHeight="false" outlineLevel="0" collapsed="false">
      <c r="A386" s="116"/>
      <c r="B386" s="117"/>
      <c r="C386" s="118" t="s">
        <v>742</v>
      </c>
      <c r="D386" s="119"/>
      <c r="E386" s="120" t="n">
        <v>56950</v>
      </c>
      <c r="F386" s="119"/>
      <c r="G386" s="120"/>
    </row>
    <row r="387" customFormat="false" ht="12.75" hidden="false" customHeight="false" outlineLevel="0" collapsed="false">
      <c r="A387" s="116"/>
      <c r="B387" s="117"/>
      <c r="C387" s="118" t="s">
        <v>738</v>
      </c>
      <c r="D387" s="119"/>
      <c r="E387" s="120" t="n">
        <v>20590</v>
      </c>
      <c r="F387" s="119"/>
      <c r="G387" s="120"/>
    </row>
    <row r="388" customFormat="false" ht="12.75" hidden="false" customHeight="false" outlineLevel="0" collapsed="false">
      <c r="A388" s="111" t="s">
        <v>890</v>
      </c>
      <c r="B388" s="112" t="s">
        <v>815</v>
      </c>
      <c r="C388" s="113" t="s">
        <v>816</v>
      </c>
      <c r="D388" s="114" t="n">
        <v>0</v>
      </c>
      <c r="E388" s="115" t="n">
        <v>11942</v>
      </c>
      <c r="F388" s="114" t="n">
        <f aca="false">E388-D388</f>
        <v>11942</v>
      </c>
      <c r="G388" s="115" t="str">
        <f aca="false">IF(D388=0,"***",E388/D388)</f>
        <v>***</v>
      </c>
    </row>
    <row r="389" customFormat="false" ht="12.75" hidden="false" customHeight="false" outlineLevel="0" collapsed="false">
      <c r="A389" s="116"/>
      <c r="B389" s="117"/>
      <c r="C389" s="118" t="s">
        <v>742</v>
      </c>
      <c r="D389" s="119"/>
      <c r="E389" s="120" t="n">
        <v>10130</v>
      </c>
      <c r="F389" s="119"/>
      <c r="G389" s="120"/>
    </row>
    <row r="390" customFormat="false" ht="12.75" hidden="false" customHeight="false" outlineLevel="0" collapsed="false">
      <c r="A390" s="116"/>
      <c r="B390" s="117"/>
      <c r="C390" s="118" t="s">
        <v>738</v>
      </c>
      <c r="D390" s="119"/>
      <c r="E390" s="120" t="n">
        <v>1812</v>
      </c>
      <c r="F390" s="119"/>
      <c r="G390" s="120"/>
    </row>
    <row r="391" customFormat="false" ht="12.75" hidden="false" customHeight="false" outlineLevel="0" collapsed="false">
      <c r="A391" s="111" t="s">
        <v>890</v>
      </c>
      <c r="B391" s="112" t="s">
        <v>850</v>
      </c>
      <c r="C391" s="113" t="s">
        <v>851</v>
      </c>
      <c r="D391" s="114" t="n">
        <v>0</v>
      </c>
      <c r="E391" s="115" t="n">
        <v>910</v>
      </c>
      <c r="F391" s="114" t="n">
        <f aca="false">E391-D391</f>
        <v>910</v>
      </c>
      <c r="G391" s="115" t="str">
        <f aca="false">IF(D391=0,"***",E391/D391)</f>
        <v>***</v>
      </c>
    </row>
    <row r="392" customFormat="false" ht="12.75" hidden="false" customHeight="false" outlineLevel="0" collapsed="false">
      <c r="A392" s="116"/>
      <c r="B392" s="117"/>
      <c r="C392" s="118" t="s">
        <v>742</v>
      </c>
      <c r="D392" s="119"/>
      <c r="E392" s="120" t="n">
        <v>910</v>
      </c>
      <c r="F392" s="119"/>
      <c r="G392" s="120"/>
    </row>
    <row r="393" customFormat="false" ht="12.75" hidden="false" customHeight="false" outlineLevel="0" collapsed="false">
      <c r="A393" s="111" t="s">
        <v>891</v>
      </c>
      <c r="B393" s="112" t="s">
        <v>815</v>
      </c>
      <c r="C393" s="113" t="s">
        <v>816</v>
      </c>
      <c r="D393" s="114" t="n">
        <v>0</v>
      </c>
      <c r="E393" s="115" t="n">
        <v>12468</v>
      </c>
      <c r="F393" s="114" t="n">
        <f aca="false">E393-D393</f>
        <v>12468</v>
      </c>
      <c r="G393" s="115" t="str">
        <f aca="false">IF(D393=0,"***",E393/D393)</f>
        <v>***</v>
      </c>
    </row>
    <row r="394" customFormat="false" ht="12.75" hidden="false" customHeight="false" outlineLevel="0" collapsed="false">
      <c r="A394" s="116"/>
      <c r="B394" s="117"/>
      <c r="C394" s="118" t="s">
        <v>742</v>
      </c>
      <c r="D394" s="119"/>
      <c r="E394" s="120" t="n">
        <v>10205</v>
      </c>
      <c r="F394" s="119"/>
      <c r="G394" s="120"/>
    </row>
    <row r="395" customFormat="false" ht="12.75" hidden="false" customHeight="false" outlineLevel="0" collapsed="false">
      <c r="A395" s="116"/>
      <c r="B395" s="117"/>
      <c r="C395" s="118" t="s">
        <v>738</v>
      </c>
      <c r="D395" s="119"/>
      <c r="E395" s="120" t="n">
        <v>2263</v>
      </c>
      <c r="F395" s="119"/>
      <c r="G395" s="120"/>
    </row>
    <row r="396" customFormat="false" ht="12.75" hidden="false" customHeight="false" outlineLevel="0" collapsed="false">
      <c r="A396" s="111" t="s">
        <v>891</v>
      </c>
      <c r="B396" s="112" t="s">
        <v>850</v>
      </c>
      <c r="C396" s="113" t="s">
        <v>851</v>
      </c>
      <c r="D396" s="114" t="n">
        <v>0</v>
      </c>
      <c r="E396" s="115" t="n">
        <v>1258</v>
      </c>
      <c r="F396" s="114" t="n">
        <f aca="false">E396-D396</f>
        <v>1258</v>
      </c>
      <c r="G396" s="115" t="str">
        <f aca="false">IF(D396=0,"***",E396/D396)</f>
        <v>***</v>
      </c>
    </row>
    <row r="397" customFormat="false" ht="12.75" hidden="false" customHeight="false" outlineLevel="0" collapsed="false">
      <c r="A397" s="116"/>
      <c r="B397" s="117"/>
      <c r="C397" s="118" t="s">
        <v>892</v>
      </c>
      <c r="D397" s="119"/>
      <c r="E397" s="120" t="n">
        <v>1258</v>
      </c>
      <c r="F397" s="119"/>
      <c r="G397" s="120"/>
    </row>
    <row r="398" customFormat="false" ht="12.75" hidden="false" customHeight="false" outlineLevel="0" collapsed="false">
      <c r="A398" s="111" t="s">
        <v>893</v>
      </c>
      <c r="B398" s="112" t="s">
        <v>815</v>
      </c>
      <c r="C398" s="113" t="s">
        <v>816</v>
      </c>
      <c r="D398" s="114" t="n">
        <v>0</v>
      </c>
      <c r="E398" s="115" t="n">
        <v>8407</v>
      </c>
      <c r="F398" s="114" t="n">
        <f aca="false">E398-D398</f>
        <v>8407</v>
      </c>
      <c r="G398" s="115" t="str">
        <f aca="false">IF(D398=0,"***",E398/D398)</f>
        <v>***</v>
      </c>
    </row>
    <row r="399" customFormat="false" ht="12.75" hidden="false" customHeight="false" outlineLevel="0" collapsed="false">
      <c r="A399" s="116"/>
      <c r="B399" s="117"/>
      <c r="C399" s="118" t="s">
        <v>742</v>
      </c>
      <c r="D399" s="119"/>
      <c r="E399" s="120" t="n">
        <v>7330</v>
      </c>
      <c r="F399" s="119"/>
      <c r="G399" s="120"/>
    </row>
    <row r="400" customFormat="false" ht="12.75" hidden="false" customHeight="false" outlineLevel="0" collapsed="false">
      <c r="A400" s="116"/>
      <c r="B400" s="117"/>
      <c r="C400" s="118" t="s">
        <v>738</v>
      </c>
      <c r="D400" s="119"/>
      <c r="E400" s="120" t="n">
        <v>1077</v>
      </c>
      <c r="F400" s="119"/>
      <c r="G400" s="120"/>
    </row>
    <row r="401" customFormat="false" ht="12.75" hidden="false" customHeight="false" outlineLevel="0" collapsed="false">
      <c r="A401" s="111" t="s">
        <v>894</v>
      </c>
      <c r="B401" s="112" t="s">
        <v>815</v>
      </c>
      <c r="C401" s="113" t="s">
        <v>816</v>
      </c>
      <c r="D401" s="114" t="n">
        <v>0</v>
      </c>
      <c r="E401" s="115" t="n">
        <v>16816</v>
      </c>
      <c r="F401" s="114" t="n">
        <f aca="false">E401-D401</f>
        <v>16816</v>
      </c>
      <c r="G401" s="115" t="str">
        <f aca="false">IF(D401=0,"***",E401/D401)</f>
        <v>***</v>
      </c>
    </row>
    <row r="402" customFormat="false" ht="12.75" hidden="false" customHeight="false" outlineLevel="0" collapsed="false">
      <c r="A402" s="116"/>
      <c r="B402" s="117"/>
      <c r="C402" s="118" t="s">
        <v>742</v>
      </c>
      <c r="D402" s="119"/>
      <c r="E402" s="120" t="n">
        <v>12416</v>
      </c>
      <c r="F402" s="119"/>
      <c r="G402" s="120"/>
    </row>
    <row r="403" customFormat="false" ht="12.75" hidden="false" customHeight="false" outlineLevel="0" collapsed="false">
      <c r="A403" s="116"/>
      <c r="B403" s="117"/>
      <c r="C403" s="118" t="s">
        <v>738</v>
      </c>
      <c r="D403" s="119"/>
      <c r="E403" s="120" t="n">
        <v>4400</v>
      </c>
      <c r="F403" s="119"/>
      <c r="G403" s="120"/>
    </row>
    <row r="404" customFormat="false" ht="12.75" hidden="false" customHeight="false" outlineLevel="0" collapsed="false">
      <c r="A404" s="111" t="s">
        <v>895</v>
      </c>
      <c r="B404" s="112" t="s">
        <v>815</v>
      </c>
      <c r="C404" s="113" t="s">
        <v>816</v>
      </c>
      <c r="D404" s="114" t="n">
        <v>0</v>
      </c>
      <c r="E404" s="115" t="n">
        <v>11073</v>
      </c>
      <c r="F404" s="114" t="n">
        <f aca="false">E404-D404</f>
        <v>11073</v>
      </c>
      <c r="G404" s="115" t="str">
        <f aca="false">IF(D404=0,"***",E404/D404)</f>
        <v>***</v>
      </c>
    </row>
    <row r="405" customFormat="false" ht="12.75" hidden="false" customHeight="false" outlineLevel="0" collapsed="false">
      <c r="A405" s="116"/>
      <c r="B405" s="117"/>
      <c r="C405" s="118" t="s">
        <v>742</v>
      </c>
      <c r="D405" s="119"/>
      <c r="E405" s="120" t="n">
        <v>9802</v>
      </c>
      <c r="F405" s="119"/>
      <c r="G405" s="120"/>
    </row>
    <row r="406" customFormat="false" ht="12.75" hidden="false" customHeight="false" outlineLevel="0" collapsed="false">
      <c r="A406" s="116"/>
      <c r="B406" s="117"/>
      <c r="C406" s="118" t="s">
        <v>738</v>
      </c>
      <c r="D406" s="119"/>
      <c r="E406" s="120" t="n">
        <v>1271</v>
      </c>
      <c r="F406" s="119"/>
      <c r="G406" s="120"/>
    </row>
    <row r="407" customFormat="false" ht="12.75" hidden="false" customHeight="false" outlineLevel="0" collapsed="false">
      <c r="A407" s="111" t="s">
        <v>896</v>
      </c>
      <c r="B407" s="112" t="s">
        <v>815</v>
      </c>
      <c r="C407" s="113" t="s">
        <v>816</v>
      </c>
      <c r="D407" s="114" t="n">
        <v>0</v>
      </c>
      <c r="E407" s="115" t="n">
        <v>12694</v>
      </c>
      <c r="F407" s="114" t="n">
        <f aca="false">E407-D407</f>
        <v>12694</v>
      </c>
      <c r="G407" s="115" t="str">
        <f aca="false">IF(D407=0,"***",E407/D407)</f>
        <v>***</v>
      </c>
    </row>
    <row r="408" customFormat="false" ht="12.75" hidden="false" customHeight="false" outlineLevel="0" collapsed="false">
      <c r="A408" s="116"/>
      <c r="B408" s="117"/>
      <c r="C408" s="118" t="s">
        <v>742</v>
      </c>
      <c r="D408" s="119"/>
      <c r="E408" s="120" t="n">
        <v>10453</v>
      </c>
      <c r="F408" s="119"/>
      <c r="G408" s="120"/>
    </row>
    <row r="409" customFormat="false" ht="12.75" hidden="false" customHeight="false" outlineLevel="0" collapsed="false">
      <c r="A409" s="116"/>
      <c r="B409" s="117"/>
      <c r="C409" s="118" t="s">
        <v>738</v>
      </c>
      <c r="D409" s="119"/>
      <c r="E409" s="120" t="n">
        <v>2241</v>
      </c>
      <c r="F409" s="119"/>
      <c r="G409" s="120"/>
    </row>
    <row r="410" customFormat="false" ht="12.75" hidden="false" customHeight="false" outlineLevel="0" collapsed="false">
      <c r="A410" s="111" t="s">
        <v>897</v>
      </c>
      <c r="B410" s="112" t="s">
        <v>815</v>
      </c>
      <c r="C410" s="113" t="s">
        <v>816</v>
      </c>
      <c r="D410" s="114" t="n">
        <v>0</v>
      </c>
      <c r="E410" s="115" t="n">
        <v>5962</v>
      </c>
      <c r="F410" s="114" t="n">
        <f aca="false">E410-D410</f>
        <v>5962</v>
      </c>
      <c r="G410" s="115" t="str">
        <f aca="false">IF(D410=0,"***",E410/D410)</f>
        <v>***</v>
      </c>
    </row>
    <row r="411" customFormat="false" ht="12.75" hidden="false" customHeight="false" outlineLevel="0" collapsed="false">
      <c r="A411" s="116"/>
      <c r="B411" s="117"/>
      <c r="C411" s="118" t="s">
        <v>742</v>
      </c>
      <c r="D411" s="119"/>
      <c r="E411" s="120" t="n">
        <v>5399</v>
      </c>
      <c r="F411" s="119"/>
      <c r="G411" s="120"/>
    </row>
    <row r="412" customFormat="false" ht="12.75" hidden="false" customHeight="false" outlineLevel="0" collapsed="false">
      <c r="A412" s="116"/>
      <c r="B412" s="117"/>
      <c r="C412" s="118" t="s">
        <v>738</v>
      </c>
      <c r="D412" s="119"/>
      <c r="E412" s="120" t="n">
        <v>563</v>
      </c>
      <c r="F412" s="119"/>
      <c r="G412" s="120"/>
    </row>
    <row r="413" customFormat="false" ht="12.75" hidden="false" customHeight="false" outlineLevel="0" collapsed="false">
      <c r="A413" s="111" t="s">
        <v>898</v>
      </c>
      <c r="B413" s="112" t="s">
        <v>818</v>
      </c>
      <c r="C413" s="113" t="s">
        <v>819</v>
      </c>
      <c r="D413" s="114" t="n">
        <v>0</v>
      </c>
      <c r="E413" s="115" t="n">
        <v>28087</v>
      </c>
      <c r="F413" s="114" t="n">
        <f aca="false">E413-D413</f>
        <v>28087</v>
      </c>
      <c r="G413" s="115" t="str">
        <f aca="false">IF(D413=0,"***",E413/D413)</f>
        <v>***</v>
      </c>
    </row>
    <row r="414" customFormat="false" ht="12.75" hidden="false" customHeight="false" outlineLevel="0" collapsed="false">
      <c r="A414" s="116"/>
      <c r="B414" s="117"/>
      <c r="C414" s="118" t="s">
        <v>742</v>
      </c>
      <c r="D414" s="119"/>
      <c r="E414" s="120" t="n">
        <v>23179</v>
      </c>
      <c r="F414" s="119"/>
      <c r="G414" s="120"/>
    </row>
    <row r="415" customFormat="false" ht="12.75" hidden="false" customHeight="false" outlineLevel="0" collapsed="false">
      <c r="A415" s="116"/>
      <c r="B415" s="117"/>
      <c r="C415" s="118" t="s">
        <v>738</v>
      </c>
      <c r="D415" s="119"/>
      <c r="E415" s="120" t="n">
        <v>4908</v>
      </c>
      <c r="F415" s="119"/>
      <c r="G415" s="120"/>
    </row>
    <row r="416" customFormat="false" ht="12.75" hidden="false" customHeight="false" outlineLevel="0" collapsed="false">
      <c r="A416" s="111" t="s">
        <v>899</v>
      </c>
      <c r="B416" s="112" t="s">
        <v>818</v>
      </c>
      <c r="C416" s="113" t="s">
        <v>819</v>
      </c>
      <c r="D416" s="114" t="n">
        <v>0</v>
      </c>
      <c r="E416" s="115" t="n">
        <v>29986</v>
      </c>
      <c r="F416" s="114" t="n">
        <f aca="false">E416-D416</f>
        <v>29986</v>
      </c>
      <c r="G416" s="115" t="str">
        <f aca="false">IF(D416=0,"***",E416/D416)</f>
        <v>***</v>
      </c>
    </row>
    <row r="417" customFormat="false" ht="12.75" hidden="false" customHeight="false" outlineLevel="0" collapsed="false">
      <c r="A417" s="116"/>
      <c r="B417" s="117"/>
      <c r="C417" s="118" t="s">
        <v>742</v>
      </c>
      <c r="D417" s="119"/>
      <c r="E417" s="120" t="n">
        <v>25995</v>
      </c>
      <c r="F417" s="119"/>
      <c r="G417" s="120"/>
    </row>
    <row r="418" customFormat="false" ht="12.75" hidden="false" customHeight="false" outlineLevel="0" collapsed="false">
      <c r="A418" s="116"/>
      <c r="B418" s="117"/>
      <c r="C418" s="118" t="s">
        <v>738</v>
      </c>
      <c r="D418" s="119"/>
      <c r="E418" s="120" t="n">
        <v>3991</v>
      </c>
      <c r="F418" s="119"/>
      <c r="G418" s="120"/>
    </row>
    <row r="419" customFormat="false" ht="12.75" hidden="false" customHeight="false" outlineLevel="0" collapsed="false">
      <c r="A419" s="111" t="s">
        <v>900</v>
      </c>
      <c r="B419" s="112" t="s">
        <v>818</v>
      </c>
      <c r="C419" s="113" t="s">
        <v>819</v>
      </c>
      <c r="D419" s="114" t="n">
        <v>0</v>
      </c>
      <c r="E419" s="115" t="n">
        <v>43814</v>
      </c>
      <c r="F419" s="114" t="n">
        <f aca="false">E419-D419</f>
        <v>43814</v>
      </c>
      <c r="G419" s="115" t="str">
        <f aca="false">IF(D419=0,"***",E419/D419)</f>
        <v>***</v>
      </c>
    </row>
    <row r="420" customFormat="false" ht="12.75" hidden="false" customHeight="false" outlineLevel="0" collapsed="false">
      <c r="A420" s="116"/>
      <c r="B420" s="117"/>
      <c r="C420" s="118" t="s">
        <v>742</v>
      </c>
      <c r="D420" s="119"/>
      <c r="E420" s="120" t="n">
        <v>35971</v>
      </c>
      <c r="F420" s="119"/>
      <c r="G420" s="120"/>
    </row>
    <row r="421" customFormat="false" ht="12.75" hidden="false" customHeight="false" outlineLevel="0" collapsed="false">
      <c r="A421" s="116"/>
      <c r="B421" s="117"/>
      <c r="C421" s="118" t="s">
        <v>738</v>
      </c>
      <c r="D421" s="119"/>
      <c r="E421" s="120" t="n">
        <v>7843</v>
      </c>
      <c r="F421" s="119"/>
      <c r="G421" s="120"/>
    </row>
    <row r="422" customFormat="false" ht="12.75" hidden="false" customHeight="false" outlineLevel="0" collapsed="false">
      <c r="A422" s="111" t="s">
        <v>901</v>
      </c>
      <c r="B422" s="112" t="s">
        <v>818</v>
      </c>
      <c r="C422" s="113" t="s">
        <v>819</v>
      </c>
      <c r="D422" s="114" t="n">
        <v>0</v>
      </c>
      <c r="E422" s="115" t="n">
        <v>17521</v>
      </c>
      <c r="F422" s="114" t="n">
        <f aca="false">E422-D422</f>
        <v>17521</v>
      </c>
      <c r="G422" s="115" t="str">
        <f aca="false">IF(D422=0,"***",E422/D422)</f>
        <v>***</v>
      </c>
    </row>
    <row r="423" customFormat="false" ht="12.75" hidden="false" customHeight="false" outlineLevel="0" collapsed="false">
      <c r="A423" s="116"/>
      <c r="B423" s="117"/>
      <c r="C423" s="118" t="s">
        <v>742</v>
      </c>
      <c r="D423" s="119"/>
      <c r="E423" s="120" t="n">
        <v>14385</v>
      </c>
      <c r="F423" s="119"/>
      <c r="G423" s="120"/>
    </row>
    <row r="424" customFormat="false" ht="12.75" hidden="false" customHeight="false" outlineLevel="0" collapsed="false">
      <c r="A424" s="116"/>
      <c r="B424" s="117"/>
      <c r="C424" s="118" t="s">
        <v>738</v>
      </c>
      <c r="D424" s="119"/>
      <c r="E424" s="120" t="n">
        <v>3136</v>
      </c>
      <c r="F424" s="119"/>
      <c r="G424" s="120"/>
    </row>
    <row r="425" customFormat="false" ht="12.75" hidden="false" customHeight="false" outlineLevel="0" collapsed="false">
      <c r="A425" s="111" t="s">
        <v>902</v>
      </c>
      <c r="B425" s="112" t="s">
        <v>818</v>
      </c>
      <c r="C425" s="113" t="s">
        <v>819</v>
      </c>
      <c r="D425" s="114" t="n">
        <v>0</v>
      </c>
      <c r="E425" s="115" t="n">
        <v>31815</v>
      </c>
      <c r="F425" s="114" t="n">
        <f aca="false">E425-D425</f>
        <v>31815</v>
      </c>
      <c r="G425" s="115" t="str">
        <f aca="false">IF(D425=0,"***",E425/D425)</f>
        <v>***</v>
      </c>
    </row>
    <row r="426" customFormat="false" ht="12.75" hidden="false" customHeight="false" outlineLevel="0" collapsed="false">
      <c r="A426" s="116"/>
      <c r="B426" s="117"/>
      <c r="C426" s="118" t="s">
        <v>742</v>
      </c>
      <c r="D426" s="119"/>
      <c r="E426" s="120" t="n">
        <v>27604</v>
      </c>
      <c r="F426" s="119"/>
      <c r="G426" s="120"/>
    </row>
    <row r="427" customFormat="false" ht="12.75" hidden="false" customHeight="false" outlineLevel="0" collapsed="false">
      <c r="A427" s="116"/>
      <c r="B427" s="117"/>
      <c r="C427" s="118" t="s">
        <v>738</v>
      </c>
      <c r="D427" s="119"/>
      <c r="E427" s="120" t="n">
        <v>4211</v>
      </c>
      <c r="F427" s="119"/>
      <c r="G427" s="120"/>
    </row>
    <row r="428" customFormat="false" ht="12.75" hidden="false" customHeight="false" outlineLevel="0" collapsed="false">
      <c r="A428" s="111" t="s">
        <v>903</v>
      </c>
      <c r="B428" s="112" t="s">
        <v>818</v>
      </c>
      <c r="C428" s="113" t="s">
        <v>819</v>
      </c>
      <c r="D428" s="114" t="n">
        <v>0</v>
      </c>
      <c r="E428" s="115" t="n">
        <v>23940</v>
      </c>
      <c r="F428" s="114" t="n">
        <f aca="false">E428-D428</f>
        <v>23940</v>
      </c>
      <c r="G428" s="115" t="str">
        <f aca="false">IF(D428=0,"***",E428/D428)</f>
        <v>***</v>
      </c>
    </row>
    <row r="429" customFormat="false" ht="12.75" hidden="false" customHeight="false" outlineLevel="0" collapsed="false">
      <c r="A429" s="116"/>
      <c r="B429" s="117"/>
      <c r="C429" s="118" t="s">
        <v>742</v>
      </c>
      <c r="D429" s="119"/>
      <c r="E429" s="120" t="n">
        <v>19635</v>
      </c>
      <c r="F429" s="119"/>
      <c r="G429" s="120"/>
    </row>
    <row r="430" customFormat="false" ht="12.75" hidden="false" customHeight="false" outlineLevel="0" collapsed="false">
      <c r="A430" s="116"/>
      <c r="B430" s="117"/>
      <c r="C430" s="118" t="s">
        <v>738</v>
      </c>
      <c r="D430" s="119"/>
      <c r="E430" s="120" t="n">
        <v>4305</v>
      </c>
      <c r="F430" s="119"/>
      <c r="G430" s="120"/>
    </row>
    <row r="431" customFormat="false" ht="12.75" hidden="false" customHeight="false" outlineLevel="0" collapsed="false">
      <c r="A431" s="111" t="s">
        <v>904</v>
      </c>
      <c r="B431" s="112" t="s">
        <v>818</v>
      </c>
      <c r="C431" s="113" t="s">
        <v>819</v>
      </c>
      <c r="D431" s="114" t="n">
        <v>0</v>
      </c>
      <c r="E431" s="115" t="n">
        <v>29732</v>
      </c>
      <c r="F431" s="114" t="n">
        <f aca="false">E431-D431</f>
        <v>29732</v>
      </c>
      <c r="G431" s="115" t="str">
        <f aca="false">IF(D431=0,"***",E431/D431)</f>
        <v>***</v>
      </c>
    </row>
    <row r="432" customFormat="false" ht="12.75" hidden="false" customHeight="false" outlineLevel="0" collapsed="false">
      <c r="A432" s="116"/>
      <c r="B432" s="117"/>
      <c r="C432" s="118" t="s">
        <v>742</v>
      </c>
      <c r="D432" s="119"/>
      <c r="E432" s="120" t="n">
        <v>23655</v>
      </c>
      <c r="F432" s="119"/>
      <c r="G432" s="120"/>
    </row>
    <row r="433" customFormat="false" ht="12.75" hidden="false" customHeight="false" outlineLevel="0" collapsed="false">
      <c r="A433" s="116"/>
      <c r="B433" s="117"/>
      <c r="C433" s="118" t="s">
        <v>738</v>
      </c>
      <c r="D433" s="119"/>
      <c r="E433" s="120" t="n">
        <v>6077</v>
      </c>
      <c r="F433" s="119"/>
      <c r="G433" s="120"/>
    </row>
    <row r="434" customFormat="false" ht="12.75" hidden="false" customHeight="false" outlineLevel="0" collapsed="false">
      <c r="A434" s="111" t="s">
        <v>905</v>
      </c>
      <c r="B434" s="112" t="s">
        <v>818</v>
      </c>
      <c r="C434" s="113" t="s">
        <v>819</v>
      </c>
      <c r="D434" s="114" t="n">
        <v>0</v>
      </c>
      <c r="E434" s="115" t="n">
        <v>23887</v>
      </c>
      <c r="F434" s="114" t="n">
        <f aca="false">E434-D434</f>
        <v>23887</v>
      </c>
      <c r="G434" s="115" t="str">
        <f aca="false">IF(D434=0,"***",E434/D434)</f>
        <v>***</v>
      </c>
    </row>
    <row r="435" customFormat="false" ht="12.75" hidden="false" customHeight="false" outlineLevel="0" collapsed="false">
      <c r="A435" s="116"/>
      <c r="B435" s="117"/>
      <c r="C435" s="118" t="s">
        <v>742</v>
      </c>
      <c r="D435" s="119"/>
      <c r="E435" s="120" t="n">
        <v>19753</v>
      </c>
      <c r="F435" s="119"/>
      <c r="G435" s="120"/>
    </row>
    <row r="436" customFormat="false" ht="12.75" hidden="false" customHeight="false" outlineLevel="0" collapsed="false">
      <c r="A436" s="116"/>
      <c r="B436" s="117"/>
      <c r="C436" s="118" t="s">
        <v>738</v>
      </c>
      <c r="D436" s="119"/>
      <c r="E436" s="120" t="n">
        <v>4134</v>
      </c>
      <c r="F436" s="119"/>
      <c r="G436" s="120"/>
    </row>
    <row r="437" customFormat="false" ht="12.75" hidden="false" customHeight="false" outlineLevel="0" collapsed="false">
      <c r="A437" s="111" t="s">
        <v>906</v>
      </c>
      <c r="B437" s="112" t="s">
        <v>818</v>
      </c>
      <c r="C437" s="113" t="s">
        <v>819</v>
      </c>
      <c r="D437" s="114" t="n">
        <v>0</v>
      </c>
      <c r="E437" s="115" t="n">
        <v>34110</v>
      </c>
      <c r="F437" s="114" t="n">
        <f aca="false">E437-D437</f>
        <v>34110</v>
      </c>
      <c r="G437" s="115" t="str">
        <f aca="false">IF(D437=0,"***",E437/D437)</f>
        <v>***</v>
      </c>
    </row>
    <row r="438" customFormat="false" ht="12.75" hidden="false" customHeight="false" outlineLevel="0" collapsed="false">
      <c r="A438" s="116"/>
      <c r="B438" s="117"/>
      <c r="C438" s="118" t="s">
        <v>738</v>
      </c>
      <c r="D438" s="119"/>
      <c r="E438" s="120" t="n">
        <v>34110</v>
      </c>
      <c r="F438" s="119"/>
      <c r="G438" s="120"/>
    </row>
    <row r="439" customFormat="false" ht="12.75" hidden="false" customHeight="false" outlineLevel="0" collapsed="false">
      <c r="A439" s="111" t="s">
        <v>907</v>
      </c>
      <c r="B439" s="112" t="s">
        <v>818</v>
      </c>
      <c r="C439" s="113" t="s">
        <v>819</v>
      </c>
      <c r="D439" s="114" t="n">
        <v>0</v>
      </c>
      <c r="E439" s="115" t="n">
        <v>11328</v>
      </c>
      <c r="F439" s="114" t="n">
        <f aca="false">E439-D439</f>
        <v>11328</v>
      </c>
      <c r="G439" s="115" t="str">
        <f aca="false">IF(D439=0,"***",E439/D439)</f>
        <v>***</v>
      </c>
    </row>
    <row r="440" customFormat="false" ht="12.75" hidden="false" customHeight="false" outlineLevel="0" collapsed="false">
      <c r="A440" s="116"/>
      <c r="B440" s="117"/>
      <c r="C440" s="118" t="s">
        <v>742</v>
      </c>
      <c r="D440" s="119"/>
      <c r="E440" s="120" t="n">
        <v>9048</v>
      </c>
      <c r="F440" s="119"/>
      <c r="G440" s="120"/>
    </row>
    <row r="441" customFormat="false" ht="12.75" hidden="false" customHeight="false" outlineLevel="0" collapsed="false">
      <c r="A441" s="116"/>
      <c r="B441" s="117"/>
      <c r="C441" s="118" t="s">
        <v>738</v>
      </c>
      <c r="D441" s="119"/>
      <c r="E441" s="120" t="n">
        <v>2280</v>
      </c>
      <c r="F441" s="119"/>
      <c r="G441" s="120"/>
    </row>
    <row r="442" customFormat="false" ht="12.75" hidden="false" customHeight="false" outlineLevel="0" collapsed="false">
      <c r="A442" s="111" t="s">
        <v>908</v>
      </c>
      <c r="B442" s="112" t="s">
        <v>818</v>
      </c>
      <c r="C442" s="113" t="s">
        <v>819</v>
      </c>
      <c r="D442" s="114" t="n">
        <v>0</v>
      </c>
      <c r="E442" s="115" t="n">
        <v>14941</v>
      </c>
      <c r="F442" s="114" t="n">
        <f aca="false">E442-D442</f>
        <v>14941</v>
      </c>
      <c r="G442" s="115" t="str">
        <f aca="false">IF(D442=0,"***",E442/D442)</f>
        <v>***</v>
      </c>
    </row>
    <row r="443" customFormat="false" ht="12.75" hidden="false" customHeight="false" outlineLevel="0" collapsed="false">
      <c r="A443" s="116"/>
      <c r="B443" s="117"/>
      <c r="C443" s="118" t="s">
        <v>742</v>
      </c>
      <c r="D443" s="119"/>
      <c r="E443" s="120" t="n">
        <v>11993</v>
      </c>
      <c r="F443" s="119"/>
      <c r="G443" s="120"/>
    </row>
    <row r="444" customFormat="false" ht="12.75" hidden="false" customHeight="false" outlineLevel="0" collapsed="false">
      <c r="A444" s="116"/>
      <c r="B444" s="117"/>
      <c r="C444" s="118" t="s">
        <v>738</v>
      </c>
      <c r="D444" s="119"/>
      <c r="E444" s="120" t="n">
        <v>2948</v>
      </c>
      <c r="F444" s="119"/>
      <c r="G444" s="120"/>
    </row>
    <row r="445" customFormat="false" ht="12.75" hidden="false" customHeight="false" outlineLevel="0" collapsed="false">
      <c r="A445" s="111" t="s">
        <v>909</v>
      </c>
      <c r="B445" s="112" t="s">
        <v>818</v>
      </c>
      <c r="C445" s="113" t="s">
        <v>819</v>
      </c>
      <c r="D445" s="114" t="n">
        <v>0</v>
      </c>
      <c r="E445" s="115" t="n">
        <v>39038</v>
      </c>
      <c r="F445" s="114" t="n">
        <f aca="false">E445-D445</f>
        <v>39038</v>
      </c>
      <c r="G445" s="115" t="str">
        <f aca="false">IF(D445=0,"***",E445/D445)</f>
        <v>***</v>
      </c>
    </row>
    <row r="446" customFormat="false" ht="12.75" hidden="false" customHeight="false" outlineLevel="0" collapsed="false">
      <c r="A446" s="116"/>
      <c r="B446" s="117"/>
      <c r="C446" s="118" t="s">
        <v>738</v>
      </c>
      <c r="D446" s="119"/>
      <c r="E446" s="120" t="n">
        <v>39038</v>
      </c>
      <c r="F446" s="119"/>
      <c r="G446" s="120"/>
    </row>
    <row r="447" customFormat="false" ht="12.75" hidden="false" customHeight="false" outlineLevel="0" collapsed="false">
      <c r="A447" s="111" t="s">
        <v>910</v>
      </c>
      <c r="B447" s="112" t="s">
        <v>818</v>
      </c>
      <c r="C447" s="113" t="s">
        <v>819</v>
      </c>
      <c r="D447" s="114" t="n">
        <v>0</v>
      </c>
      <c r="E447" s="115" t="n">
        <v>21193</v>
      </c>
      <c r="F447" s="114" t="n">
        <f aca="false">E447-D447</f>
        <v>21193</v>
      </c>
      <c r="G447" s="115" t="str">
        <f aca="false">IF(D447=0,"***",E447/D447)</f>
        <v>***</v>
      </c>
    </row>
    <row r="448" customFormat="false" ht="12.75" hidden="false" customHeight="false" outlineLevel="0" collapsed="false">
      <c r="A448" s="116"/>
      <c r="B448" s="117"/>
      <c r="C448" s="118" t="s">
        <v>742</v>
      </c>
      <c r="D448" s="119"/>
      <c r="E448" s="120" t="n">
        <v>17839</v>
      </c>
      <c r="F448" s="119"/>
      <c r="G448" s="120"/>
    </row>
    <row r="449" customFormat="false" ht="12.75" hidden="false" customHeight="false" outlineLevel="0" collapsed="false">
      <c r="A449" s="116"/>
      <c r="B449" s="117"/>
      <c r="C449" s="118" t="s">
        <v>738</v>
      </c>
      <c r="D449" s="119"/>
      <c r="E449" s="120" t="n">
        <v>3354</v>
      </c>
      <c r="F449" s="119"/>
      <c r="G449" s="120"/>
    </row>
    <row r="450" customFormat="false" ht="12.75" hidden="false" customHeight="false" outlineLevel="0" collapsed="false">
      <c r="A450" s="111" t="s">
        <v>911</v>
      </c>
      <c r="B450" s="112" t="s">
        <v>818</v>
      </c>
      <c r="C450" s="113" t="s">
        <v>819</v>
      </c>
      <c r="D450" s="114" t="n">
        <v>0</v>
      </c>
      <c r="E450" s="115" t="n">
        <v>24946</v>
      </c>
      <c r="F450" s="114" t="n">
        <f aca="false">E450-D450</f>
        <v>24946</v>
      </c>
      <c r="G450" s="115" t="str">
        <f aca="false">IF(D450=0,"***",E450/D450)</f>
        <v>***</v>
      </c>
    </row>
    <row r="451" customFormat="false" ht="12.75" hidden="false" customHeight="false" outlineLevel="0" collapsed="false">
      <c r="A451" s="116"/>
      <c r="B451" s="117"/>
      <c r="C451" s="118" t="s">
        <v>742</v>
      </c>
      <c r="D451" s="119"/>
      <c r="E451" s="120" t="n">
        <v>22431</v>
      </c>
      <c r="F451" s="119"/>
      <c r="G451" s="120"/>
    </row>
    <row r="452" customFormat="false" ht="12.75" hidden="false" customHeight="false" outlineLevel="0" collapsed="false">
      <c r="A452" s="116"/>
      <c r="B452" s="117"/>
      <c r="C452" s="118" t="s">
        <v>738</v>
      </c>
      <c r="D452" s="119"/>
      <c r="E452" s="120" t="n">
        <v>2515</v>
      </c>
      <c r="F452" s="119"/>
      <c r="G452" s="120"/>
    </row>
    <row r="453" customFormat="false" ht="12.75" hidden="false" customHeight="false" outlineLevel="0" collapsed="false">
      <c r="A453" s="111" t="s">
        <v>912</v>
      </c>
      <c r="B453" s="112" t="s">
        <v>818</v>
      </c>
      <c r="C453" s="113" t="s">
        <v>819</v>
      </c>
      <c r="D453" s="114" t="n">
        <v>0</v>
      </c>
      <c r="E453" s="115" t="n">
        <v>10236</v>
      </c>
      <c r="F453" s="114" t="n">
        <f aca="false">E453-D453</f>
        <v>10236</v>
      </c>
      <c r="G453" s="115" t="str">
        <f aca="false">IF(D453=0,"***",E453/D453)</f>
        <v>***</v>
      </c>
    </row>
    <row r="454" customFormat="false" ht="12.75" hidden="false" customHeight="false" outlineLevel="0" collapsed="false">
      <c r="A454" s="116"/>
      <c r="B454" s="117"/>
      <c r="C454" s="118" t="s">
        <v>742</v>
      </c>
      <c r="D454" s="119"/>
      <c r="E454" s="120" t="n">
        <v>8771</v>
      </c>
      <c r="F454" s="119"/>
      <c r="G454" s="120"/>
    </row>
    <row r="455" customFormat="false" ht="12.75" hidden="false" customHeight="false" outlineLevel="0" collapsed="false">
      <c r="A455" s="116"/>
      <c r="B455" s="117"/>
      <c r="C455" s="118" t="s">
        <v>738</v>
      </c>
      <c r="D455" s="119"/>
      <c r="E455" s="120" t="n">
        <v>1465</v>
      </c>
      <c r="F455" s="119"/>
      <c r="G455" s="120"/>
    </row>
    <row r="456" customFormat="false" ht="12.75" hidden="false" customHeight="false" outlineLevel="0" collapsed="false">
      <c r="A456" s="111" t="s">
        <v>912</v>
      </c>
      <c r="B456" s="112" t="s">
        <v>366</v>
      </c>
      <c r="C456" s="113" t="s">
        <v>820</v>
      </c>
      <c r="D456" s="114" t="n">
        <v>0</v>
      </c>
      <c r="E456" s="115" t="n">
        <v>629</v>
      </c>
      <c r="F456" s="114" t="n">
        <f aca="false">E456-D456</f>
        <v>629</v>
      </c>
      <c r="G456" s="115" t="str">
        <f aca="false">IF(D456=0,"***",E456/D456)</f>
        <v>***</v>
      </c>
    </row>
    <row r="457" customFormat="false" ht="12.75" hidden="false" customHeight="false" outlineLevel="0" collapsed="false">
      <c r="A457" s="116"/>
      <c r="B457" s="117"/>
      <c r="C457" s="118" t="s">
        <v>742</v>
      </c>
      <c r="D457" s="119"/>
      <c r="E457" s="120" t="n">
        <v>535</v>
      </c>
      <c r="F457" s="119"/>
      <c r="G457" s="120"/>
    </row>
    <row r="458" customFormat="false" ht="12.75" hidden="false" customHeight="false" outlineLevel="0" collapsed="false">
      <c r="A458" s="116"/>
      <c r="B458" s="117"/>
      <c r="C458" s="118" t="s">
        <v>738</v>
      </c>
      <c r="D458" s="119"/>
      <c r="E458" s="120" t="n">
        <v>94</v>
      </c>
      <c r="F458" s="119"/>
      <c r="G458" s="120"/>
    </row>
    <row r="459" customFormat="false" ht="12.75" hidden="false" customHeight="false" outlineLevel="0" collapsed="false">
      <c r="A459" s="111" t="s">
        <v>913</v>
      </c>
      <c r="B459" s="112" t="s">
        <v>815</v>
      </c>
      <c r="C459" s="113" t="s">
        <v>816</v>
      </c>
      <c r="D459" s="114" t="n">
        <v>0</v>
      </c>
      <c r="E459" s="115" t="n">
        <v>8909</v>
      </c>
      <c r="F459" s="114" t="n">
        <f aca="false">E459-D459</f>
        <v>8909</v>
      </c>
      <c r="G459" s="115" t="str">
        <f aca="false">IF(D459=0,"***",E459/D459)</f>
        <v>***</v>
      </c>
    </row>
    <row r="460" customFormat="false" ht="12.75" hidden="false" customHeight="false" outlineLevel="0" collapsed="false">
      <c r="A460" s="116"/>
      <c r="B460" s="117"/>
      <c r="C460" s="118" t="s">
        <v>742</v>
      </c>
      <c r="D460" s="119"/>
      <c r="E460" s="120" t="n">
        <v>7424</v>
      </c>
      <c r="F460" s="119"/>
      <c r="G460" s="120"/>
    </row>
    <row r="461" customFormat="false" ht="12.75" hidden="false" customHeight="false" outlineLevel="0" collapsed="false">
      <c r="A461" s="116"/>
      <c r="B461" s="117"/>
      <c r="C461" s="118" t="s">
        <v>738</v>
      </c>
      <c r="D461" s="119"/>
      <c r="E461" s="120" t="n">
        <v>1485</v>
      </c>
      <c r="F461" s="119"/>
      <c r="G461" s="120"/>
    </row>
    <row r="462" customFormat="false" ht="12.75" hidden="false" customHeight="false" outlineLevel="0" collapsed="false">
      <c r="A462" s="111" t="s">
        <v>914</v>
      </c>
      <c r="B462" s="112" t="s">
        <v>818</v>
      </c>
      <c r="C462" s="113" t="s">
        <v>819</v>
      </c>
      <c r="D462" s="114" t="n">
        <v>0</v>
      </c>
      <c r="E462" s="115" t="n">
        <v>31475</v>
      </c>
      <c r="F462" s="114" t="n">
        <f aca="false">E462-D462</f>
        <v>31475</v>
      </c>
      <c r="G462" s="115" t="str">
        <f aca="false">IF(D462=0,"***",E462/D462)</f>
        <v>***</v>
      </c>
    </row>
    <row r="463" customFormat="false" ht="12.75" hidden="false" customHeight="false" outlineLevel="0" collapsed="false">
      <c r="A463" s="116"/>
      <c r="B463" s="117"/>
      <c r="C463" s="118" t="s">
        <v>742</v>
      </c>
      <c r="D463" s="119"/>
      <c r="E463" s="120" t="n">
        <v>26579</v>
      </c>
      <c r="F463" s="119"/>
      <c r="G463" s="120"/>
    </row>
    <row r="464" customFormat="false" ht="12.75" hidden="false" customHeight="false" outlineLevel="0" collapsed="false">
      <c r="A464" s="116"/>
      <c r="B464" s="117"/>
      <c r="C464" s="118" t="s">
        <v>738</v>
      </c>
      <c r="D464" s="119"/>
      <c r="E464" s="120" t="n">
        <v>4896</v>
      </c>
      <c r="F464" s="119"/>
      <c r="G464" s="120"/>
    </row>
    <row r="465" customFormat="false" ht="12.75" hidden="false" customHeight="false" outlineLevel="0" collapsed="false">
      <c r="A465" s="111" t="s">
        <v>914</v>
      </c>
      <c r="B465" s="112" t="s">
        <v>366</v>
      </c>
      <c r="C465" s="113" t="s">
        <v>820</v>
      </c>
      <c r="D465" s="114" t="n">
        <v>0</v>
      </c>
      <c r="E465" s="115" t="n">
        <v>22917</v>
      </c>
      <c r="F465" s="114" t="n">
        <f aca="false">E465-D465</f>
        <v>22917</v>
      </c>
      <c r="G465" s="115" t="str">
        <f aca="false">IF(D465=0,"***",E465/D465)</f>
        <v>***</v>
      </c>
    </row>
    <row r="466" customFormat="false" ht="12.75" hidden="false" customHeight="false" outlineLevel="0" collapsed="false">
      <c r="A466" s="116"/>
      <c r="B466" s="117"/>
      <c r="C466" s="118" t="s">
        <v>742</v>
      </c>
      <c r="D466" s="119"/>
      <c r="E466" s="120" t="n">
        <v>20577</v>
      </c>
      <c r="F466" s="119"/>
      <c r="G466" s="120"/>
    </row>
    <row r="467" customFormat="false" ht="12.75" hidden="false" customHeight="false" outlineLevel="0" collapsed="false">
      <c r="A467" s="116"/>
      <c r="B467" s="117"/>
      <c r="C467" s="118" t="s">
        <v>738</v>
      </c>
      <c r="D467" s="119"/>
      <c r="E467" s="120" t="n">
        <v>2340</v>
      </c>
      <c r="F467" s="119"/>
      <c r="G467" s="120"/>
    </row>
    <row r="468" customFormat="false" ht="12.75" hidden="false" customHeight="false" outlineLevel="0" collapsed="false">
      <c r="A468" s="111" t="s">
        <v>915</v>
      </c>
      <c r="B468" s="112" t="s">
        <v>818</v>
      </c>
      <c r="C468" s="113" t="s">
        <v>819</v>
      </c>
      <c r="D468" s="114" t="n">
        <v>0</v>
      </c>
      <c r="E468" s="115" t="n">
        <v>32377</v>
      </c>
      <c r="F468" s="114" t="n">
        <f aca="false">E468-D468</f>
        <v>32377</v>
      </c>
      <c r="G468" s="115" t="str">
        <f aca="false">IF(D468=0,"***",E468/D468)</f>
        <v>***</v>
      </c>
    </row>
    <row r="469" customFormat="false" ht="12.75" hidden="false" customHeight="false" outlineLevel="0" collapsed="false">
      <c r="A469" s="116"/>
      <c r="B469" s="117"/>
      <c r="C469" s="118" t="s">
        <v>742</v>
      </c>
      <c r="D469" s="119"/>
      <c r="E469" s="120" t="n">
        <v>27149</v>
      </c>
      <c r="F469" s="119"/>
      <c r="G469" s="120"/>
    </row>
    <row r="470" customFormat="false" ht="12.75" hidden="false" customHeight="false" outlineLevel="0" collapsed="false">
      <c r="A470" s="116"/>
      <c r="B470" s="117"/>
      <c r="C470" s="118" t="s">
        <v>738</v>
      </c>
      <c r="D470" s="119"/>
      <c r="E470" s="120" t="n">
        <v>5228</v>
      </c>
      <c r="F470" s="119"/>
      <c r="G470" s="120"/>
    </row>
    <row r="471" customFormat="false" ht="12.75" hidden="false" customHeight="false" outlineLevel="0" collapsed="false">
      <c r="A471" s="111" t="s">
        <v>915</v>
      </c>
      <c r="B471" s="112" t="s">
        <v>366</v>
      </c>
      <c r="C471" s="113" t="s">
        <v>820</v>
      </c>
      <c r="D471" s="114" t="n">
        <v>0</v>
      </c>
      <c r="E471" s="115" t="n">
        <v>3315</v>
      </c>
      <c r="F471" s="114" t="n">
        <f aca="false">E471-D471</f>
        <v>3315</v>
      </c>
      <c r="G471" s="115" t="str">
        <f aca="false">IF(D471=0,"***",E471/D471)</f>
        <v>***</v>
      </c>
    </row>
    <row r="472" customFormat="false" ht="12.75" hidden="false" customHeight="false" outlineLevel="0" collapsed="false">
      <c r="A472" s="116"/>
      <c r="B472" s="117"/>
      <c r="C472" s="118" t="s">
        <v>742</v>
      </c>
      <c r="D472" s="119"/>
      <c r="E472" s="120" t="n">
        <v>2867</v>
      </c>
      <c r="F472" s="119"/>
      <c r="G472" s="120"/>
    </row>
    <row r="473" customFormat="false" ht="12.75" hidden="false" customHeight="false" outlineLevel="0" collapsed="false">
      <c r="A473" s="116"/>
      <c r="B473" s="117"/>
      <c r="C473" s="118" t="s">
        <v>738</v>
      </c>
      <c r="D473" s="119"/>
      <c r="E473" s="120" t="n">
        <v>448</v>
      </c>
      <c r="F473" s="119"/>
      <c r="G473" s="120"/>
    </row>
    <row r="474" customFormat="false" ht="12.75" hidden="false" customHeight="false" outlineLevel="0" collapsed="false">
      <c r="A474" s="111" t="s">
        <v>916</v>
      </c>
      <c r="B474" s="112" t="s">
        <v>838</v>
      </c>
      <c r="C474" s="113" t="s">
        <v>839</v>
      </c>
      <c r="D474" s="114" t="n">
        <v>0</v>
      </c>
      <c r="E474" s="115" t="n">
        <v>4478</v>
      </c>
      <c r="F474" s="114" t="n">
        <f aca="false">E474-D474</f>
        <v>4478</v>
      </c>
      <c r="G474" s="115" t="str">
        <f aca="false">IF(D474=0,"***",E474/D474)</f>
        <v>***</v>
      </c>
    </row>
    <row r="475" customFormat="false" ht="12.75" hidden="false" customHeight="false" outlineLevel="0" collapsed="false">
      <c r="A475" s="116"/>
      <c r="B475" s="117"/>
      <c r="C475" s="118" t="s">
        <v>742</v>
      </c>
      <c r="D475" s="119"/>
      <c r="E475" s="120" t="n">
        <v>3678</v>
      </c>
      <c r="F475" s="119"/>
      <c r="G475" s="120"/>
    </row>
    <row r="476" customFormat="false" ht="12.75" hidden="false" customHeight="false" outlineLevel="0" collapsed="false">
      <c r="A476" s="116"/>
      <c r="B476" s="117"/>
      <c r="C476" s="118" t="s">
        <v>738</v>
      </c>
      <c r="D476" s="119"/>
      <c r="E476" s="120" t="n">
        <v>800</v>
      </c>
      <c r="F476" s="119"/>
      <c r="G476" s="120"/>
    </row>
    <row r="477" customFormat="false" ht="12.75" hidden="false" customHeight="false" outlineLevel="0" collapsed="false">
      <c r="A477" s="111" t="s">
        <v>916</v>
      </c>
      <c r="B477" s="112" t="s">
        <v>850</v>
      </c>
      <c r="C477" s="113" t="s">
        <v>851</v>
      </c>
      <c r="D477" s="114" t="n">
        <v>0</v>
      </c>
      <c r="E477" s="115" t="n">
        <v>686</v>
      </c>
      <c r="F477" s="114" t="n">
        <f aca="false">E477-D477</f>
        <v>686</v>
      </c>
      <c r="G477" s="115" t="str">
        <f aca="false">IF(D477=0,"***",E477/D477)</f>
        <v>***</v>
      </c>
    </row>
    <row r="478" customFormat="false" ht="12.75" hidden="false" customHeight="false" outlineLevel="0" collapsed="false">
      <c r="A478" s="116"/>
      <c r="B478" s="117"/>
      <c r="C478" s="118" t="s">
        <v>742</v>
      </c>
      <c r="D478" s="119"/>
      <c r="E478" s="120" t="n">
        <v>686</v>
      </c>
      <c r="F478" s="119"/>
      <c r="G478" s="120"/>
    </row>
    <row r="479" customFormat="false" ht="12.75" hidden="false" customHeight="false" outlineLevel="0" collapsed="false">
      <c r="A479" s="111" t="s">
        <v>917</v>
      </c>
      <c r="B479" s="112" t="s">
        <v>838</v>
      </c>
      <c r="C479" s="113" t="s">
        <v>839</v>
      </c>
      <c r="D479" s="114" t="n">
        <v>0</v>
      </c>
      <c r="E479" s="115" t="n">
        <v>6866</v>
      </c>
      <c r="F479" s="114" t="n">
        <f aca="false">E479-D479</f>
        <v>6866</v>
      </c>
      <c r="G479" s="115" t="str">
        <f aca="false">IF(D479=0,"***",E479/D479)</f>
        <v>***</v>
      </c>
    </row>
    <row r="480" customFormat="false" ht="12.75" hidden="false" customHeight="false" outlineLevel="0" collapsed="false">
      <c r="A480" s="116"/>
      <c r="B480" s="117"/>
      <c r="C480" s="118" t="s">
        <v>742</v>
      </c>
      <c r="D480" s="119"/>
      <c r="E480" s="120" t="n">
        <v>5891</v>
      </c>
      <c r="F480" s="119"/>
      <c r="G480" s="120"/>
    </row>
    <row r="481" customFormat="false" ht="12.75" hidden="false" customHeight="false" outlineLevel="0" collapsed="false">
      <c r="A481" s="116"/>
      <c r="B481" s="117"/>
      <c r="C481" s="118" t="s">
        <v>738</v>
      </c>
      <c r="D481" s="119"/>
      <c r="E481" s="120" t="n">
        <v>975</v>
      </c>
      <c r="F481" s="119"/>
      <c r="G481" s="120"/>
    </row>
    <row r="482" customFormat="false" ht="12.75" hidden="false" customHeight="false" outlineLevel="0" collapsed="false">
      <c r="A482" s="111" t="s">
        <v>918</v>
      </c>
      <c r="B482" s="112" t="s">
        <v>827</v>
      </c>
      <c r="C482" s="113" t="s">
        <v>828</v>
      </c>
      <c r="D482" s="114" t="n">
        <v>0</v>
      </c>
      <c r="E482" s="115" t="n">
        <v>4544</v>
      </c>
      <c r="F482" s="114" t="n">
        <f aca="false">E482-D482</f>
        <v>4544</v>
      </c>
      <c r="G482" s="115" t="str">
        <f aca="false">IF(D482=0,"***",E482/D482)</f>
        <v>***</v>
      </c>
    </row>
    <row r="483" customFormat="false" ht="12.75" hidden="false" customHeight="false" outlineLevel="0" collapsed="false">
      <c r="A483" s="116"/>
      <c r="B483" s="117"/>
      <c r="C483" s="118" t="s">
        <v>742</v>
      </c>
      <c r="D483" s="119"/>
      <c r="E483" s="120" t="n">
        <v>3602</v>
      </c>
      <c r="F483" s="119"/>
      <c r="G483" s="120"/>
    </row>
    <row r="484" customFormat="false" ht="12.75" hidden="false" customHeight="false" outlineLevel="0" collapsed="false">
      <c r="A484" s="116"/>
      <c r="B484" s="117"/>
      <c r="C484" s="118" t="s">
        <v>738</v>
      </c>
      <c r="D484" s="119"/>
      <c r="E484" s="120" t="n">
        <v>942</v>
      </c>
      <c r="F484" s="119"/>
      <c r="G484" s="120"/>
    </row>
    <row r="485" customFormat="false" ht="12.75" hidden="false" customHeight="false" outlineLevel="0" collapsed="false">
      <c r="A485" s="111" t="s">
        <v>919</v>
      </c>
      <c r="B485" s="112" t="s">
        <v>827</v>
      </c>
      <c r="C485" s="113" t="s">
        <v>828</v>
      </c>
      <c r="D485" s="114" t="n">
        <v>0</v>
      </c>
      <c r="E485" s="115" t="n">
        <v>3179</v>
      </c>
      <c r="F485" s="114" t="n">
        <f aca="false">E485-D485</f>
        <v>3179</v>
      </c>
      <c r="G485" s="115" t="str">
        <f aca="false">IF(D485=0,"***",E485/D485)</f>
        <v>***</v>
      </c>
    </row>
    <row r="486" customFormat="false" ht="12.75" hidden="false" customHeight="false" outlineLevel="0" collapsed="false">
      <c r="A486" s="116"/>
      <c r="B486" s="117"/>
      <c r="C486" s="118" t="s">
        <v>742</v>
      </c>
      <c r="D486" s="119"/>
      <c r="E486" s="120" t="n">
        <v>2380</v>
      </c>
      <c r="F486" s="119"/>
      <c r="G486" s="120"/>
    </row>
    <row r="487" customFormat="false" ht="12.75" hidden="false" customHeight="false" outlineLevel="0" collapsed="false">
      <c r="A487" s="116"/>
      <c r="B487" s="117"/>
      <c r="C487" s="118" t="s">
        <v>738</v>
      </c>
      <c r="D487" s="119"/>
      <c r="E487" s="120" t="n">
        <v>799</v>
      </c>
      <c r="F487" s="119"/>
      <c r="G487" s="120"/>
    </row>
    <row r="488" customFormat="false" ht="12.75" hidden="false" customHeight="false" outlineLevel="0" collapsed="false">
      <c r="A488" s="111" t="s">
        <v>920</v>
      </c>
      <c r="B488" s="112" t="s">
        <v>827</v>
      </c>
      <c r="C488" s="113" t="s">
        <v>828</v>
      </c>
      <c r="D488" s="114" t="n">
        <v>0</v>
      </c>
      <c r="E488" s="115" t="n">
        <v>5970</v>
      </c>
      <c r="F488" s="114" t="n">
        <f aca="false">E488-D488</f>
        <v>5970</v>
      </c>
      <c r="G488" s="115" t="str">
        <f aca="false">IF(D488=0,"***",E488/D488)</f>
        <v>***</v>
      </c>
    </row>
    <row r="489" customFormat="false" ht="12.75" hidden="false" customHeight="false" outlineLevel="0" collapsed="false">
      <c r="A489" s="116"/>
      <c r="B489" s="117"/>
      <c r="C489" s="118" t="s">
        <v>742</v>
      </c>
      <c r="D489" s="119"/>
      <c r="E489" s="120" t="n">
        <v>5254</v>
      </c>
      <c r="F489" s="119"/>
      <c r="G489" s="120"/>
    </row>
    <row r="490" customFormat="false" ht="12.75" hidden="false" customHeight="false" outlineLevel="0" collapsed="false">
      <c r="A490" s="116"/>
      <c r="B490" s="117"/>
      <c r="C490" s="118" t="s">
        <v>738</v>
      </c>
      <c r="D490" s="119"/>
      <c r="E490" s="120" t="n">
        <v>716</v>
      </c>
      <c r="F490" s="119"/>
      <c r="G490" s="120"/>
    </row>
    <row r="491" customFormat="false" ht="12.75" hidden="false" customHeight="false" outlineLevel="0" collapsed="false">
      <c r="A491" s="111" t="s">
        <v>920</v>
      </c>
      <c r="B491" s="112" t="s">
        <v>850</v>
      </c>
      <c r="C491" s="113" t="s">
        <v>851</v>
      </c>
      <c r="D491" s="114" t="n">
        <v>0</v>
      </c>
      <c r="E491" s="115" t="n">
        <v>877</v>
      </c>
      <c r="F491" s="114" t="n">
        <f aca="false">E491-D491</f>
        <v>877</v>
      </c>
      <c r="G491" s="115" t="str">
        <f aca="false">IF(D491=0,"***",E491/D491)</f>
        <v>***</v>
      </c>
    </row>
    <row r="492" customFormat="false" ht="12.75" hidden="false" customHeight="false" outlineLevel="0" collapsed="false">
      <c r="A492" s="116"/>
      <c r="B492" s="117"/>
      <c r="C492" s="118" t="s">
        <v>742</v>
      </c>
      <c r="D492" s="119"/>
      <c r="E492" s="120" t="n">
        <v>877</v>
      </c>
      <c r="F492" s="119"/>
      <c r="G492" s="120"/>
    </row>
    <row r="493" customFormat="false" ht="12.75" hidden="false" customHeight="false" outlineLevel="0" collapsed="false">
      <c r="A493" s="111" t="s">
        <v>921</v>
      </c>
      <c r="B493" s="112" t="s">
        <v>827</v>
      </c>
      <c r="C493" s="113" t="s">
        <v>828</v>
      </c>
      <c r="D493" s="114" t="n">
        <v>0</v>
      </c>
      <c r="E493" s="115" t="n">
        <v>7275</v>
      </c>
      <c r="F493" s="114" t="n">
        <f aca="false">E493-D493</f>
        <v>7275</v>
      </c>
      <c r="G493" s="115" t="str">
        <f aca="false">IF(D493=0,"***",E493/D493)</f>
        <v>***</v>
      </c>
    </row>
    <row r="494" customFormat="false" ht="12.75" hidden="false" customHeight="false" outlineLevel="0" collapsed="false">
      <c r="A494" s="116"/>
      <c r="B494" s="117"/>
      <c r="C494" s="118" t="s">
        <v>742</v>
      </c>
      <c r="D494" s="119"/>
      <c r="E494" s="120" t="n">
        <v>5905</v>
      </c>
      <c r="F494" s="119"/>
      <c r="G494" s="120"/>
    </row>
    <row r="495" customFormat="false" ht="12.75" hidden="false" customHeight="false" outlineLevel="0" collapsed="false">
      <c r="A495" s="116"/>
      <c r="B495" s="117"/>
      <c r="C495" s="118" t="s">
        <v>738</v>
      </c>
      <c r="D495" s="119"/>
      <c r="E495" s="120" t="n">
        <v>1370</v>
      </c>
      <c r="F495" s="119"/>
      <c r="G495" s="120"/>
    </row>
    <row r="496" customFormat="false" ht="12.75" hidden="false" customHeight="false" outlineLevel="0" collapsed="false">
      <c r="A496" s="111" t="s">
        <v>921</v>
      </c>
      <c r="B496" s="112" t="s">
        <v>850</v>
      </c>
      <c r="C496" s="113" t="s">
        <v>851</v>
      </c>
      <c r="D496" s="114" t="n">
        <v>0</v>
      </c>
      <c r="E496" s="115" t="n">
        <v>1535</v>
      </c>
      <c r="F496" s="114" t="n">
        <f aca="false">E496-D496</f>
        <v>1535</v>
      </c>
      <c r="G496" s="115" t="str">
        <f aca="false">IF(D496=0,"***",E496/D496)</f>
        <v>***</v>
      </c>
    </row>
    <row r="497" customFormat="false" ht="12.75" hidden="false" customHeight="false" outlineLevel="0" collapsed="false">
      <c r="A497" s="116"/>
      <c r="B497" s="117"/>
      <c r="C497" s="118" t="s">
        <v>742</v>
      </c>
      <c r="D497" s="119"/>
      <c r="E497" s="120" t="n">
        <v>1535</v>
      </c>
      <c r="F497" s="119"/>
      <c r="G497" s="120"/>
    </row>
    <row r="498" customFormat="false" ht="12.75" hidden="false" customHeight="false" outlineLevel="0" collapsed="false">
      <c r="A498" s="111" t="s">
        <v>922</v>
      </c>
      <c r="B498" s="112" t="s">
        <v>815</v>
      </c>
      <c r="C498" s="113" t="s">
        <v>816</v>
      </c>
      <c r="D498" s="114" t="n">
        <v>0</v>
      </c>
      <c r="E498" s="115" t="n">
        <v>4524</v>
      </c>
      <c r="F498" s="114" t="n">
        <f aca="false">E498-D498</f>
        <v>4524</v>
      </c>
      <c r="G498" s="115" t="str">
        <f aca="false">IF(D498=0,"***",E498/D498)</f>
        <v>***</v>
      </c>
    </row>
    <row r="499" customFormat="false" ht="12.75" hidden="false" customHeight="false" outlineLevel="0" collapsed="false">
      <c r="A499" s="116"/>
      <c r="B499" s="117"/>
      <c r="C499" s="118" t="s">
        <v>742</v>
      </c>
      <c r="D499" s="119"/>
      <c r="E499" s="120" t="n">
        <v>4224</v>
      </c>
      <c r="F499" s="119"/>
      <c r="G499" s="120"/>
    </row>
    <row r="500" customFormat="false" ht="12.75" hidden="false" customHeight="false" outlineLevel="0" collapsed="false">
      <c r="A500" s="116"/>
      <c r="B500" s="117"/>
      <c r="C500" s="118" t="s">
        <v>738</v>
      </c>
      <c r="D500" s="119"/>
      <c r="E500" s="120" t="n">
        <v>300</v>
      </c>
      <c r="F500" s="119"/>
      <c r="G500" s="120"/>
    </row>
    <row r="501" customFormat="false" ht="12.75" hidden="false" customHeight="false" outlineLevel="0" collapsed="false">
      <c r="A501" s="111" t="s">
        <v>923</v>
      </c>
      <c r="B501" s="112" t="s">
        <v>924</v>
      </c>
      <c r="C501" s="113" t="s">
        <v>925</v>
      </c>
      <c r="D501" s="114" t="n">
        <v>0</v>
      </c>
      <c r="E501" s="115" t="n">
        <v>15157</v>
      </c>
      <c r="F501" s="114" t="n">
        <f aca="false">E501-D501</f>
        <v>15157</v>
      </c>
      <c r="G501" s="115" t="str">
        <f aca="false">IF(D501=0,"***",E501/D501)</f>
        <v>***</v>
      </c>
    </row>
    <row r="502" customFormat="false" ht="12.75" hidden="false" customHeight="false" outlineLevel="0" collapsed="false">
      <c r="A502" s="116"/>
      <c r="B502" s="117"/>
      <c r="C502" s="118" t="s">
        <v>742</v>
      </c>
      <c r="D502" s="119"/>
      <c r="E502" s="120" t="n">
        <v>11952</v>
      </c>
      <c r="F502" s="119"/>
      <c r="G502" s="120"/>
    </row>
    <row r="503" customFormat="false" ht="12.75" hidden="false" customHeight="false" outlineLevel="0" collapsed="false">
      <c r="A503" s="116"/>
      <c r="B503" s="117"/>
      <c r="C503" s="118" t="s">
        <v>738</v>
      </c>
      <c r="D503" s="119"/>
      <c r="E503" s="120" t="n">
        <v>3205</v>
      </c>
      <c r="F503" s="119"/>
      <c r="G503" s="120"/>
    </row>
    <row r="504" customFormat="false" ht="12.75" hidden="false" customHeight="false" outlineLevel="0" collapsed="false">
      <c r="A504" s="111" t="s">
        <v>923</v>
      </c>
      <c r="B504" s="112" t="s">
        <v>850</v>
      </c>
      <c r="C504" s="113" t="s">
        <v>851</v>
      </c>
      <c r="D504" s="114" t="n">
        <v>0</v>
      </c>
      <c r="E504" s="115" t="n">
        <v>460</v>
      </c>
      <c r="F504" s="114" t="n">
        <f aca="false">E504-D504</f>
        <v>460</v>
      </c>
      <c r="G504" s="115" t="str">
        <f aca="false">IF(D504=0,"***",E504/D504)</f>
        <v>***</v>
      </c>
    </row>
    <row r="505" customFormat="false" ht="12.75" hidden="false" customHeight="false" outlineLevel="0" collapsed="false">
      <c r="A505" s="116"/>
      <c r="B505" s="117"/>
      <c r="C505" s="118" t="s">
        <v>742</v>
      </c>
      <c r="D505" s="119"/>
      <c r="E505" s="120" t="n">
        <v>460</v>
      </c>
      <c r="F505" s="119"/>
      <c r="G505" s="120"/>
    </row>
    <row r="506" customFormat="false" ht="12.75" hidden="false" customHeight="false" outlineLevel="0" collapsed="false">
      <c r="A506" s="111" t="s">
        <v>926</v>
      </c>
      <c r="B506" s="112" t="s">
        <v>815</v>
      </c>
      <c r="C506" s="113" t="s">
        <v>816</v>
      </c>
      <c r="D506" s="114" t="n">
        <v>0</v>
      </c>
      <c r="E506" s="115" t="n">
        <v>7208</v>
      </c>
      <c r="F506" s="114" t="n">
        <f aca="false">E506-D506</f>
        <v>7208</v>
      </c>
      <c r="G506" s="115" t="str">
        <f aca="false">IF(D506=0,"***",E506/D506)</f>
        <v>***</v>
      </c>
    </row>
    <row r="507" customFormat="false" ht="12.75" hidden="false" customHeight="false" outlineLevel="0" collapsed="false">
      <c r="A507" s="116"/>
      <c r="B507" s="117"/>
      <c r="C507" s="118" t="s">
        <v>742</v>
      </c>
      <c r="D507" s="119"/>
      <c r="E507" s="120" t="n">
        <v>6285</v>
      </c>
      <c r="F507" s="119"/>
      <c r="G507" s="120"/>
    </row>
    <row r="508" customFormat="false" ht="12.75" hidden="false" customHeight="false" outlineLevel="0" collapsed="false">
      <c r="A508" s="116"/>
      <c r="B508" s="117"/>
      <c r="C508" s="118" t="s">
        <v>738</v>
      </c>
      <c r="D508" s="119"/>
      <c r="E508" s="120" t="n">
        <v>923</v>
      </c>
      <c r="F508" s="119"/>
      <c r="G508" s="120"/>
    </row>
    <row r="509" customFormat="false" ht="12.75" hidden="false" customHeight="false" outlineLevel="0" collapsed="false">
      <c r="A509" s="111" t="s">
        <v>927</v>
      </c>
      <c r="B509" s="112" t="s">
        <v>815</v>
      </c>
      <c r="C509" s="113" t="s">
        <v>816</v>
      </c>
      <c r="D509" s="114" t="n">
        <v>0</v>
      </c>
      <c r="E509" s="115" t="n">
        <v>10640</v>
      </c>
      <c r="F509" s="114" t="n">
        <f aca="false">E509-D509</f>
        <v>10640</v>
      </c>
      <c r="G509" s="115" t="str">
        <f aca="false">IF(D509=0,"***",E509/D509)</f>
        <v>***</v>
      </c>
    </row>
    <row r="510" customFormat="false" ht="12.75" hidden="false" customHeight="false" outlineLevel="0" collapsed="false">
      <c r="A510" s="116"/>
      <c r="B510" s="117"/>
      <c r="C510" s="118" t="s">
        <v>742</v>
      </c>
      <c r="D510" s="119"/>
      <c r="E510" s="120" t="n">
        <v>9760</v>
      </c>
      <c r="F510" s="119"/>
      <c r="G510" s="120"/>
    </row>
    <row r="511" customFormat="false" ht="12.75" hidden="false" customHeight="false" outlineLevel="0" collapsed="false">
      <c r="A511" s="116"/>
      <c r="B511" s="117"/>
      <c r="C511" s="118" t="s">
        <v>738</v>
      </c>
      <c r="D511" s="119"/>
      <c r="E511" s="120" t="n">
        <v>880</v>
      </c>
      <c r="F511" s="119"/>
      <c r="G511" s="120"/>
    </row>
    <row r="512" customFormat="false" ht="12.75" hidden="false" customHeight="false" outlineLevel="0" collapsed="false">
      <c r="A512" s="111" t="s">
        <v>928</v>
      </c>
      <c r="B512" s="112" t="s">
        <v>815</v>
      </c>
      <c r="C512" s="113" t="s">
        <v>816</v>
      </c>
      <c r="D512" s="114" t="n">
        <v>0</v>
      </c>
      <c r="E512" s="115" t="n">
        <v>4648</v>
      </c>
      <c r="F512" s="114" t="n">
        <f aca="false">E512-D512</f>
        <v>4648</v>
      </c>
      <c r="G512" s="115" t="str">
        <f aca="false">IF(D512=0,"***",E512/D512)</f>
        <v>***</v>
      </c>
    </row>
    <row r="513" customFormat="false" ht="12.75" hidden="false" customHeight="false" outlineLevel="0" collapsed="false">
      <c r="A513" s="116"/>
      <c r="B513" s="117"/>
      <c r="C513" s="118" t="s">
        <v>742</v>
      </c>
      <c r="D513" s="119"/>
      <c r="E513" s="120" t="n">
        <v>4210</v>
      </c>
      <c r="F513" s="119"/>
      <c r="G513" s="120"/>
    </row>
    <row r="514" customFormat="false" ht="12.75" hidden="false" customHeight="false" outlineLevel="0" collapsed="false">
      <c r="A514" s="116"/>
      <c r="B514" s="117"/>
      <c r="C514" s="118" t="s">
        <v>738</v>
      </c>
      <c r="D514" s="119"/>
      <c r="E514" s="120" t="n">
        <v>438</v>
      </c>
      <c r="F514" s="119"/>
      <c r="G514" s="120"/>
    </row>
    <row r="515" customFormat="false" ht="12.75" hidden="false" customHeight="false" outlineLevel="0" collapsed="false">
      <c r="A515" s="111" t="s">
        <v>929</v>
      </c>
      <c r="B515" s="112" t="s">
        <v>815</v>
      </c>
      <c r="C515" s="113" t="s">
        <v>816</v>
      </c>
      <c r="D515" s="114" t="n">
        <v>0</v>
      </c>
      <c r="E515" s="115" t="n">
        <v>9783</v>
      </c>
      <c r="F515" s="114" t="n">
        <f aca="false">E515-D515</f>
        <v>9783</v>
      </c>
      <c r="G515" s="115" t="str">
        <f aca="false">IF(D515=0,"***",E515/D515)</f>
        <v>***</v>
      </c>
    </row>
    <row r="516" customFormat="false" ht="12.75" hidden="false" customHeight="false" outlineLevel="0" collapsed="false">
      <c r="A516" s="116"/>
      <c r="B516" s="117"/>
      <c r="C516" s="118" t="s">
        <v>742</v>
      </c>
      <c r="D516" s="119"/>
      <c r="E516" s="120" t="n">
        <v>7781</v>
      </c>
      <c r="F516" s="119"/>
      <c r="G516" s="120"/>
    </row>
    <row r="517" customFormat="false" ht="12.75" hidden="false" customHeight="false" outlineLevel="0" collapsed="false">
      <c r="A517" s="116"/>
      <c r="B517" s="117"/>
      <c r="C517" s="118" t="s">
        <v>738</v>
      </c>
      <c r="D517" s="119"/>
      <c r="E517" s="120" t="n">
        <v>2002</v>
      </c>
      <c r="F517" s="119"/>
      <c r="G517" s="120"/>
    </row>
    <row r="518" customFormat="false" ht="12.75" hidden="false" customHeight="false" outlineLevel="0" collapsed="false">
      <c r="A518" s="111" t="s">
        <v>930</v>
      </c>
      <c r="B518" s="112" t="s">
        <v>815</v>
      </c>
      <c r="C518" s="113" t="s">
        <v>816</v>
      </c>
      <c r="D518" s="114" t="n">
        <v>0</v>
      </c>
      <c r="E518" s="115" t="n">
        <v>8797</v>
      </c>
      <c r="F518" s="114" t="n">
        <f aca="false">E518-D518</f>
        <v>8797</v>
      </c>
      <c r="G518" s="115" t="str">
        <f aca="false">IF(D518=0,"***",E518/D518)</f>
        <v>***</v>
      </c>
    </row>
    <row r="519" customFormat="false" ht="12.75" hidden="false" customHeight="false" outlineLevel="0" collapsed="false">
      <c r="A519" s="116"/>
      <c r="B519" s="117"/>
      <c r="C519" s="118" t="s">
        <v>742</v>
      </c>
      <c r="D519" s="119"/>
      <c r="E519" s="120" t="n">
        <v>8173</v>
      </c>
      <c r="F519" s="119"/>
      <c r="G519" s="120"/>
    </row>
    <row r="520" customFormat="false" ht="12.75" hidden="false" customHeight="false" outlineLevel="0" collapsed="false">
      <c r="A520" s="116"/>
      <c r="B520" s="117"/>
      <c r="C520" s="118" t="s">
        <v>738</v>
      </c>
      <c r="D520" s="119"/>
      <c r="E520" s="120" t="n">
        <v>624</v>
      </c>
      <c r="F520" s="119"/>
      <c r="G520" s="120"/>
    </row>
    <row r="521" customFormat="false" ht="12.75" hidden="false" customHeight="false" outlineLevel="0" collapsed="false">
      <c r="A521" s="111" t="s">
        <v>931</v>
      </c>
      <c r="B521" s="112" t="s">
        <v>815</v>
      </c>
      <c r="C521" s="113" t="s">
        <v>816</v>
      </c>
      <c r="D521" s="114" t="n">
        <v>0</v>
      </c>
      <c r="E521" s="115" t="n">
        <v>8672</v>
      </c>
      <c r="F521" s="114" t="n">
        <f aca="false">E521-D521</f>
        <v>8672</v>
      </c>
      <c r="G521" s="115" t="str">
        <f aca="false">IF(D521=0,"***",E521/D521)</f>
        <v>***</v>
      </c>
    </row>
    <row r="522" customFormat="false" ht="12.75" hidden="false" customHeight="false" outlineLevel="0" collapsed="false">
      <c r="A522" s="116"/>
      <c r="B522" s="117"/>
      <c r="C522" s="118" t="s">
        <v>742</v>
      </c>
      <c r="D522" s="119"/>
      <c r="E522" s="120" t="n">
        <v>7635</v>
      </c>
      <c r="F522" s="119"/>
      <c r="G522" s="120"/>
    </row>
    <row r="523" customFormat="false" ht="12.75" hidden="false" customHeight="false" outlineLevel="0" collapsed="false">
      <c r="A523" s="116"/>
      <c r="B523" s="117"/>
      <c r="C523" s="118" t="s">
        <v>738</v>
      </c>
      <c r="D523" s="119"/>
      <c r="E523" s="120" t="n">
        <v>1037</v>
      </c>
      <c r="F523" s="119"/>
      <c r="G523" s="120"/>
    </row>
    <row r="524" customFormat="false" ht="12.75" hidden="false" customHeight="false" outlineLevel="0" collapsed="false">
      <c r="A524" s="111" t="s">
        <v>932</v>
      </c>
      <c r="B524" s="112" t="s">
        <v>358</v>
      </c>
      <c r="C524" s="113" t="s">
        <v>933</v>
      </c>
      <c r="D524" s="114" t="n">
        <v>0</v>
      </c>
      <c r="E524" s="115" t="n">
        <v>19808</v>
      </c>
      <c r="F524" s="114" t="n">
        <f aca="false">E524-D524</f>
        <v>19808</v>
      </c>
      <c r="G524" s="115" t="str">
        <f aca="false">IF(D524=0,"***",E524/D524)</f>
        <v>***</v>
      </c>
    </row>
    <row r="525" customFormat="false" ht="12.75" hidden="false" customHeight="false" outlineLevel="0" collapsed="false">
      <c r="A525" s="116"/>
      <c r="B525" s="117"/>
      <c r="C525" s="118" t="s">
        <v>742</v>
      </c>
      <c r="D525" s="119"/>
      <c r="E525" s="120" t="n">
        <v>15672</v>
      </c>
      <c r="F525" s="119"/>
      <c r="G525" s="120"/>
    </row>
    <row r="526" customFormat="false" ht="12.75" hidden="false" customHeight="false" outlineLevel="0" collapsed="false">
      <c r="A526" s="116"/>
      <c r="B526" s="117"/>
      <c r="C526" s="118" t="s">
        <v>738</v>
      </c>
      <c r="D526" s="119"/>
      <c r="E526" s="120" t="n">
        <v>4136</v>
      </c>
      <c r="F526" s="119"/>
      <c r="G526" s="120"/>
    </row>
    <row r="527" customFormat="false" ht="12.75" hidden="false" customHeight="false" outlineLevel="0" collapsed="false">
      <c r="A527" s="111" t="s">
        <v>934</v>
      </c>
      <c r="B527" s="112" t="s">
        <v>815</v>
      </c>
      <c r="C527" s="113" t="s">
        <v>816</v>
      </c>
      <c r="D527" s="114" t="n">
        <v>0</v>
      </c>
      <c r="E527" s="115" t="n">
        <v>8115</v>
      </c>
      <c r="F527" s="114" t="n">
        <f aca="false">E527-D527</f>
        <v>8115</v>
      </c>
      <c r="G527" s="115" t="str">
        <f aca="false">IF(D527=0,"***",E527/D527)</f>
        <v>***</v>
      </c>
    </row>
    <row r="528" customFormat="false" ht="12.75" hidden="false" customHeight="false" outlineLevel="0" collapsed="false">
      <c r="A528" s="116"/>
      <c r="B528" s="117"/>
      <c r="C528" s="118" t="s">
        <v>742</v>
      </c>
      <c r="D528" s="119"/>
      <c r="E528" s="120" t="n">
        <v>7570</v>
      </c>
      <c r="F528" s="119"/>
      <c r="G528" s="120"/>
    </row>
    <row r="529" customFormat="false" ht="12.75" hidden="false" customHeight="false" outlineLevel="0" collapsed="false">
      <c r="A529" s="116"/>
      <c r="B529" s="117"/>
      <c r="C529" s="118" t="s">
        <v>738</v>
      </c>
      <c r="D529" s="119"/>
      <c r="E529" s="120" t="n">
        <v>545</v>
      </c>
      <c r="F529" s="119"/>
      <c r="G529" s="120"/>
    </row>
    <row r="530" customFormat="false" ht="12.75" hidden="false" customHeight="false" outlineLevel="0" collapsed="false">
      <c r="A530" s="111" t="s">
        <v>935</v>
      </c>
      <c r="B530" s="112" t="s">
        <v>815</v>
      </c>
      <c r="C530" s="113" t="s">
        <v>816</v>
      </c>
      <c r="D530" s="114" t="n">
        <v>0</v>
      </c>
      <c r="E530" s="115" t="n">
        <v>9371</v>
      </c>
      <c r="F530" s="114" t="n">
        <f aca="false">E530-D530</f>
        <v>9371</v>
      </c>
      <c r="G530" s="115" t="str">
        <f aca="false">IF(D530=0,"***",E530/D530)</f>
        <v>***</v>
      </c>
    </row>
    <row r="531" customFormat="false" ht="12.75" hidden="false" customHeight="false" outlineLevel="0" collapsed="false">
      <c r="A531" s="116"/>
      <c r="B531" s="117"/>
      <c r="C531" s="118" t="s">
        <v>742</v>
      </c>
      <c r="D531" s="119"/>
      <c r="E531" s="120" t="n">
        <v>7915</v>
      </c>
      <c r="F531" s="119"/>
      <c r="G531" s="120"/>
    </row>
    <row r="532" customFormat="false" ht="12.75" hidden="false" customHeight="false" outlineLevel="0" collapsed="false">
      <c r="A532" s="116"/>
      <c r="B532" s="117"/>
      <c r="C532" s="118" t="s">
        <v>738</v>
      </c>
      <c r="D532" s="119"/>
      <c r="E532" s="120" t="n">
        <v>1456</v>
      </c>
      <c r="F532" s="119"/>
      <c r="G532" s="120"/>
    </row>
    <row r="533" customFormat="false" ht="12.75" hidden="false" customHeight="false" outlineLevel="0" collapsed="false">
      <c r="A533" s="111" t="s">
        <v>936</v>
      </c>
      <c r="B533" s="112" t="s">
        <v>924</v>
      </c>
      <c r="C533" s="113" t="s">
        <v>925</v>
      </c>
      <c r="D533" s="114" t="n">
        <v>0</v>
      </c>
      <c r="E533" s="115" t="n">
        <v>23894</v>
      </c>
      <c r="F533" s="114" t="n">
        <f aca="false">E533-D533</f>
        <v>23894</v>
      </c>
      <c r="G533" s="115" t="str">
        <f aca="false">IF(D533=0,"***",E533/D533)</f>
        <v>***</v>
      </c>
    </row>
    <row r="534" customFormat="false" ht="12.75" hidden="false" customHeight="false" outlineLevel="0" collapsed="false">
      <c r="A534" s="116"/>
      <c r="B534" s="117"/>
      <c r="C534" s="118" t="s">
        <v>742</v>
      </c>
      <c r="D534" s="119"/>
      <c r="E534" s="120" t="n">
        <v>19113</v>
      </c>
      <c r="F534" s="119"/>
      <c r="G534" s="120"/>
    </row>
    <row r="535" customFormat="false" ht="12.75" hidden="false" customHeight="false" outlineLevel="0" collapsed="false">
      <c r="A535" s="116"/>
      <c r="B535" s="117"/>
      <c r="C535" s="118" t="s">
        <v>738</v>
      </c>
      <c r="D535" s="119"/>
      <c r="E535" s="120" t="n">
        <v>4781</v>
      </c>
      <c r="F535" s="119"/>
      <c r="G535" s="120"/>
    </row>
    <row r="536" customFormat="false" ht="12.75" hidden="false" customHeight="false" outlineLevel="0" collapsed="false">
      <c r="A536" s="111" t="s">
        <v>936</v>
      </c>
      <c r="B536" s="112" t="s">
        <v>850</v>
      </c>
      <c r="C536" s="113" t="s">
        <v>851</v>
      </c>
      <c r="D536" s="114" t="n">
        <v>0</v>
      </c>
      <c r="E536" s="115" t="n">
        <v>760</v>
      </c>
      <c r="F536" s="114" t="n">
        <f aca="false">E536-D536</f>
        <v>760</v>
      </c>
      <c r="G536" s="115" t="str">
        <f aca="false">IF(D536=0,"***",E536/D536)</f>
        <v>***</v>
      </c>
    </row>
    <row r="537" customFormat="false" ht="12.75" hidden="false" customHeight="false" outlineLevel="0" collapsed="false">
      <c r="A537" s="116"/>
      <c r="B537" s="117"/>
      <c r="C537" s="118" t="s">
        <v>742</v>
      </c>
      <c r="D537" s="119"/>
      <c r="E537" s="120" t="n">
        <v>760</v>
      </c>
      <c r="F537" s="119"/>
      <c r="G537" s="120"/>
    </row>
    <row r="538" customFormat="false" ht="12.75" hidden="false" customHeight="false" outlineLevel="0" collapsed="false">
      <c r="A538" s="111" t="s">
        <v>937</v>
      </c>
      <c r="B538" s="112" t="s">
        <v>924</v>
      </c>
      <c r="C538" s="113" t="s">
        <v>925</v>
      </c>
      <c r="D538" s="114" t="n">
        <v>0</v>
      </c>
      <c r="E538" s="115" t="n">
        <v>14935</v>
      </c>
      <c r="F538" s="114" t="n">
        <f aca="false">E538-D538</f>
        <v>14935</v>
      </c>
      <c r="G538" s="115" t="str">
        <f aca="false">IF(D538=0,"***",E538/D538)</f>
        <v>***</v>
      </c>
    </row>
    <row r="539" customFormat="false" ht="12.75" hidden="false" customHeight="false" outlineLevel="0" collapsed="false">
      <c r="A539" s="116"/>
      <c r="B539" s="117"/>
      <c r="C539" s="118" t="s">
        <v>742</v>
      </c>
      <c r="D539" s="119"/>
      <c r="E539" s="120" t="n">
        <v>11520</v>
      </c>
      <c r="F539" s="119"/>
      <c r="G539" s="120"/>
    </row>
    <row r="540" customFormat="false" ht="12.75" hidden="false" customHeight="false" outlineLevel="0" collapsed="false">
      <c r="A540" s="116"/>
      <c r="B540" s="117"/>
      <c r="C540" s="118" t="s">
        <v>738</v>
      </c>
      <c r="D540" s="119"/>
      <c r="E540" s="120" t="n">
        <v>3415</v>
      </c>
      <c r="F540" s="119"/>
      <c r="G540" s="120"/>
    </row>
    <row r="541" customFormat="false" ht="12.75" hidden="false" customHeight="false" outlineLevel="0" collapsed="false">
      <c r="A541" s="111" t="s">
        <v>937</v>
      </c>
      <c r="B541" s="112" t="s">
        <v>850</v>
      </c>
      <c r="C541" s="113" t="s">
        <v>851</v>
      </c>
      <c r="D541" s="114" t="n">
        <v>0</v>
      </c>
      <c r="E541" s="115" t="n">
        <v>1015</v>
      </c>
      <c r="F541" s="114" t="n">
        <f aca="false">E541-D541</f>
        <v>1015</v>
      </c>
      <c r="G541" s="115" t="str">
        <f aca="false">IF(D541=0,"***",E541/D541)</f>
        <v>***</v>
      </c>
    </row>
    <row r="542" customFormat="false" ht="12.75" hidden="false" customHeight="false" outlineLevel="0" collapsed="false">
      <c r="A542" s="116"/>
      <c r="B542" s="117"/>
      <c r="C542" s="118" t="s">
        <v>742</v>
      </c>
      <c r="D542" s="119"/>
      <c r="E542" s="120" t="n">
        <v>1015</v>
      </c>
      <c r="F542" s="119"/>
      <c r="G542" s="120"/>
    </row>
    <row r="543" customFormat="false" ht="12.75" hidden="false" customHeight="false" outlineLevel="0" collapsed="false">
      <c r="A543" s="111" t="s">
        <v>938</v>
      </c>
      <c r="B543" s="112" t="s">
        <v>815</v>
      </c>
      <c r="C543" s="113" t="s">
        <v>816</v>
      </c>
      <c r="D543" s="114" t="n">
        <v>0</v>
      </c>
      <c r="E543" s="115" t="n">
        <v>6581</v>
      </c>
      <c r="F543" s="114" t="n">
        <f aca="false">E543-D543</f>
        <v>6581</v>
      </c>
      <c r="G543" s="115" t="str">
        <f aca="false">IF(D543=0,"***",E543/D543)</f>
        <v>***</v>
      </c>
    </row>
    <row r="544" customFormat="false" ht="12.75" hidden="false" customHeight="false" outlineLevel="0" collapsed="false">
      <c r="A544" s="116"/>
      <c r="B544" s="117"/>
      <c r="C544" s="118" t="s">
        <v>742</v>
      </c>
      <c r="D544" s="119"/>
      <c r="E544" s="120" t="n">
        <v>6047</v>
      </c>
      <c r="F544" s="119"/>
      <c r="G544" s="120"/>
    </row>
    <row r="545" customFormat="false" ht="12.75" hidden="false" customHeight="false" outlineLevel="0" collapsed="false">
      <c r="A545" s="116"/>
      <c r="B545" s="117"/>
      <c r="C545" s="118" t="s">
        <v>738</v>
      </c>
      <c r="D545" s="119"/>
      <c r="E545" s="120" t="n">
        <v>534</v>
      </c>
      <c r="F545" s="119"/>
      <c r="G545" s="120"/>
    </row>
    <row r="546" customFormat="false" ht="12.75" hidden="false" customHeight="false" outlineLevel="0" collapsed="false">
      <c r="A546" s="111" t="s">
        <v>938</v>
      </c>
      <c r="B546" s="112" t="s">
        <v>850</v>
      </c>
      <c r="C546" s="113" t="s">
        <v>851</v>
      </c>
      <c r="D546" s="114" t="n">
        <v>0</v>
      </c>
      <c r="E546" s="115" t="n">
        <v>619</v>
      </c>
      <c r="F546" s="114" t="n">
        <f aca="false">E546-D546</f>
        <v>619</v>
      </c>
      <c r="G546" s="115" t="str">
        <f aca="false">IF(D546=0,"***",E546/D546)</f>
        <v>***</v>
      </c>
    </row>
    <row r="547" customFormat="false" ht="12.75" hidden="false" customHeight="false" outlineLevel="0" collapsed="false">
      <c r="A547" s="116"/>
      <c r="B547" s="117"/>
      <c r="C547" s="118" t="s">
        <v>742</v>
      </c>
      <c r="D547" s="119"/>
      <c r="E547" s="120" t="n">
        <v>619</v>
      </c>
      <c r="F547" s="119"/>
      <c r="G547" s="120"/>
    </row>
    <row r="548" customFormat="false" ht="12.75" hidden="false" customHeight="false" outlineLevel="0" collapsed="false">
      <c r="A548" s="111" t="s">
        <v>939</v>
      </c>
      <c r="B548" s="112" t="s">
        <v>815</v>
      </c>
      <c r="C548" s="113" t="s">
        <v>816</v>
      </c>
      <c r="D548" s="114" t="n">
        <v>0</v>
      </c>
      <c r="E548" s="115" t="n">
        <v>8270</v>
      </c>
      <c r="F548" s="114" t="n">
        <f aca="false">E548-D548</f>
        <v>8270</v>
      </c>
      <c r="G548" s="115" t="str">
        <f aca="false">IF(D548=0,"***",E548/D548)</f>
        <v>***</v>
      </c>
    </row>
    <row r="549" customFormat="false" ht="12.75" hidden="false" customHeight="false" outlineLevel="0" collapsed="false">
      <c r="A549" s="116"/>
      <c r="B549" s="117"/>
      <c r="C549" s="118" t="s">
        <v>742</v>
      </c>
      <c r="D549" s="119"/>
      <c r="E549" s="120" t="n">
        <v>7797</v>
      </c>
      <c r="F549" s="119"/>
      <c r="G549" s="120"/>
    </row>
    <row r="550" customFormat="false" ht="12.75" hidden="false" customHeight="false" outlineLevel="0" collapsed="false">
      <c r="A550" s="116"/>
      <c r="B550" s="117"/>
      <c r="C550" s="118" t="s">
        <v>738</v>
      </c>
      <c r="D550" s="119"/>
      <c r="E550" s="120" t="n">
        <v>473</v>
      </c>
      <c r="F550" s="119"/>
      <c r="G550" s="120"/>
    </row>
    <row r="551" customFormat="false" ht="12.75" hidden="false" customHeight="false" outlineLevel="0" collapsed="false">
      <c r="A551" s="111" t="s">
        <v>940</v>
      </c>
      <c r="B551" s="112" t="s">
        <v>818</v>
      </c>
      <c r="C551" s="113" t="s">
        <v>819</v>
      </c>
      <c r="D551" s="114" t="n">
        <v>0</v>
      </c>
      <c r="E551" s="115" t="n">
        <v>17377</v>
      </c>
      <c r="F551" s="114" t="n">
        <f aca="false">E551-D551</f>
        <v>17377</v>
      </c>
      <c r="G551" s="115" t="str">
        <f aca="false">IF(D551=0,"***",E551/D551)</f>
        <v>***</v>
      </c>
    </row>
    <row r="552" customFormat="false" ht="12.75" hidden="false" customHeight="false" outlineLevel="0" collapsed="false">
      <c r="A552" s="116"/>
      <c r="B552" s="117"/>
      <c r="C552" s="118" t="s">
        <v>742</v>
      </c>
      <c r="D552" s="119"/>
      <c r="E552" s="120" t="n">
        <v>13639</v>
      </c>
      <c r="F552" s="119"/>
      <c r="G552" s="120"/>
    </row>
    <row r="553" customFormat="false" ht="12.75" hidden="false" customHeight="false" outlineLevel="0" collapsed="false">
      <c r="A553" s="116"/>
      <c r="B553" s="117"/>
      <c r="C553" s="118" t="s">
        <v>738</v>
      </c>
      <c r="D553" s="119"/>
      <c r="E553" s="120" t="n">
        <v>3738</v>
      </c>
      <c r="F553" s="119"/>
      <c r="G553" s="120"/>
    </row>
    <row r="554" customFormat="false" ht="12.75" hidden="false" customHeight="false" outlineLevel="0" collapsed="false">
      <c r="A554" s="111" t="s">
        <v>941</v>
      </c>
      <c r="B554" s="112" t="s">
        <v>818</v>
      </c>
      <c r="C554" s="113" t="s">
        <v>819</v>
      </c>
      <c r="D554" s="114" t="n">
        <v>0</v>
      </c>
      <c r="E554" s="115" t="n">
        <v>24264</v>
      </c>
      <c r="F554" s="114" t="n">
        <f aca="false">E554-D554</f>
        <v>24264</v>
      </c>
      <c r="G554" s="115" t="str">
        <f aca="false">IF(D554=0,"***",E554/D554)</f>
        <v>***</v>
      </c>
    </row>
    <row r="555" customFormat="false" ht="12.75" hidden="false" customHeight="false" outlineLevel="0" collapsed="false">
      <c r="A555" s="116"/>
      <c r="B555" s="117"/>
      <c r="C555" s="118" t="s">
        <v>742</v>
      </c>
      <c r="D555" s="119"/>
      <c r="E555" s="120" t="n">
        <v>20576</v>
      </c>
      <c r="F555" s="119"/>
      <c r="G555" s="120"/>
    </row>
    <row r="556" customFormat="false" ht="12.75" hidden="false" customHeight="false" outlineLevel="0" collapsed="false">
      <c r="A556" s="116"/>
      <c r="B556" s="117"/>
      <c r="C556" s="118" t="s">
        <v>738</v>
      </c>
      <c r="D556" s="119"/>
      <c r="E556" s="120" t="n">
        <v>3688</v>
      </c>
      <c r="F556" s="119"/>
      <c r="G556" s="120"/>
    </row>
    <row r="557" customFormat="false" ht="12.75" hidden="false" customHeight="false" outlineLevel="0" collapsed="false">
      <c r="A557" s="111" t="s">
        <v>942</v>
      </c>
      <c r="B557" s="112" t="s">
        <v>818</v>
      </c>
      <c r="C557" s="113" t="s">
        <v>819</v>
      </c>
      <c r="D557" s="114" t="n">
        <v>0</v>
      </c>
      <c r="E557" s="115" t="n">
        <v>2753</v>
      </c>
      <c r="F557" s="114" t="n">
        <f aca="false">E557-D557</f>
        <v>2753</v>
      </c>
      <c r="G557" s="115" t="str">
        <f aca="false">IF(D557=0,"***",E557/D557)</f>
        <v>***</v>
      </c>
    </row>
    <row r="558" customFormat="false" ht="12.75" hidden="false" customHeight="false" outlineLevel="0" collapsed="false">
      <c r="A558" s="116"/>
      <c r="B558" s="117"/>
      <c r="C558" s="118" t="s">
        <v>742</v>
      </c>
      <c r="D558" s="119"/>
      <c r="E558" s="120" t="n">
        <v>2619</v>
      </c>
      <c r="F558" s="119"/>
      <c r="G558" s="120"/>
    </row>
    <row r="559" customFormat="false" ht="12.75" hidden="false" customHeight="false" outlineLevel="0" collapsed="false">
      <c r="A559" s="116"/>
      <c r="B559" s="117"/>
      <c r="C559" s="118" t="s">
        <v>738</v>
      </c>
      <c r="D559" s="119"/>
      <c r="E559" s="120" t="n">
        <v>134</v>
      </c>
      <c r="F559" s="119"/>
      <c r="G559" s="120"/>
    </row>
    <row r="560" customFormat="false" ht="12.75" hidden="false" customHeight="false" outlineLevel="0" collapsed="false">
      <c r="A560" s="111" t="s">
        <v>942</v>
      </c>
      <c r="B560" s="112" t="s">
        <v>366</v>
      </c>
      <c r="C560" s="113" t="s">
        <v>820</v>
      </c>
      <c r="D560" s="114" t="n">
        <v>0</v>
      </c>
      <c r="E560" s="115" t="n">
        <v>8438</v>
      </c>
      <c r="F560" s="114" t="n">
        <f aca="false">E560-D560</f>
        <v>8438</v>
      </c>
      <c r="G560" s="115" t="str">
        <f aca="false">IF(D560=0,"***",E560/D560)</f>
        <v>***</v>
      </c>
    </row>
    <row r="561" customFormat="false" ht="12.75" hidden="false" customHeight="false" outlineLevel="0" collapsed="false">
      <c r="A561" s="116"/>
      <c r="B561" s="117"/>
      <c r="C561" s="118" t="s">
        <v>742</v>
      </c>
      <c r="D561" s="119"/>
      <c r="E561" s="120" t="n">
        <v>7486</v>
      </c>
      <c r="F561" s="119"/>
      <c r="G561" s="120"/>
    </row>
    <row r="562" customFormat="false" ht="12.75" hidden="false" customHeight="false" outlineLevel="0" collapsed="false">
      <c r="A562" s="116"/>
      <c r="B562" s="117"/>
      <c r="C562" s="118" t="s">
        <v>738</v>
      </c>
      <c r="D562" s="119"/>
      <c r="E562" s="120" t="n">
        <v>952</v>
      </c>
      <c r="F562" s="119"/>
      <c r="G562" s="120"/>
    </row>
    <row r="563" customFormat="false" ht="12.75" hidden="false" customHeight="false" outlineLevel="0" collapsed="false">
      <c r="A563" s="111" t="s">
        <v>943</v>
      </c>
      <c r="B563" s="112" t="s">
        <v>818</v>
      </c>
      <c r="C563" s="113" t="s">
        <v>819</v>
      </c>
      <c r="D563" s="114" t="n">
        <v>0</v>
      </c>
      <c r="E563" s="115" t="n">
        <v>25871</v>
      </c>
      <c r="F563" s="114" t="n">
        <f aca="false">E563-D563</f>
        <v>25871</v>
      </c>
      <c r="G563" s="115" t="str">
        <f aca="false">IF(D563=0,"***",E563/D563)</f>
        <v>***</v>
      </c>
    </row>
    <row r="564" customFormat="false" ht="12.75" hidden="false" customHeight="false" outlineLevel="0" collapsed="false">
      <c r="A564" s="116"/>
      <c r="B564" s="117"/>
      <c r="C564" s="118" t="s">
        <v>742</v>
      </c>
      <c r="D564" s="119"/>
      <c r="E564" s="120" t="n">
        <v>22368</v>
      </c>
      <c r="F564" s="119"/>
      <c r="G564" s="120"/>
    </row>
    <row r="565" customFormat="false" ht="12.75" hidden="false" customHeight="false" outlineLevel="0" collapsed="false">
      <c r="A565" s="116"/>
      <c r="B565" s="117"/>
      <c r="C565" s="118" t="s">
        <v>738</v>
      </c>
      <c r="D565" s="119"/>
      <c r="E565" s="120" t="n">
        <v>3503</v>
      </c>
      <c r="F565" s="119"/>
      <c r="G565" s="120"/>
    </row>
    <row r="566" customFormat="false" ht="12.75" hidden="false" customHeight="false" outlineLevel="0" collapsed="false">
      <c r="A566" s="111" t="s">
        <v>943</v>
      </c>
      <c r="B566" s="112" t="s">
        <v>366</v>
      </c>
      <c r="C566" s="113" t="s">
        <v>820</v>
      </c>
      <c r="D566" s="114" t="n">
        <v>0</v>
      </c>
      <c r="E566" s="115" t="n">
        <v>8146</v>
      </c>
      <c r="F566" s="114" t="n">
        <f aca="false">E566-D566</f>
        <v>8146</v>
      </c>
      <c r="G566" s="115" t="str">
        <f aca="false">IF(D566=0,"***",E566/D566)</f>
        <v>***</v>
      </c>
    </row>
    <row r="567" customFormat="false" ht="12.75" hidden="false" customHeight="false" outlineLevel="0" collapsed="false">
      <c r="A567" s="116"/>
      <c r="B567" s="117"/>
      <c r="C567" s="118" t="s">
        <v>742</v>
      </c>
      <c r="D567" s="119"/>
      <c r="E567" s="120" t="n">
        <v>6546</v>
      </c>
      <c r="F567" s="119"/>
      <c r="G567" s="120"/>
    </row>
    <row r="568" customFormat="false" ht="12.75" hidden="false" customHeight="false" outlineLevel="0" collapsed="false">
      <c r="A568" s="116"/>
      <c r="B568" s="117"/>
      <c r="C568" s="118" t="s">
        <v>738</v>
      </c>
      <c r="D568" s="119"/>
      <c r="E568" s="120" t="n">
        <v>1600</v>
      </c>
      <c r="F568" s="119"/>
      <c r="G568" s="120"/>
    </row>
    <row r="569" customFormat="false" ht="12.75" hidden="false" customHeight="false" outlineLevel="0" collapsed="false">
      <c r="A569" s="111" t="s">
        <v>944</v>
      </c>
      <c r="B569" s="112" t="s">
        <v>818</v>
      </c>
      <c r="C569" s="113" t="s">
        <v>819</v>
      </c>
      <c r="D569" s="114" t="n">
        <v>0</v>
      </c>
      <c r="E569" s="115" t="n">
        <v>15335</v>
      </c>
      <c r="F569" s="114" t="n">
        <f aca="false">E569-D569</f>
        <v>15335</v>
      </c>
      <c r="G569" s="115" t="str">
        <f aca="false">IF(D569=0,"***",E569/D569)</f>
        <v>***</v>
      </c>
    </row>
    <row r="570" customFormat="false" ht="12.75" hidden="false" customHeight="false" outlineLevel="0" collapsed="false">
      <c r="A570" s="116"/>
      <c r="B570" s="117"/>
      <c r="C570" s="118" t="s">
        <v>742</v>
      </c>
      <c r="D570" s="119"/>
      <c r="E570" s="120" t="n">
        <v>15335</v>
      </c>
      <c r="F570" s="119"/>
      <c r="G570" s="120"/>
    </row>
    <row r="571" customFormat="false" ht="12.75" hidden="false" customHeight="false" outlineLevel="0" collapsed="false">
      <c r="A571" s="111" t="s">
        <v>944</v>
      </c>
      <c r="B571" s="112" t="s">
        <v>366</v>
      </c>
      <c r="C571" s="113" t="s">
        <v>820</v>
      </c>
      <c r="D571" s="114" t="n">
        <v>0</v>
      </c>
      <c r="E571" s="115" t="n">
        <v>4559</v>
      </c>
      <c r="F571" s="114" t="n">
        <f aca="false">E571-D571</f>
        <v>4559</v>
      </c>
      <c r="G571" s="115" t="str">
        <f aca="false">IF(D571=0,"***",E571/D571)</f>
        <v>***</v>
      </c>
    </row>
    <row r="572" customFormat="false" ht="12.75" hidden="false" customHeight="false" outlineLevel="0" collapsed="false">
      <c r="A572" s="116"/>
      <c r="B572" s="117"/>
      <c r="C572" s="118" t="s">
        <v>742</v>
      </c>
      <c r="D572" s="119"/>
      <c r="E572" s="120" t="n">
        <v>4559</v>
      </c>
      <c r="F572" s="119"/>
      <c r="G572" s="120"/>
    </row>
    <row r="573" customFormat="false" ht="12.75" hidden="false" customHeight="false" outlineLevel="0" collapsed="false">
      <c r="A573" s="111" t="s">
        <v>945</v>
      </c>
      <c r="B573" s="112" t="s">
        <v>818</v>
      </c>
      <c r="C573" s="113" t="s">
        <v>819</v>
      </c>
      <c r="D573" s="114" t="n">
        <v>0</v>
      </c>
      <c r="E573" s="115" t="n">
        <v>15697</v>
      </c>
      <c r="F573" s="114" t="n">
        <f aca="false">E573-D573</f>
        <v>15697</v>
      </c>
      <c r="G573" s="115" t="str">
        <f aca="false">IF(D573=0,"***",E573/D573)</f>
        <v>***</v>
      </c>
    </row>
    <row r="574" customFormat="false" ht="12.75" hidden="false" customHeight="false" outlineLevel="0" collapsed="false">
      <c r="A574" s="116"/>
      <c r="B574" s="117"/>
      <c r="C574" s="118" t="s">
        <v>742</v>
      </c>
      <c r="D574" s="119"/>
      <c r="E574" s="120" t="n">
        <v>13061</v>
      </c>
      <c r="F574" s="119"/>
      <c r="G574" s="120"/>
    </row>
    <row r="575" customFormat="false" ht="12.75" hidden="false" customHeight="false" outlineLevel="0" collapsed="false">
      <c r="A575" s="116"/>
      <c r="B575" s="117"/>
      <c r="C575" s="118" t="s">
        <v>738</v>
      </c>
      <c r="D575" s="119"/>
      <c r="E575" s="120" t="n">
        <v>2636</v>
      </c>
      <c r="F575" s="119"/>
      <c r="G575" s="120"/>
    </row>
    <row r="576" customFormat="false" ht="12.75" hidden="false" customHeight="false" outlineLevel="0" collapsed="false">
      <c r="A576" s="111" t="s">
        <v>945</v>
      </c>
      <c r="B576" s="112" t="s">
        <v>366</v>
      </c>
      <c r="C576" s="113" t="s">
        <v>820</v>
      </c>
      <c r="D576" s="114" t="n">
        <v>0</v>
      </c>
      <c r="E576" s="115" t="n">
        <v>2441</v>
      </c>
      <c r="F576" s="114" t="n">
        <f aca="false">E576-D576</f>
        <v>2441</v>
      </c>
      <c r="G576" s="115" t="str">
        <f aca="false">IF(D576=0,"***",E576/D576)</f>
        <v>***</v>
      </c>
    </row>
    <row r="577" customFormat="false" ht="12.75" hidden="false" customHeight="false" outlineLevel="0" collapsed="false">
      <c r="A577" s="116"/>
      <c r="B577" s="117"/>
      <c r="C577" s="118" t="s">
        <v>742</v>
      </c>
      <c r="D577" s="119"/>
      <c r="E577" s="120" t="n">
        <v>2041</v>
      </c>
      <c r="F577" s="119"/>
      <c r="G577" s="120"/>
    </row>
    <row r="578" customFormat="false" ht="12.75" hidden="false" customHeight="false" outlineLevel="0" collapsed="false">
      <c r="A578" s="116"/>
      <c r="B578" s="117"/>
      <c r="C578" s="118" t="s">
        <v>738</v>
      </c>
      <c r="D578" s="119"/>
      <c r="E578" s="120" t="n">
        <v>400</v>
      </c>
      <c r="F578" s="119"/>
      <c r="G578" s="120"/>
    </row>
    <row r="579" customFormat="false" ht="12.75" hidden="false" customHeight="false" outlineLevel="0" collapsed="false">
      <c r="A579" s="111" t="s">
        <v>946</v>
      </c>
      <c r="B579" s="112" t="s">
        <v>818</v>
      </c>
      <c r="C579" s="113" t="s">
        <v>819</v>
      </c>
      <c r="D579" s="114" t="n">
        <v>0</v>
      </c>
      <c r="E579" s="115" t="n">
        <v>17641</v>
      </c>
      <c r="F579" s="114" t="n">
        <f aca="false">E579-D579</f>
        <v>17641</v>
      </c>
      <c r="G579" s="115" t="str">
        <f aca="false">IF(D579=0,"***",E579/D579)</f>
        <v>***</v>
      </c>
    </row>
    <row r="580" customFormat="false" ht="12.75" hidden="false" customHeight="false" outlineLevel="0" collapsed="false">
      <c r="A580" s="116"/>
      <c r="B580" s="117"/>
      <c r="C580" s="118" t="s">
        <v>742</v>
      </c>
      <c r="D580" s="119"/>
      <c r="E580" s="120" t="n">
        <v>14902</v>
      </c>
      <c r="F580" s="119"/>
      <c r="G580" s="120"/>
    </row>
    <row r="581" customFormat="false" ht="12.75" hidden="false" customHeight="false" outlineLevel="0" collapsed="false">
      <c r="A581" s="116"/>
      <c r="B581" s="117"/>
      <c r="C581" s="118" t="s">
        <v>738</v>
      </c>
      <c r="D581" s="119"/>
      <c r="E581" s="120" t="n">
        <v>2739</v>
      </c>
      <c r="F581" s="119"/>
      <c r="G581" s="120"/>
    </row>
    <row r="582" customFormat="false" ht="12.75" hidden="false" customHeight="false" outlineLevel="0" collapsed="false">
      <c r="A582" s="111" t="s">
        <v>947</v>
      </c>
      <c r="B582" s="112" t="s">
        <v>818</v>
      </c>
      <c r="C582" s="113" t="s">
        <v>819</v>
      </c>
      <c r="D582" s="114" t="n">
        <v>0</v>
      </c>
      <c r="E582" s="115" t="n">
        <v>25327</v>
      </c>
      <c r="F582" s="114" t="n">
        <f aca="false">E582-D582</f>
        <v>25327</v>
      </c>
      <c r="G582" s="115" t="str">
        <f aca="false">IF(D582=0,"***",E582/D582)</f>
        <v>***</v>
      </c>
    </row>
    <row r="583" customFormat="false" ht="12.75" hidden="false" customHeight="false" outlineLevel="0" collapsed="false">
      <c r="A583" s="116"/>
      <c r="B583" s="117"/>
      <c r="C583" s="118" t="s">
        <v>742</v>
      </c>
      <c r="D583" s="119"/>
      <c r="E583" s="120" t="n">
        <v>20355</v>
      </c>
      <c r="F583" s="119"/>
      <c r="G583" s="120"/>
    </row>
    <row r="584" customFormat="false" ht="12.75" hidden="false" customHeight="false" outlineLevel="0" collapsed="false">
      <c r="A584" s="116"/>
      <c r="B584" s="117"/>
      <c r="C584" s="118" t="s">
        <v>738</v>
      </c>
      <c r="D584" s="119"/>
      <c r="E584" s="120" t="n">
        <v>4972</v>
      </c>
      <c r="F584" s="119"/>
      <c r="G584" s="120"/>
    </row>
    <row r="585" customFormat="false" ht="12.75" hidden="false" customHeight="false" outlineLevel="0" collapsed="false">
      <c r="A585" s="111" t="s">
        <v>947</v>
      </c>
      <c r="B585" s="112" t="s">
        <v>366</v>
      </c>
      <c r="C585" s="113" t="s">
        <v>820</v>
      </c>
      <c r="D585" s="114" t="n">
        <v>0</v>
      </c>
      <c r="E585" s="115" t="n">
        <v>2307</v>
      </c>
      <c r="F585" s="114" t="n">
        <f aca="false">E585-D585</f>
        <v>2307</v>
      </c>
      <c r="G585" s="115" t="str">
        <f aca="false">IF(D585=0,"***",E585/D585)</f>
        <v>***</v>
      </c>
    </row>
    <row r="586" customFormat="false" ht="12.75" hidden="false" customHeight="false" outlineLevel="0" collapsed="false">
      <c r="A586" s="116"/>
      <c r="B586" s="117"/>
      <c r="C586" s="118" t="s">
        <v>742</v>
      </c>
      <c r="D586" s="119"/>
      <c r="E586" s="120" t="n">
        <v>2037</v>
      </c>
      <c r="F586" s="119"/>
      <c r="G586" s="120"/>
    </row>
    <row r="587" customFormat="false" ht="12.75" hidden="false" customHeight="false" outlineLevel="0" collapsed="false">
      <c r="A587" s="116"/>
      <c r="B587" s="117"/>
      <c r="C587" s="118" t="s">
        <v>738</v>
      </c>
      <c r="D587" s="119"/>
      <c r="E587" s="120" t="n">
        <v>270</v>
      </c>
      <c r="F587" s="119"/>
      <c r="G587" s="120"/>
    </row>
    <row r="588" customFormat="false" ht="12.75" hidden="false" customHeight="false" outlineLevel="0" collapsed="false">
      <c r="A588" s="111" t="s">
        <v>948</v>
      </c>
      <c r="B588" s="112" t="s">
        <v>818</v>
      </c>
      <c r="C588" s="113" t="s">
        <v>819</v>
      </c>
      <c r="D588" s="114" t="n">
        <v>0</v>
      </c>
      <c r="E588" s="115" t="n">
        <v>14066</v>
      </c>
      <c r="F588" s="114" t="n">
        <f aca="false">E588-D588</f>
        <v>14066</v>
      </c>
      <c r="G588" s="115" t="str">
        <f aca="false">IF(D588=0,"***",E588/D588)</f>
        <v>***</v>
      </c>
    </row>
    <row r="589" customFormat="false" ht="12.75" hidden="false" customHeight="false" outlineLevel="0" collapsed="false">
      <c r="A589" s="116"/>
      <c r="B589" s="117"/>
      <c r="C589" s="118" t="s">
        <v>742</v>
      </c>
      <c r="D589" s="119"/>
      <c r="E589" s="120" t="n">
        <v>12134</v>
      </c>
      <c r="F589" s="119"/>
      <c r="G589" s="120"/>
    </row>
    <row r="590" customFormat="false" ht="12.75" hidden="false" customHeight="false" outlineLevel="0" collapsed="false">
      <c r="A590" s="116"/>
      <c r="B590" s="117"/>
      <c r="C590" s="118" t="s">
        <v>738</v>
      </c>
      <c r="D590" s="119"/>
      <c r="E590" s="120" t="n">
        <v>1932</v>
      </c>
      <c r="F590" s="119"/>
      <c r="G590" s="120"/>
    </row>
    <row r="591" customFormat="false" ht="12.75" hidden="false" customHeight="false" outlineLevel="0" collapsed="false">
      <c r="A591" s="111" t="s">
        <v>949</v>
      </c>
      <c r="B591" s="112" t="s">
        <v>818</v>
      </c>
      <c r="C591" s="113" t="s">
        <v>819</v>
      </c>
      <c r="D591" s="114" t="n">
        <v>0</v>
      </c>
      <c r="E591" s="115" t="n">
        <v>18842</v>
      </c>
      <c r="F591" s="114" t="n">
        <f aca="false">E591-D591</f>
        <v>18842</v>
      </c>
      <c r="G591" s="115" t="str">
        <f aca="false">IF(D591=0,"***",E591/D591)</f>
        <v>***</v>
      </c>
    </row>
    <row r="592" customFormat="false" ht="12.75" hidden="false" customHeight="false" outlineLevel="0" collapsed="false">
      <c r="A592" s="116"/>
      <c r="B592" s="117"/>
      <c r="C592" s="118" t="s">
        <v>742</v>
      </c>
      <c r="D592" s="119"/>
      <c r="E592" s="120" t="n">
        <v>16124</v>
      </c>
      <c r="F592" s="119"/>
      <c r="G592" s="120"/>
    </row>
    <row r="593" customFormat="false" ht="12.75" hidden="false" customHeight="false" outlineLevel="0" collapsed="false">
      <c r="A593" s="116"/>
      <c r="B593" s="117"/>
      <c r="C593" s="118" t="s">
        <v>738</v>
      </c>
      <c r="D593" s="119"/>
      <c r="E593" s="120" t="n">
        <v>2718</v>
      </c>
      <c r="F593" s="119"/>
      <c r="G593" s="120"/>
    </row>
    <row r="594" customFormat="false" ht="12.75" hidden="false" customHeight="false" outlineLevel="0" collapsed="false">
      <c r="A594" s="111" t="s">
        <v>949</v>
      </c>
      <c r="B594" s="112" t="s">
        <v>366</v>
      </c>
      <c r="C594" s="113" t="s">
        <v>820</v>
      </c>
      <c r="D594" s="114" t="n">
        <v>0</v>
      </c>
      <c r="E594" s="115" t="n">
        <v>2207</v>
      </c>
      <c r="F594" s="114" t="n">
        <f aca="false">E594-D594</f>
        <v>2207</v>
      </c>
      <c r="G594" s="115" t="str">
        <f aca="false">IF(D594=0,"***",E594/D594)</f>
        <v>***</v>
      </c>
    </row>
    <row r="595" customFormat="false" ht="12.75" hidden="false" customHeight="false" outlineLevel="0" collapsed="false">
      <c r="A595" s="116"/>
      <c r="B595" s="117"/>
      <c r="C595" s="118" t="s">
        <v>742</v>
      </c>
      <c r="D595" s="119"/>
      <c r="E595" s="120" t="n">
        <v>1957</v>
      </c>
      <c r="F595" s="119"/>
      <c r="G595" s="120"/>
    </row>
    <row r="596" customFormat="false" ht="12.75" hidden="false" customHeight="false" outlineLevel="0" collapsed="false">
      <c r="A596" s="116"/>
      <c r="B596" s="117"/>
      <c r="C596" s="118" t="s">
        <v>738</v>
      </c>
      <c r="D596" s="119"/>
      <c r="E596" s="120" t="n">
        <v>250</v>
      </c>
      <c r="F596" s="119"/>
      <c r="G596" s="120"/>
    </row>
    <row r="597" customFormat="false" ht="12.75" hidden="false" customHeight="false" outlineLevel="0" collapsed="false">
      <c r="A597" s="111" t="s">
        <v>950</v>
      </c>
      <c r="B597" s="112" t="s">
        <v>366</v>
      </c>
      <c r="C597" s="113" t="s">
        <v>820</v>
      </c>
      <c r="D597" s="114" t="n">
        <v>0</v>
      </c>
      <c r="E597" s="115" t="n">
        <v>11400</v>
      </c>
      <c r="F597" s="114" t="n">
        <f aca="false">E597-D597</f>
        <v>11400</v>
      </c>
      <c r="G597" s="115" t="str">
        <f aca="false">IF(D597=0,"***",E597/D597)</f>
        <v>***</v>
      </c>
    </row>
    <row r="598" customFormat="false" ht="12.75" hidden="false" customHeight="false" outlineLevel="0" collapsed="false">
      <c r="A598" s="116"/>
      <c r="B598" s="117"/>
      <c r="C598" s="118" t="s">
        <v>742</v>
      </c>
      <c r="D598" s="119"/>
      <c r="E598" s="120" t="n">
        <v>9959</v>
      </c>
      <c r="F598" s="119"/>
      <c r="G598" s="120"/>
    </row>
    <row r="599" customFormat="false" ht="12.75" hidden="false" customHeight="false" outlineLevel="0" collapsed="false">
      <c r="A599" s="116"/>
      <c r="B599" s="117"/>
      <c r="C599" s="118" t="s">
        <v>738</v>
      </c>
      <c r="D599" s="119"/>
      <c r="E599" s="120" t="n">
        <v>1441</v>
      </c>
      <c r="F599" s="119"/>
      <c r="G599" s="120"/>
    </row>
    <row r="600" customFormat="false" ht="12.75" hidden="false" customHeight="false" outlineLevel="0" collapsed="false">
      <c r="A600" s="111" t="s">
        <v>951</v>
      </c>
      <c r="B600" s="112" t="s">
        <v>366</v>
      </c>
      <c r="C600" s="113" t="s">
        <v>820</v>
      </c>
      <c r="D600" s="114" t="n">
        <v>0</v>
      </c>
      <c r="E600" s="115" t="n">
        <v>9566</v>
      </c>
      <c r="F600" s="114" t="n">
        <f aca="false">E600-D600</f>
        <v>9566</v>
      </c>
      <c r="G600" s="115" t="str">
        <f aca="false">IF(D600=0,"***",E600/D600)</f>
        <v>***</v>
      </c>
    </row>
    <row r="601" customFormat="false" ht="12.75" hidden="false" customHeight="false" outlineLevel="0" collapsed="false">
      <c r="A601" s="116"/>
      <c r="B601" s="117"/>
      <c r="C601" s="118" t="s">
        <v>742</v>
      </c>
      <c r="D601" s="119"/>
      <c r="E601" s="120" t="n">
        <v>8714</v>
      </c>
      <c r="F601" s="119"/>
      <c r="G601" s="120"/>
    </row>
    <row r="602" customFormat="false" ht="12.75" hidden="false" customHeight="false" outlineLevel="0" collapsed="false">
      <c r="A602" s="116"/>
      <c r="B602" s="117"/>
      <c r="C602" s="118" t="s">
        <v>738</v>
      </c>
      <c r="D602" s="119"/>
      <c r="E602" s="120" t="n">
        <v>852</v>
      </c>
      <c r="F602" s="119"/>
      <c r="G602" s="120"/>
    </row>
    <row r="603" customFormat="false" ht="12.75" hidden="false" customHeight="false" outlineLevel="0" collapsed="false">
      <c r="A603" s="111" t="s">
        <v>952</v>
      </c>
      <c r="B603" s="112" t="s">
        <v>818</v>
      </c>
      <c r="C603" s="113" t="s">
        <v>819</v>
      </c>
      <c r="D603" s="114" t="n">
        <v>0</v>
      </c>
      <c r="E603" s="115" t="n">
        <v>17539</v>
      </c>
      <c r="F603" s="114" t="n">
        <f aca="false">E603-D603</f>
        <v>17539</v>
      </c>
      <c r="G603" s="115" t="str">
        <f aca="false">IF(D603=0,"***",E603/D603)</f>
        <v>***</v>
      </c>
    </row>
    <row r="604" customFormat="false" ht="12.75" hidden="false" customHeight="false" outlineLevel="0" collapsed="false">
      <c r="A604" s="116"/>
      <c r="B604" s="117"/>
      <c r="C604" s="118" t="s">
        <v>742</v>
      </c>
      <c r="D604" s="119"/>
      <c r="E604" s="120" t="n">
        <v>14622</v>
      </c>
      <c r="F604" s="119"/>
      <c r="G604" s="120"/>
    </row>
    <row r="605" customFormat="false" ht="12.75" hidden="false" customHeight="false" outlineLevel="0" collapsed="false">
      <c r="A605" s="116"/>
      <c r="B605" s="117"/>
      <c r="C605" s="118" t="s">
        <v>738</v>
      </c>
      <c r="D605" s="119"/>
      <c r="E605" s="120" t="n">
        <v>2917</v>
      </c>
      <c r="F605" s="119"/>
      <c r="G605" s="120"/>
    </row>
    <row r="606" customFormat="false" ht="12.75" hidden="false" customHeight="false" outlineLevel="0" collapsed="false">
      <c r="A606" s="111" t="s">
        <v>952</v>
      </c>
      <c r="B606" s="112" t="s">
        <v>366</v>
      </c>
      <c r="C606" s="113" t="s">
        <v>820</v>
      </c>
      <c r="D606" s="114" t="n">
        <v>0</v>
      </c>
      <c r="E606" s="115" t="n">
        <v>3054</v>
      </c>
      <c r="F606" s="114" t="n">
        <f aca="false">E606-D606</f>
        <v>3054</v>
      </c>
      <c r="G606" s="115" t="str">
        <f aca="false">IF(D606=0,"***",E606/D606)</f>
        <v>***</v>
      </c>
    </row>
    <row r="607" customFormat="false" ht="12.75" hidden="false" customHeight="false" outlineLevel="0" collapsed="false">
      <c r="A607" s="116"/>
      <c r="B607" s="117"/>
      <c r="C607" s="118" t="s">
        <v>742</v>
      </c>
      <c r="D607" s="119"/>
      <c r="E607" s="120" t="n">
        <v>2724</v>
      </c>
      <c r="F607" s="119"/>
      <c r="G607" s="120"/>
    </row>
    <row r="608" customFormat="false" ht="12.75" hidden="false" customHeight="false" outlineLevel="0" collapsed="false">
      <c r="A608" s="116"/>
      <c r="B608" s="117"/>
      <c r="C608" s="118" t="s">
        <v>738</v>
      </c>
      <c r="D608" s="119"/>
      <c r="E608" s="120" t="n">
        <v>330</v>
      </c>
      <c r="F608" s="119"/>
      <c r="G608" s="120"/>
    </row>
    <row r="609" customFormat="false" ht="12.75" hidden="false" customHeight="false" outlineLevel="0" collapsed="false">
      <c r="A609" s="111" t="s">
        <v>953</v>
      </c>
      <c r="B609" s="112" t="s">
        <v>818</v>
      </c>
      <c r="C609" s="113" t="s">
        <v>819</v>
      </c>
      <c r="D609" s="114" t="n">
        <v>0</v>
      </c>
      <c r="E609" s="115" t="n">
        <v>23394</v>
      </c>
      <c r="F609" s="114" t="n">
        <f aca="false">E609-D609</f>
        <v>23394</v>
      </c>
      <c r="G609" s="115" t="str">
        <f aca="false">IF(D609=0,"***",E609/D609)</f>
        <v>***</v>
      </c>
    </row>
    <row r="610" customFormat="false" ht="12.75" hidden="false" customHeight="false" outlineLevel="0" collapsed="false">
      <c r="A610" s="116"/>
      <c r="B610" s="117"/>
      <c r="C610" s="118" t="s">
        <v>742</v>
      </c>
      <c r="D610" s="119"/>
      <c r="E610" s="120" t="n">
        <v>19845</v>
      </c>
      <c r="F610" s="119"/>
      <c r="G610" s="120"/>
    </row>
    <row r="611" customFormat="false" ht="12.75" hidden="false" customHeight="false" outlineLevel="0" collapsed="false">
      <c r="A611" s="116"/>
      <c r="B611" s="117"/>
      <c r="C611" s="118" t="s">
        <v>738</v>
      </c>
      <c r="D611" s="119"/>
      <c r="E611" s="120" t="n">
        <v>3549</v>
      </c>
      <c r="F611" s="119"/>
      <c r="G611" s="120"/>
    </row>
    <row r="612" customFormat="false" ht="12.75" hidden="false" customHeight="false" outlineLevel="0" collapsed="false">
      <c r="A612" s="111" t="s">
        <v>953</v>
      </c>
      <c r="B612" s="112" t="s">
        <v>366</v>
      </c>
      <c r="C612" s="113" t="s">
        <v>820</v>
      </c>
      <c r="D612" s="114" t="n">
        <v>0</v>
      </c>
      <c r="E612" s="115" t="n">
        <v>7361</v>
      </c>
      <c r="F612" s="114" t="n">
        <f aca="false">E612-D612</f>
        <v>7361</v>
      </c>
      <c r="G612" s="115" t="str">
        <f aca="false">IF(D612=0,"***",E612/D612)</f>
        <v>***</v>
      </c>
    </row>
    <row r="613" customFormat="false" ht="12.75" hidden="false" customHeight="false" outlineLevel="0" collapsed="false">
      <c r="A613" s="116"/>
      <c r="B613" s="117"/>
      <c r="C613" s="118" t="s">
        <v>742</v>
      </c>
      <c r="D613" s="119"/>
      <c r="E613" s="120" t="n">
        <v>6370</v>
      </c>
      <c r="F613" s="119"/>
      <c r="G613" s="120"/>
    </row>
    <row r="614" customFormat="false" ht="12.75" hidden="false" customHeight="false" outlineLevel="0" collapsed="false">
      <c r="A614" s="116"/>
      <c r="B614" s="117"/>
      <c r="C614" s="118" t="s">
        <v>738</v>
      </c>
      <c r="D614" s="119"/>
      <c r="E614" s="120" t="n">
        <v>991</v>
      </c>
      <c r="F614" s="119"/>
      <c r="G614" s="120"/>
    </row>
    <row r="615" customFormat="false" ht="12.75" hidden="false" customHeight="false" outlineLevel="0" collapsed="false">
      <c r="A615" s="111" t="s">
        <v>954</v>
      </c>
      <c r="B615" s="112" t="s">
        <v>366</v>
      </c>
      <c r="C615" s="113" t="s">
        <v>820</v>
      </c>
      <c r="D615" s="114" t="n">
        <v>0</v>
      </c>
      <c r="E615" s="115" t="n">
        <v>26025</v>
      </c>
      <c r="F615" s="114" t="n">
        <f aca="false">E615-D615</f>
        <v>26025</v>
      </c>
      <c r="G615" s="115" t="str">
        <f aca="false">IF(D615=0,"***",E615/D615)</f>
        <v>***</v>
      </c>
    </row>
    <row r="616" customFormat="false" ht="12.75" hidden="false" customHeight="false" outlineLevel="0" collapsed="false">
      <c r="A616" s="116"/>
      <c r="B616" s="117"/>
      <c r="C616" s="118" t="s">
        <v>742</v>
      </c>
      <c r="D616" s="119"/>
      <c r="E616" s="120" t="n">
        <v>21619</v>
      </c>
      <c r="F616" s="119"/>
      <c r="G616" s="120"/>
    </row>
    <row r="617" customFormat="false" ht="12.75" hidden="false" customHeight="false" outlineLevel="0" collapsed="false">
      <c r="A617" s="116"/>
      <c r="B617" s="117"/>
      <c r="C617" s="118" t="s">
        <v>738</v>
      </c>
      <c r="D617" s="119"/>
      <c r="E617" s="120" t="n">
        <v>4406</v>
      </c>
      <c r="F617" s="119"/>
      <c r="G617" s="120"/>
    </row>
    <row r="618" customFormat="false" ht="12.75" hidden="false" customHeight="false" outlineLevel="0" collapsed="false">
      <c r="A618" s="111" t="s">
        <v>955</v>
      </c>
      <c r="B618" s="112" t="s">
        <v>832</v>
      </c>
      <c r="C618" s="113" t="s">
        <v>833</v>
      </c>
      <c r="D618" s="114" t="n">
        <v>0</v>
      </c>
      <c r="E618" s="115" t="n">
        <v>12265</v>
      </c>
      <c r="F618" s="114" t="n">
        <f aca="false">E618-D618</f>
        <v>12265</v>
      </c>
      <c r="G618" s="115" t="str">
        <f aca="false">IF(D618=0,"***",E618/D618)</f>
        <v>***</v>
      </c>
    </row>
    <row r="619" customFormat="false" ht="12.75" hidden="false" customHeight="false" outlineLevel="0" collapsed="false">
      <c r="A619" s="116"/>
      <c r="B619" s="117"/>
      <c r="C619" s="118" t="s">
        <v>742</v>
      </c>
      <c r="D619" s="119"/>
      <c r="E619" s="120" t="n">
        <v>11951</v>
      </c>
      <c r="F619" s="119"/>
      <c r="G619" s="120"/>
    </row>
    <row r="620" customFormat="false" ht="12.75" hidden="false" customHeight="false" outlineLevel="0" collapsed="false">
      <c r="A620" s="116"/>
      <c r="B620" s="117"/>
      <c r="C620" s="118" t="s">
        <v>738</v>
      </c>
      <c r="D620" s="119"/>
      <c r="E620" s="120" t="n">
        <v>314</v>
      </c>
      <c r="F620" s="119"/>
      <c r="G620" s="120"/>
    </row>
    <row r="621" customFormat="false" ht="12.75" hidden="false" customHeight="false" outlineLevel="0" collapsed="false">
      <c r="A621" s="111" t="s">
        <v>956</v>
      </c>
      <c r="B621" s="112" t="s">
        <v>832</v>
      </c>
      <c r="C621" s="113" t="s">
        <v>833</v>
      </c>
      <c r="D621" s="114" t="n">
        <v>0</v>
      </c>
      <c r="E621" s="115" t="n">
        <v>3743</v>
      </c>
      <c r="F621" s="114" t="n">
        <f aca="false">E621-D621</f>
        <v>3743</v>
      </c>
      <c r="G621" s="115" t="str">
        <f aca="false">IF(D621=0,"***",E621/D621)</f>
        <v>***</v>
      </c>
    </row>
    <row r="622" customFormat="false" ht="12.75" hidden="false" customHeight="false" outlineLevel="0" collapsed="false">
      <c r="A622" s="116"/>
      <c r="B622" s="117"/>
      <c r="C622" s="118" t="s">
        <v>742</v>
      </c>
      <c r="D622" s="119"/>
      <c r="E622" s="120" t="n">
        <v>3743</v>
      </c>
      <c r="F622" s="119"/>
      <c r="G622" s="120"/>
    </row>
    <row r="623" customFormat="false" ht="12.75" hidden="false" customHeight="false" outlineLevel="0" collapsed="false">
      <c r="A623" s="111" t="s">
        <v>957</v>
      </c>
      <c r="B623" s="112" t="s">
        <v>832</v>
      </c>
      <c r="C623" s="113" t="s">
        <v>833</v>
      </c>
      <c r="D623" s="114" t="n">
        <v>0</v>
      </c>
      <c r="E623" s="115" t="n">
        <v>4957</v>
      </c>
      <c r="F623" s="114" t="n">
        <f aca="false">E623-D623</f>
        <v>4957</v>
      </c>
      <c r="G623" s="115" t="str">
        <f aca="false">IF(D623=0,"***",E623/D623)</f>
        <v>***</v>
      </c>
    </row>
    <row r="624" customFormat="false" ht="12.75" hidden="false" customHeight="false" outlineLevel="0" collapsed="false">
      <c r="A624" s="116"/>
      <c r="B624" s="117"/>
      <c r="C624" s="118" t="s">
        <v>742</v>
      </c>
      <c r="D624" s="119"/>
      <c r="E624" s="120" t="n">
        <v>4747</v>
      </c>
      <c r="F624" s="119"/>
      <c r="G624" s="120"/>
    </row>
    <row r="625" customFormat="false" ht="12.75" hidden="false" customHeight="false" outlineLevel="0" collapsed="false">
      <c r="A625" s="116"/>
      <c r="B625" s="117"/>
      <c r="C625" s="118" t="s">
        <v>738</v>
      </c>
      <c r="D625" s="119"/>
      <c r="E625" s="120" t="n">
        <v>210</v>
      </c>
      <c r="F625" s="119"/>
      <c r="G625" s="120"/>
    </row>
    <row r="626" customFormat="false" ht="12.75" hidden="false" customHeight="false" outlineLevel="0" collapsed="false">
      <c r="A626" s="111" t="s">
        <v>958</v>
      </c>
      <c r="B626" s="112" t="s">
        <v>832</v>
      </c>
      <c r="C626" s="113" t="s">
        <v>833</v>
      </c>
      <c r="D626" s="114" t="n">
        <v>0</v>
      </c>
      <c r="E626" s="115" t="n">
        <v>7696</v>
      </c>
      <c r="F626" s="114" t="n">
        <f aca="false">E626-D626</f>
        <v>7696</v>
      </c>
      <c r="G626" s="115" t="str">
        <f aca="false">IF(D626=0,"***",E626/D626)</f>
        <v>***</v>
      </c>
    </row>
    <row r="627" customFormat="false" ht="12.75" hidden="false" customHeight="false" outlineLevel="0" collapsed="false">
      <c r="A627" s="116"/>
      <c r="B627" s="117"/>
      <c r="C627" s="118" t="s">
        <v>742</v>
      </c>
      <c r="D627" s="119"/>
      <c r="E627" s="120" t="n">
        <v>7696</v>
      </c>
      <c r="F627" s="119"/>
      <c r="G627" s="120"/>
    </row>
    <row r="628" customFormat="false" ht="12.75" hidden="false" customHeight="false" outlineLevel="0" collapsed="false">
      <c r="A628" s="111" t="s">
        <v>959</v>
      </c>
      <c r="B628" s="112" t="s">
        <v>832</v>
      </c>
      <c r="C628" s="113" t="s">
        <v>833</v>
      </c>
      <c r="D628" s="114" t="n">
        <v>0</v>
      </c>
      <c r="E628" s="115" t="n">
        <v>11348</v>
      </c>
      <c r="F628" s="114" t="n">
        <f aca="false">E628-D628</f>
        <v>11348</v>
      </c>
      <c r="G628" s="115" t="str">
        <f aca="false">IF(D628=0,"***",E628/D628)</f>
        <v>***</v>
      </c>
    </row>
    <row r="629" customFormat="false" ht="12.75" hidden="false" customHeight="false" outlineLevel="0" collapsed="false">
      <c r="A629" s="116"/>
      <c r="B629" s="117"/>
      <c r="C629" s="118" t="s">
        <v>742</v>
      </c>
      <c r="D629" s="119"/>
      <c r="E629" s="120" t="n">
        <v>11267</v>
      </c>
      <c r="F629" s="119"/>
      <c r="G629" s="120"/>
    </row>
    <row r="630" customFormat="false" ht="12.75" hidden="false" customHeight="false" outlineLevel="0" collapsed="false">
      <c r="A630" s="116"/>
      <c r="B630" s="117"/>
      <c r="C630" s="118" t="s">
        <v>738</v>
      </c>
      <c r="D630" s="119"/>
      <c r="E630" s="120" t="n">
        <v>81</v>
      </c>
      <c r="F630" s="119"/>
      <c r="G630" s="120"/>
    </row>
    <row r="631" customFormat="false" ht="12.75" hidden="false" customHeight="false" outlineLevel="0" collapsed="false">
      <c r="A631" s="111" t="s">
        <v>960</v>
      </c>
      <c r="B631" s="112" t="s">
        <v>832</v>
      </c>
      <c r="C631" s="113" t="s">
        <v>833</v>
      </c>
      <c r="D631" s="114" t="n">
        <v>0</v>
      </c>
      <c r="E631" s="115" t="n">
        <v>12087</v>
      </c>
      <c r="F631" s="114" t="n">
        <f aca="false">E631-D631</f>
        <v>12087</v>
      </c>
      <c r="G631" s="115" t="str">
        <f aca="false">IF(D631=0,"***",E631/D631)</f>
        <v>***</v>
      </c>
    </row>
    <row r="632" customFormat="false" ht="12.75" hidden="false" customHeight="false" outlineLevel="0" collapsed="false">
      <c r="A632" s="116"/>
      <c r="B632" s="117"/>
      <c r="C632" s="118" t="s">
        <v>742</v>
      </c>
      <c r="D632" s="119"/>
      <c r="E632" s="120" t="n">
        <v>12087</v>
      </c>
      <c r="F632" s="119"/>
      <c r="G632" s="120"/>
    </row>
    <row r="633" customFormat="false" ht="12.75" hidden="false" customHeight="false" outlineLevel="0" collapsed="false">
      <c r="A633" s="111" t="s">
        <v>961</v>
      </c>
      <c r="B633" s="112" t="s">
        <v>832</v>
      </c>
      <c r="C633" s="113" t="s">
        <v>833</v>
      </c>
      <c r="D633" s="114" t="n">
        <v>0</v>
      </c>
      <c r="E633" s="115" t="n">
        <v>8484</v>
      </c>
      <c r="F633" s="114" t="n">
        <f aca="false">E633-D633</f>
        <v>8484</v>
      </c>
      <c r="G633" s="115" t="str">
        <f aca="false">IF(D633=0,"***",E633/D633)</f>
        <v>***</v>
      </c>
    </row>
    <row r="634" customFormat="false" ht="12.75" hidden="false" customHeight="false" outlineLevel="0" collapsed="false">
      <c r="A634" s="116"/>
      <c r="B634" s="117"/>
      <c r="C634" s="118" t="s">
        <v>742</v>
      </c>
      <c r="D634" s="119"/>
      <c r="E634" s="120" t="n">
        <v>8453</v>
      </c>
      <c r="F634" s="119"/>
      <c r="G634" s="120"/>
    </row>
    <row r="635" customFormat="false" ht="12.75" hidden="false" customHeight="false" outlineLevel="0" collapsed="false">
      <c r="A635" s="116"/>
      <c r="B635" s="117"/>
      <c r="C635" s="118" t="s">
        <v>738</v>
      </c>
      <c r="D635" s="119"/>
      <c r="E635" s="120" t="n">
        <v>31</v>
      </c>
      <c r="F635" s="119"/>
      <c r="G635" s="120"/>
    </row>
    <row r="636" customFormat="false" ht="12.75" hidden="false" customHeight="false" outlineLevel="0" collapsed="false">
      <c r="A636" s="111" t="s">
        <v>962</v>
      </c>
      <c r="B636" s="112" t="s">
        <v>832</v>
      </c>
      <c r="C636" s="113" t="s">
        <v>833</v>
      </c>
      <c r="D636" s="114" t="n">
        <v>0</v>
      </c>
      <c r="E636" s="115" t="n">
        <v>6995</v>
      </c>
      <c r="F636" s="114" t="n">
        <f aca="false">E636-D636</f>
        <v>6995</v>
      </c>
      <c r="G636" s="115" t="str">
        <f aca="false">IF(D636=0,"***",E636/D636)</f>
        <v>***</v>
      </c>
    </row>
    <row r="637" customFormat="false" ht="12.75" hidden="false" customHeight="false" outlineLevel="0" collapsed="false">
      <c r="A637" s="116"/>
      <c r="B637" s="117"/>
      <c r="C637" s="118" t="s">
        <v>742</v>
      </c>
      <c r="D637" s="119"/>
      <c r="E637" s="120" t="n">
        <v>6993</v>
      </c>
      <c r="F637" s="119"/>
      <c r="G637" s="120"/>
    </row>
    <row r="638" customFormat="false" ht="12.75" hidden="false" customHeight="false" outlineLevel="0" collapsed="false">
      <c r="A638" s="116"/>
      <c r="B638" s="117"/>
      <c r="C638" s="118" t="s">
        <v>738</v>
      </c>
      <c r="D638" s="119"/>
      <c r="E638" s="120" t="n">
        <v>2</v>
      </c>
      <c r="F638" s="119"/>
      <c r="G638" s="120"/>
    </row>
    <row r="639" customFormat="false" ht="12.75" hidden="false" customHeight="false" outlineLevel="0" collapsed="false">
      <c r="A639" s="111" t="s">
        <v>963</v>
      </c>
      <c r="B639" s="112" t="s">
        <v>832</v>
      </c>
      <c r="C639" s="113" t="s">
        <v>833</v>
      </c>
      <c r="D639" s="114" t="n">
        <v>0</v>
      </c>
      <c r="E639" s="115" t="n">
        <v>9474</v>
      </c>
      <c r="F639" s="114" t="n">
        <f aca="false">E639-D639</f>
        <v>9474</v>
      </c>
      <c r="G639" s="115" t="str">
        <f aca="false">IF(D639=0,"***",E639/D639)</f>
        <v>***</v>
      </c>
    </row>
    <row r="640" customFormat="false" ht="12.75" hidden="false" customHeight="false" outlineLevel="0" collapsed="false">
      <c r="A640" s="116"/>
      <c r="B640" s="117"/>
      <c r="C640" s="118" t="s">
        <v>742</v>
      </c>
      <c r="D640" s="119"/>
      <c r="E640" s="120" t="n">
        <v>9219</v>
      </c>
      <c r="F640" s="119"/>
      <c r="G640" s="120"/>
    </row>
    <row r="641" customFormat="false" ht="12.75" hidden="false" customHeight="false" outlineLevel="0" collapsed="false">
      <c r="A641" s="116"/>
      <c r="B641" s="117"/>
      <c r="C641" s="118" t="s">
        <v>738</v>
      </c>
      <c r="D641" s="119"/>
      <c r="E641" s="120" t="n">
        <v>255</v>
      </c>
      <c r="F641" s="119"/>
      <c r="G641" s="120"/>
    </row>
    <row r="642" customFormat="false" ht="12.75" hidden="false" customHeight="false" outlineLevel="0" collapsed="false">
      <c r="A642" s="111" t="s">
        <v>964</v>
      </c>
      <c r="B642" s="112" t="s">
        <v>832</v>
      </c>
      <c r="C642" s="113" t="s">
        <v>833</v>
      </c>
      <c r="D642" s="114" t="n">
        <v>0</v>
      </c>
      <c r="E642" s="115" t="n">
        <v>11356</v>
      </c>
      <c r="F642" s="114" t="n">
        <f aca="false">E642-D642</f>
        <v>11356</v>
      </c>
      <c r="G642" s="115" t="str">
        <f aca="false">IF(D642=0,"***",E642/D642)</f>
        <v>***</v>
      </c>
    </row>
    <row r="643" customFormat="false" ht="12.75" hidden="false" customHeight="false" outlineLevel="0" collapsed="false">
      <c r="A643" s="116"/>
      <c r="B643" s="117"/>
      <c r="C643" s="118" t="s">
        <v>742</v>
      </c>
      <c r="D643" s="119"/>
      <c r="E643" s="120" t="n">
        <v>11261</v>
      </c>
      <c r="F643" s="119"/>
      <c r="G643" s="120"/>
    </row>
    <row r="644" customFormat="false" ht="12.75" hidden="false" customHeight="false" outlineLevel="0" collapsed="false">
      <c r="A644" s="116"/>
      <c r="B644" s="117"/>
      <c r="C644" s="118" t="s">
        <v>738</v>
      </c>
      <c r="D644" s="119"/>
      <c r="E644" s="120" t="n">
        <v>95</v>
      </c>
      <c r="F644" s="119"/>
      <c r="G644" s="120"/>
    </row>
    <row r="645" customFormat="false" ht="12.75" hidden="false" customHeight="false" outlineLevel="0" collapsed="false">
      <c r="A645" s="111" t="s">
        <v>965</v>
      </c>
      <c r="B645" s="112" t="s">
        <v>832</v>
      </c>
      <c r="C645" s="113" t="s">
        <v>833</v>
      </c>
      <c r="D645" s="114" t="n">
        <v>0</v>
      </c>
      <c r="E645" s="115" t="n">
        <v>9129</v>
      </c>
      <c r="F645" s="114" t="n">
        <f aca="false">E645-D645</f>
        <v>9129</v>
      </c>
      <c r="G645" s="115" t="str">
        <f aca="false">IF(D645=0,"***",E645/D645)</f>
        <v>***</v>
      </c>
    </row>
    <row r="646" customFormat="false" ht="12.75" hidden="false" customHeight="false" outlineLevel="0" collapsed="false">
      <c r="A646" s="116"/>
      <c r="B646" s="117"/>
      <c r="C646" s="118" t="s">
        <v>742</v>
      </c>
      <c r="D646" s="119"/>
      <c r="E646" s="120" t="n">
        <v>9129</v>
      </c>
      <c r="F646" s="119"/>
      <c r="G646" s="120"/>
    </row>
    <row r="647" customFormat="false" ht="12.75" hidden="false" customHeight="false" outlineLevel="0" collapsed="false">
      <c r="A647" s="111" t="s">
        <v>966</v>
      </c>
      <c r="B647" s="112" t="s">
        <v>832</v>
      </c>
      <c r="C647" s="113" t="s">
        <v>833</v>
      </c>
      <c r="D647" s="114" t="n">
        <v>0</v>
      </c>
      <c r="E647" s="115" t="n">
        <v>16247</v>
      </c>
      <c r="F647" s="114" t="n">
        <f aca="false">E647-D647</f>
        <v>16247</v>
      </c>
      <c r="G647" s="115" t="str">
        <f aca="false">IF(D647=0,"***",E647/D647)</f>
        <v>***</v>
      </c>
    </row>
    <row r="648" customFormat="false" ht="12.75" hidden="false" customHeight="false" outlineLevel="0" collapsed="false">
      <c r="A648" s="116"/>
      <c r="B648" s="117"/>
      <c r="C648" s="118" t="s">
        <v>742</v>
      </c>
      <c r="D648" s="119"/>
      <c r="E648" s="120" t="n">
        <v>16247</v>
      </c>
      <c r="F648" s="119"/>
      <c r="G648" s="120"/>
    </row>
    <row r="649" customFormat="false" ht="12.75" hidden="false" customHeight="false" outlineLevel="0" collapsed="false">
      <c r="A649" s="111" t="s">
        <v>967</v>
      </c>
      <c r="B649" s="112" t="s">
        <v>832</v>
      </c>
      <c r="C649" s="113" t="s">
        <v>833</v>
      </c>
      <c r="D649" s="114" t="n">
        <v>0</v>
      </c>
      <c r="E649" s="115" t="n">
        <v>7663</v>
      </c>
      <c r="F649" s="114" t="n">
        <f aca="false">E649-D649</f>
        <v>7663</v>
      </c>
      <c r="G649" s="115" t="str">
        <f aca="false">IF(D649=0,"***",E649/D649)</f>
        <v>***</v>
      </c>
    </row>
    <row r="650" customFormat="false" ht="12.75" hidden="false" customHeight="false" outlineLevel="0" collapsed="false">
      <c r="A650" s="116"/>
      <c r="B650" s="117"/>
      <c r="C650" s="118" t="s">
        <v>742</v>
      </c>
      <c r="D650" s="119"/>
      <c r="E650" s="120" t="n">
        <v>7663</v>
      </c>
      <c r="F650" s="119"/>
      <c r="G650" s="120"/>
    </row>
    <row r="651" customFormat="false" ht="12.75" hidden="false" customHeight="false" outlineLevel="0" collapsed="false">
      <c r="A651" s="111" t="s">
        <v>968</v>
      </c>
      <c r="B651" s="112" t="s">
        <v>832</v>
      </c>
      <c r="C651" s="113" t="s">
        <v>833</v>
      </c>
      <c r="D651" s="114" t="n">
        <v>0</v>
      </c>
      <c r="E651" s="115" t="n">
        <v>7054</v>
      </c>
      <c r="F651" s="114" t="n">
        <f aca="false">E651-D651</f>
        <v>7054</v>
      </c>
      <c r="G651" s="115" t="str">
        <f aca="false">IF(D651=0,"***",E651/D651)</f>
        <v>***</v>
      </c>
    </row>
    <row r="652" customFormat="false" ht="12.75" hidden="false" customHeight="false" outlineLevel="0" collapsed="false">
      <c r="A652" s="116"/>
      <c r="B652" s="117"/>
      <c r="C652" s="118" t="s">
        <v>742</v>
      </c>
      <c r="D652" s="119"/>
      <c r="E652" s="120" t="n">
        <v>7046</v>
      </c>
      <c r="F652" s="119"/>
      <c r="G652" s="120"/>
    </row>
    <row r="653" customFormat="false" ht="12.75" hidden="false" customHeight="false" outlineLevel="0" collapsed="false">
      <c r="A653" s="116"/>
      <c r="B653" s="117"/>
      <c r="C653" s="118" t="s">
        <v>738</v>
      </c>
      <c r="D653" s="119"/>
      <c r="E653" s="120" t="n">
        <v>8</v>
      </c>
      <c r="F653" s="119"/>
      <c r="G653" s="120"/>
    </row>
    <row r="654" customFormat="false" ht="12.75" hidden="false" customHeight="false" outlineLevel="0" collapsed="false">
      <c r="A654" s="111" t="s">
        <v>969</v>
      </c>
      <c r="B654" s="112" t="s">
        <v>832</v>
      </c>
      <c r="C654" s="113" t="s">
        <v>833</v>
      </c>
      <c r="D654" s="114" t="n">
        <v>0</v>
      </c>
      <c r="E654" s="115" t="n">
        <v>10034</v>
      </c>
      <c r="F654" s="114" t="n">
        <f aca="false">E654-D654</f>
        <v>10034</v>
      </c>
      <c r="G654" s="115" t="str">
        <f aca="false">IF(D654=0,"***",E654/D654)</f>
        <v>***</v>
      </c>
    </row>
    <row r="655" customFormat="false" ht="12.75" hidden="false" customHeight="false" outlineLevel="0" collapsed="false">
      <c r="A655" s="116"/>
      <c r="B655" s="117"/>
      <c r="C655" s="118" t="s">
        <v>742</v>
      </c>
      <c r="D655" s="119"/>
      <c r="E655" s="120" t="n">
        <v>10034</v>
      </c>
      <c r="F655" s="119"/>
      <c r="G655" s="120"/>
    </row>
    <row r="656" customFormat="false" ht="12.75" hidden="false" customHeight="false" outlineLevel="0" collapsed="false">
      <c r="A656" s="111" t="s">
        <v>970</v>
      </c>
      <c r="B656" s="112" t="s">
        <v>832</v>
      </c>
      <c r="C656" s="113" t="s">
        <v>833</v>
      </c>
      <c r="D656" s="114" t="n">
        <v>0</v>
      </c>
      <c r="E656" s="115" t="n">
        <v>13897</v>
      </c>
      <c r="F656" s="114" t="n">
        <f aca="false">E656-D656</f>
        <v>13897</v>
      </c>
      <c r="G656" s="115" t="str">
        <f aca="false">IF(D656=0,"***",E656/D656)</f>
        <v>***</v>
      </c>
    </row>
    <row r="657" customFormat="false" ht="12.75" hidden="false" customHeight="false" outlineLevel="0" collapsed="false">
      <c r="A657" s="116"/>
      <c r="B657" s="117"/>
      <c r="C657" s="118" t="s">
        <v>742</v>
      </c>
      <c r="D657" s="119"/>
      <c r="E657" s="120" t="n">
        <v>13757</v>
      </c>
      <c r="F657" s="119"/>
      <c r="G657" s="120"/>
    </row>
    <row r="658" customFormat="false" ht="12.75" hidden="false" customHeight="false" outlineLevel="0" collapsed="false">
      <c r="A658" s="116"/>
      <c r="B658" s="117"/>
      <c r="C658" s="118" t="s">
        <v>738</v>
      </c>
      <c r="D658" s="119"/>
      <c r="E658" s="120" t="n">
        <v>140</v>
      </c>
      <c r="F658" s="119"/>
      <c r="G658" s="120"/>
    </row>
    <row r="659" customFormat="false" ht="12.75" hidden="false" customHeight="false" outlineLevel="0" collapsed="false">
      <c r="A659" s="111" t="s">
        <v>971</v>
      </c>
      <c r="B659" s="112" t="s">
        <v>832</v>
      </c>
      <c r="C659" s="113" t="s">
        <v>833</v>
      </c>
      <c r="D659" s="114" t="n">
        <v>0</v>
      </c>
      <c r="E659" s="115" t="n">
        <v>15755</v>
      </c>
      <c r="F659" s="114" t="n">
        <f aca="false">E659-D659</f>
        <v>15755</v>
      </c>
      <c r="G659" s="115" t="str">
        <f aca="false">IF(D659=0,"***",E659/D659)</f>
        <v>***</v>
      </c>
    </row>
    <row r="660" customFormat="false" ht="12.75" hidden="false" customHeight="false" outlineLevel="0" collapsed="false">
      <c r="A660" s="116"/>
      <c r="B660" s="117"/>
      <c r="C660" s="118" t="s">
        <v>742</v>
      </c>
      <c r="D660" s="119"/>
      <c r="E660" s="120" t="n">
        <v>15425</v>
      </c>
      <c r="F660" s="119"/>
      <c r="G660" s="120"/>
    </row>
    <row r="661" customFormat="false" ht="12.75" hidden="false" customHeight="false" outlineLevel="0" collapsed="false">
      <c r="A661" s="116"/>
      <c r="B661" s="117"/>
      <c r="C661" s="118" t="s">
        <v>738</v>
      </c>
      <c r="D661" s="119"/>
      <c r="E661" s="120" t="n">
        <v>330</v>
      </c>
      <c r="F661" s="119"/>
      <c r="G661" s="120"/>
    </row>
    <row r="662" customFormat="false" ht="12.75" hidden="false" customHeight="false" outlineLevel="0" collapsed="false">
      <c r="A662" s="111" t="s">
        <v>972</v>
      </c>
      <c r="B662" s="112" t="s">
        <v>832</v>
      </c>
      <c r="C662" s="113" t="s">
        <v>833</v>
      </c>
      <c r="D662" s="114" t="n">
        <v>0</v>
      </c>
      <c r="E662" s="115" t="n">
        <v>10133</v>
      </c>
      <c r="F662" s="114" t="n">
        <f aca="false">E662-D662</f>
        <v>10133</v>
      </c>
      <c r="G662" s="115" t="str">
        <f aca="false">IF(D662=0,"***",E662/D662)</f>
        <v>***</v>
      </c>
    </row>
    <row r="663" customFormat="false" ht="12.75" hidden="false" customHeight="false" outlineLevel="0" collapsed="false">
      <c r="A663" s="116"/>
      <c r="B663" s="117"/>
      <c r="C663" s="118" t="s">
        <v>742</v>
      </c>
      <c r="D663" s="119"/>
      <c r="E663" s="120" t="n">
        <v>10032</v>
      </c>
      <c r="F663" s="119"/>
      <c r="G663" s="120"/>
    </row>
    <row r="664" customFormat="false" ht="12.75" hidden="false" customHeight="false" outlineLevel="0" collapsed="false">
      <c r="A664" s="116"/>
      <c r="B664" s="117"/>
      <c r="C664" s="118" t="s">
        <v>738</v>
      </c>
      <c r="D664" s="119"/>
      <c r="E664" s="120" t="n">
        <v>101</v>
      </c>
      <c r="F664" s="119"/>
      <c r="G664" s="120"/>
    </row>
    <row r="665" customFormat="false" ht="12.75" hidden="false" customHeight="false" outlineLevel="0" collapsed="false">
      <c r="A665" s="111" t="s">
        <v>973</v>
      </c>
      <c r="B665" s="112" t="s">
        <v>832</v>
      </c>
      <c r="C665" s="113" t="s">
        <v>833</v>
      </c>
      <c r="D665" s="114" t="n">
        <v>0</v>
      </c>
      <c r="E665" s="115" t="n">
        <v>6065</v>
      </c>
      <c r="F665" s="114" t="n">
        <f aca="false">E665-D665</f>
        <v>6065</v>
      </c>
      <c r="G665" s="115" t="str">
        <f aca="false">IF(D665=0,"***",E665/D665)</f>
        <v>***</v>
      </c>
    </row>
    <row r="666" customFormat="false" ht="12.75" hidden="false" customHeight="false" outlineLevel="0" collapsed="false">
      <c r="A666" s="116"/>
      <c r="B666" s="117"/>
      <c r="C666" s="118" t="s">
        <v>742</v>
      </c>
      <c r="D666" s="119"/>
      <c r="E666" s="120" t="n">
        <v>6035</v>
      </c>
      <c r="F666" s="119"/>
      <c r="G666" s="120"/>
    </row>
    <row r="667" customFormat="false" ht="12.75" hidden="false" customHeight="false" outlineLevel="0" collapsed="false">
      <c r="A667" s="116"/>
      <c r="B667" s="117"/>
      <c r="C667" s="118" t="s">
        <v>738</v>
      </c>
      <c r="D667" s="119"/>
      <c r="E667" s="120" t="n">
        <v>30</v>
      </c>
      <c r="F667" s="119"/>
      <c r="G667" s="120"/>
    </row>
    <row r="668" customFormat="false" ht="12.75" hidden="false" customHeight="false" outlineLevel="0" collapsed="false">
      <c r="A668" s="111" t="s">
        <v>974</v>
      </c>
      <c r="B668" s="112" t="s">
        <v>832</v>
      </c>
      <c r="C668" s="113" t="s">
        <v>833</v>
      </c>
      <c r="D668" s="114" t="n">
        <v>0</v>
      </c>
      <c r="E668" s="115" t="n">
        <v>12952</v>
      </c>
      <c r="F668" s="114" t="n">
        <f aca="false">E668-D668</f>
        <v>12952</v>
      </c>
      <c r="G668" s="115" t="str">
        <f aca="false">IF(D668=0,"***",E668/D668)</f>
        <v>***</v>
      </c>
    </row>
    <row r="669" customFormat="false" ht="12.75" hidden="false" customHeight="false" outlineLevel="0" collapsed="false">
      <c r="A669" s="116"/>
      <c r="B669" s="117"/>
      <c r="C669" s="118" t="s">
        <v>742</v>
      </c>
      <c r="D669" s="119"/>
      <c r="E669" s="120" t="n">
        <v>12381</v>
      </c>
      <c r="F669" s="119"/>
      <c r="G669" s="120"/>
    </row>
    <row r="670" customFormat="false" ht="12.75" hidden="false" customHeight="false" outlineLevel="0" collapsed="false">
      <c r="A670" s="116"/>
      <c r="B670" s="117"/>
      <c r="C670" s="118" t="s">
        <v>738</v>
      </c>
      <c r="D670" s="119"/>
      <c r="E670" s="120" t="n">
        <v>571</v>
      </c>
      <c r="F670" s="119"/>
      <c r="G670" s="120"/>
    </row>
    <row r="671" customFormat="false" ht="12.75" hidden="false" customHeight="false" outlineLevel="0" collapsed="false">
      <c r="A671" s="111" t="s">
        <v>975</v>
      </c>
      <c r="B671" s="112" t="s">
        <v>832</v>
      </c>
      <c r="C671" s="113" t="s">
        <v>833</v>
      </c>
      <c r="D671" s="114" t="n">
        <v>0</v>
      </c>
      <c r="E671" s="115" t="n">
        <v>10861</v>
      </c>
      <c r="F671" s="114" t="n">
        <f aca="false">E671-D671</f>
        <v>10861</v>
      </c>
      <c r="G671" s="115" t="str">
        <f aca="false">IF(D671=0,"***",E671/D671)</f>
        <v>***</v>
      </c>
    </row>
    <row r="672" customFormat="false" ht="12.75" hidden="false" customHeight="false" outlineLevel="0" collapsed="false">
      <c r="A672" s="116"/>
      <c r="B672" s="117"/>
      <c r="C672" s="118" t="s">
        <v>742</v>
      </c>
      <c r="D672" s="119"/>
      <c r="E672" s="120" t="n">
        <v>10861</v>
      </c>
      <c r="F672" s="119"/>
      <c r="G672" s="120"/>
    </row>
    <row r="673" customFormat="false" ht="12.75" hidden="false" customHeight="false" outlineLevel="0" collapsed="false">
      <c r="A673" s="111" t="s">
        <v>976</v>
      </c>
      <c r="B673" s="112" t="s">
        <v>832</v>
      </c>
      <c r="C673" s="113" t="s">
        <v>833</v>
      </c>
      <c r="D673" s="114" t="n">
        <v>0</v>
      </c>
      <c r="E673" s="115" t="n">
        <v>11469</v>
      </c>
      <c r="F673" s="114" t="n">
        <f aca="false">E673-D673</f>
        <v>11469</v>
      </c>
      <c r="G673" s="115" t="str">
        <f aca="false">IF(D673=0,"***",E673/D673)</f>
        <v>***</v>
      </c>
    </row>
    <row r="674" customFormat="false" ht="12.75" hidden="false" customHeight="false" outlineLevel="0" collapsed="false">
      <c r="A674" s="116"/>
      <c r="B674" s="117"/>
      <c r="C674" s="118" t="s">
        <v>742</v>
      </c>
      <c r="D674" s="119"/>
      <c r="E674" s="120" t="n">
        <v>11464</v>
      </c>
      <c r="F674" s="119"/>
      <c r="G674" s="120"/>
    </row>
    <row r="675" customFormat="false" ht="12.75" hidden="false" customHeight="false" outlineLevel="0" collapsed="false">
      <c r="A675" s="116"/>
      <c r="B675" s="117"/>
      <c r="C675" s="118" t="s">
        <v>738</v>
      </c>
      <c r="D675" s="119"/>
      <c r="E675" s="120" t="n">
        <v>5</v>
      </c>
      <c r="F675" s="119"/>
      <c r="G675" s="120"/>
    </row>
    <row r="676" customFormat="false" ht="12.75" hidden="false" customHeight="false" outlineLevel="0" collapsed="false">
      <c r="A676" s="111" t="s">
        <v>977</v>
      </c>
      <c r="B676" s="112" t="s">
        <v>832</v>
      </c>
      <c r="C676" s="113" t="s">
        <v>833</v>
      </c>
      <c r="D676" s="114" t="n">
        <v>0</v>
      </c>
      <c r="E676" s="115" t="n">
        <v>10259</v>
      </c>
      <c r="F676" s="114" t="n">
        <f aca="false">E676-D676</f>
        <v>10259</v>
      </c>
      <c r="G676" s="115" t="str">
        <f aca="false">IF(D676=0,"***",E676/D676)</f>
        <v>***</v>
      </c>
    </row>
    <row r="677" customFormat="false" ht="12.75" hidden="false" customHeight="false" outlineLevel="0" collapsed="false">
      <c r="A677" s="116"/>
      <c r="B677" s="117"/>
      <c r="C677" s="118" t="s">
        <v>742</v>
      </c>
      <c r="D677" s="119"/>
      <c r="E677" s="120" t="n">
        <v>10239</v>
      </c>
      <c r="F677" s="119"/>
      <c r="G677" s="120"/>
    </row>
    <row r="678" customFormat="false" ht="12.75" hidden="false" customHeight="false" outlineLevel="0" collapsed="false">
      <c r="A678" s="116"/>
      <c r="B678" s="117"/>
      <c r="C678" s="118" t="s">
        <v>738</v>
      </c>
      <c r="D678" s="119"/>
      <c r="E678" s="120" t="n">
        <v>20</v>
      </c>
      <c r="F678" s="119"/>
      <c r="G678" s="120"/>
    </row>
    <row r="679" customFormat="false" ht="12.75" hidden="false" customHeight="false" outlineLevel="0" collapsed="false">
      <c r="A679" s="111" t="s">
        <v>978</v>
      </c>
      <c r="B679" s="112" t="s">
        <v>832</v>
      </c>
      <c r="C679" s="113" t="s">
        <v>833</v>
      </c>
      <c r="D679" s="114" t="n">
        <v>0</v>
      </c>
      <c r="E679" s="115" t="n">
        <v>4530</v>
      </c>
      <c r="F679" s="114" t="n">
        <f aca="false">E679-D679</f>
        <v>4530</v>
      </c>
      <c r="G679" s="115" t="str">
        <f aca="false">IF(D679=0,"***",E679/D679)</f>
        <v>***</v>
      </c>
    </row>
    <row r="680" customFormat="false" ht="12.75" hidden="false" customHeight="false" outlineLevel="0" collapsed="false">
      <c r="A680" s="116"/>
      <c r="B680" s="117"/>
      <c r="C680" s="118" t="s">
        <v>742</v>
      </c>
      <c r="D680" s="119"/>
      <c r="E680" s="120" t="n">
        <v>4530</v>
      </c>
      <c r="F680" s="119"/>
      <c r="G680" s="120"/>
    </row>
    <row r="681" customFormat="false" ht="12.75" hidden="false" customHeight="false" outlineLevel="0" collapsed="false">
      <c r="A681" s="111" t="s">
        <v>979</v>
      </c>
      <c r="B681" s="112" t="s">
        <v>832</v>
      </c>
      <c r="C681" s="113" t="s">
        <v>833</v>
      </c>
      <c r="D681" s="114" t="n">
        <v>0</v>
      </c>
      <c r="E681" s="115" t="n">
        <v>5802</v>
      </c>
      <c r="F681" s="114" t="n">
        <f aca="false">E681-D681</f>
        <v>5802</v>
      </c>
      <c r="G681" s="115" t="str">
        <f aca="false">IF(D681=0,"***",E681/D681)</f>
        <v>***</v>
      </c>
    </row>
    <row r="682" customFormat="false" ht="12.75" hidden="false" customHeight="false" outlineLevel="0" collapsed="false">
      <c r="A682" s="116"/>
      <c r="B682" s="117"/>
      <c r="C682" s="118" t="s">
        <v>742</v>
      </c>
      <c r="D682" s="119"/>
      <c r="E682" s="120" t="n">
        <v>5802</v>
      </c>
      <c r="F682" s="119"/>
      <c r="G682" s="120"/>
    </row>
    <row r="683" customFormat="false" ht="12.75" hidden="false" customHeight="false" outlineLevel="0" collapsed="false">
      <c r="A683" s="111" t="s">
        <v>980</v>
      </c>
      <c r="B683" s="112" t="s">
        <v>815</v>
      </c>
      <c r="C683" s="113" t="s">
        <v>816</v>
      </c>
      <c r="D683" s="114" t="n">
        <v>0</v>
      </c>
      <c r="E683" s="115" t="n">
        <v>6335</v>
      </c>
      <c r="F683" s="114" t="n">
        <f aca="false">E683-D683</f>
        <v>6335</v>
      </c>
      <c r="G683" s="115" t="str">
        <f aca="false">IF(D683=0,"***",E683/D683)</f>
        <v>***</v>
      </c>
    </row>
    <row r="684" customFormat="false" ht="12.75" hidden="false" customHeight="false" outlineLevel="0" collapsed="false">
      <c r="A684" s="116"/>
      <c r="B684" s="117"/>
      <c r="C684" s="118" t="s">
        <v>742</v>
      </c>
      <c r="D684" s="119"/>
      <c r="E684" s="120" t="n">
        <v>5421</v>
      </c>
      <c r="F684" s="119"/>
      <c r="G684" s="120"/>
    </row>
    <row r="685" customFormat="false" ht="12.75" hidden="false" customHeight="false" outlineLevel="0" collapsed="false">
      <c r="A685" s="116"/>
      <c r="B685" s="117"/>
      <c r="C685" s="118" t="s">
        <v>738</v>
      </c>
      <c r="D685" s="119"/>
      <c r="E685" s="120" t="n">
        <v>914</v>
      </c>
      <c r="F685" s="119"/>
      <c r="G685" s="120"/>
    </row>
    <row r="686" customFormat="false" ht="12.75" hidden="false" customHeight="false" outlineLevel="0" collapsed="false">
      <c r="A686" s="111" t="s">
        <v>981</v>
      </c>
      <c r="B686" s="112" t="s">
        <v>815</v>
      </c>
      <c r="C686" s="113" t="s">
        <v>816</v>
      </c>
      <c r="D686" s="114" t="n">
        <v>0</v>
      </c>
      <c r="E686" s="115" t="n">
        <v>10266</v>
      </c>
      <c r="F686" s="114" t="n">
        <f aca="false">E686-D686</f>
        <v>10266</v>
      </c>
      <c r="G686" s="115" t="str">
        <f aca="false">IF(D686=0,"***",E686/D686)</f>
        <v>***</v>
      </c>
    </row>
    <row r="687" customFormat="false" ht="12.75" hidden="false" customHeight="false" outlineLevel="0" collapsed="false">
      <c r="A687" s="116"/>
      <c r="B687" s="117"/>
      <c r="C687" s="118" t="s">
        <v>742</v>
      </c>
      <c r="D687" s="119"/>
      <c r="E687" s="120" t="n">
        <v>9106</v>
      </c>
      <c r="F687" s="119"/>
      <c r="G687" s="120"/>
    </row>
    <row r="688" customFormat="false" ht="12.75" hidden="false" customHeight="false" outlineLevel="0" collapsed="false">
      <c r="A688" s="116"/>
      <c r="B688" s="117"/>
      <c r="C688" s="118" t="s">
        <v>738</v>
      </c>
      <c r="D688" s="119"/>
      <c r="E688" s="120" t="n">
        <v>1160</v>
      </c>
      <c r="F688" s="119"/>
      <c r="G688" s="120"/>
    </row>
    <row r="689" customFormat="false" ht="12.75" hidden="false" customHeight="false" outlineLevel="0" collapsed="false">
      <c r="A689" s="111" t="s">
        <v>982</v>
      </c>
      <c r="B689" s="112" t="s">
        <v>815</v>
      </c>
      <c r="C689" s="113" t="s">
        <v>816</v>
      </c>
      <c r="D689" s="114" t="n">
        <v>0</v>
      </c>
      <c r="E689" s="115" t="n">
        <v>10092</v>
      </c>
      <c r="F689" s="114" t="n">
        <f aca="false">E689-D689</f>
        <v>10092</v>
      </c>
      <c r="G689" s="115" t="str">
        <f aca="false">IF(D689=0,"***",E689/D689)</f>
        <v>***</v>
      </c>
    </row>
    <row r="690" customFormat="false" ht="12.75" hidden="false" customHeight="false" outlineLevel="0" collapsed="false">
      <c r="A690" s="116"/>
      <c r="B690" s="117"/>
      <c r="C690" s="118" t="s">
        <v>742</v>
      </c>
      <c r="D690" s="119"/>
      <c r="E690" s="120" t="n">
        <v>8899</v>
      </c>
      <c r="F690" s="119"/>
      <c r="G690" s="120"/>
    </row>
    <row r="691" customFormat="false" ht="12.75" hidden="false" customHeight="false" outlineLevel="0" collapsed="false">
      <c r="A691" s="116"/>
      <c r="B691" s="117"/>
      <c r="C691" s="118" t="s">
        <v>738</v>
      </c>
      <c r="D691" s="119"/>
      <c r="E691" s="120" t="n">
        <v>1193</v>
      </c>
      <c r="F691" s="119"/>
      <c r="G691" s="120"/>
    </row>
    <row r="692" customFormat="false" ht="12.75" hidden="false" customHeight="false" outlineLevel="0" collapsed="false">
      <c r="A692" s="111" t="s">
        <v>982</v>
      </c>
      <c r="B692" s="112" t="s">
        <v>850</v>
      </c>
      <c r="C692" s="113" t="s">
        <v>851</v>
      </c>
      <c r="D692" s="114" t="n">
        <v>0</v>
      </c>
      <c r="E692" s="115" t="n">
        <v>922</v>
      </c>
      <c r="F692" s="114" t="n">
        <f aca="false">E692-D692</f>
        <v>922</v>
      </c>
      <c r="G692" s="115" t="str">
        <f aca="false">IF(D692=0,"***",E692/D692)</f>
        <v>***</v>
      </c>
    </row>
    <row r="693" customFormat="false" ht="12.75" hidden="false" customHeight="false" outlineLevel="0" collapsed="false">
      <c r="A693" s="116"/>
      <c r="B693" s="117"/>
      <c r="C693" s="118" t="s">
        <v>742</v>
      </c>
      <c r="D693" s="119"/>
      <c r="E693" s="120" t="n">
        <v>922</v>
      </c>
      <c r="F693" s="119"/>
      <c r="G693" s="120"/>
    </row>
    <row r="694" customFormat="false" ht="12.75" hidden="false" customHeight="false" outlineLevel="0" collapsed="false">
      <c r="A694" s="111" t="s">
        <v>983</v>
      </c>
      <c r="B694" s="112" t="s">
        <v>815</v>
      </c>
      <c r="C694" s="113" t="s">
        <v>816</v>
      </c>
      <c r="D694" s="114" t="n">
        <v>0</v>
      </c>
      <c r="E694" s="115" t="n">
        <v>11652</v>
      </c>
      <c r="F694" s="114" t="n">
        <f aca="false">E694-D694</f>
        <v>11652</v>
      </c>
      <c r="G694" s="115" t="str">
        <f aca="false">IF(D694=0,"***",E694/D694)</f>
        <v>***</v>
      </c>
    </row>
    <row r="695" customFormat="false" ht="12.75" hidden="false" customHeight="false" outlineLevel="0" collapsed="false">
      <c r="A695" s="116"/>
      <c r="B695" s="117"/>
      <c r="C695" s="118" t="s">
        <v>742</v>
      </c>
      <c r="D695" s="119"/>
      <c r="E695" s="120" t="n">
        <v>10223</v>
      </c>
      <c r="F695" s="119"/>
      <c r="G695" s="120"/>
    </row>
    <row r="696" customFormat="false" ht="12.75" hidden="false" customHeight="false" outlineLevel="0" collapsed="false">
      <c r="A696" s="116"/>
      <c r="B696" s="117"/>
      <c r="C696" s="118" t="s">
        <v>738</v>
      </c>
      <c r="D696" s="119"/>
      <c r="E696" s="120" t="n">
        <v>1429</v>
      </c>
      <c r="F696" s="119"/>
      <c r="G696" s="120"/>
    </row>
    <row r="697" customFormat="false" ht="12.75" hidden="false" customHeight="false" outlineLevel="0" collapsed="false">
      <c r="A697" s="111" t="s">
        <v>983</v>
      </c>
      <c r="B697" s="112" t="s">
        <v>850</v>
      </c>
      <c r="C697" s="113" t="s">
        <v>851</v>
      </c>
      <c r="D697" s="114" t="n">
        <v>0</v>
      </c>
      <c r="E697" s="115" t="n">
        <v>960</v>
      </c>
      <c r="F697" s="114" t="n">
        <f aca="false">E697-D697</f>
        <v>960</v>
      </c>
      <c r="G697" s="115" t="str">
        <f aca="false">IF(D697=0,"***",E697/D697)</f>
        <v>***</v>
      </c>
    </row>
    <row r="698" customFormat="false" ht="12.75" hidden="false" customHeight="false" outlineLevel="0" collapsed="false">
      <c r="A698" s="116"/>
      <c r="B698" s="117"/>
      <c r="C698" s="118" t="s">
        <v>742</v>
      </c>
      <c r="D698" s="119"/>
      <c r="E698" s="120" t="n">
        <v>960</v>
      </c>
      <c r="F698" s="119"/>
      <c r="G698" s="120"/>
    </row>
    <row r="699" customFormat="false" ht="12.75" hidden="false" customHeight="false" outlineLevel="0" collapsed="false">
      <c r="A699" s="111" t="s">
        <v>984</v>
      </c>
      <c r="B699" s="112" t="s">
        <v>815</v>
      </c>
      <c r="C699" s="113" t="s">
        <v>816</v>
      </c>
      <c r="D699" s="114" t="n">
        <v>0</v>
      </c>
      <c r="E699" s="115" t="n">
        <v>8223</v>
      </c>
      <c r="F699" s="114" t="n">
        <f aca="false">E699-D699</f>
        <v>8223</v>
      </c>
      <c r="G699" s="115" t="str">
        <f aca="false">IF(D699=0,"***",E699/D699)</f>
        <v>***</v>
      </c>
    </row>
    <row r="700" customFormat="false" ht="12.75" hidden="false" customHeight="false" outlineLevel="0" collapsed="false">
      <c r="A700" s="116"/>
      <c r="B700" s="117"/>
      <c r="C700" s="118" t="s">
        <v>742</v>
      </c>
      <c r="D700" s="119"/>
      <c r="E700" s="120" t="n">
        <v>6647</v>
      </c>
      <c r="F700" s="119"/>
      <c r="G700" s="120"/>
    </row>
    <row r="701" customFormat="false" ht="12.75" hidden="false" customHeight="false" outlineLevel="0" collapsed="false">
      <c r="A701" s="116"/>
      <c r="B701" s="117"/>
      <c r="C701" s="118" t="s">
        <v>738</v>
      </c>
      <c r="D701" s="119"/>
      <c r="E701" s="120" t="n">
        <v>1576</v>
      </c>
      <c r="F701" s="119"/>
      <c r="G701" s="120"/>
    </row>
    <row r="702" customFormat="false" ht="12.75" hidden="false" customHeight="false" outlineLevel="0" collapsed="false">
      <c r="A702" s="111" t="s">
        <v>985</v>
      </c>
      <c r="B702" s="112" t="s">
        <v>815</v>
      </c>
      <c r="C702" s="113" t="s">
        <v>816</v>
      </c>
      <c r="D702" s="114" t="n">
        <v>0</v>
      </c>
      <c r="E702" s="115" t="n">
        <v>2907</v>
      </c>
      <c r="F702" s="114" t="n">
        <f aca="false">E702-D702</f>
        <v>2907</v>
      </c>
      <c r="G702" s="115" t="str">
        <f aca="false">IF(D702=0,"***",E702/D702)</f>
        <v>***</v>
      </c>
    </row>
    <row r="703" customFormat="false" ht="12.75" hidden="false" customHeight="false" outlineLevel="0" collapsed="false">
      <c r="A703" s="116"/>
      <c r="B703" s="117"/>
      <c r="C703" s="118" t="s">
        <v>742</v>
      </c>
      <c r="D703" s="119"/>
      <c r="E703" s="120" t="n">
        <v>2511</v>
      </c>
      <c r="F703" s="119"/>
      <c r="G703" s="120"/>
    </row>
    <row r="704" customFormat="false" ht="12.75" hidden="false" customHeight="false" outlineLevel="0" collapsed="false">
      <c r="A704" s="116"/>
      <c r="B704" s="117"/>
      <c r="C704" s="118" t="s">
        <v>738</v>
      </c>
      <c r="D704" s="119"/>
      <c r="E704" s="120" t="n">
        <v>396</v>
      </c>
      <c r="F704" s="119"/>
      <c r="G704" s="120"/>
    </row>
    <row r="705" customFormat="false" ht="12.75" hidden="false" customHeight="false" outlineLevel="0" collapsed="false">
      <c r="A705" s="111" t="s">
        <v>986</v>
      </c>
      <c r="B705" s="112" t="s">
        <v>815</v>
      </c>
      <c r="C705" s="113" t="s">
        <v>816</v>
      </c>
      <c r="D705" s="114" t="n">
        <v>0</v>
      </c>
      <c r="E705" s="115" t="n">
        <v>4048</v>
      </c>
      <c r="F705" s="114" t="n">
        <f aca="false">E705-D705</f>
        <v>4048</v>
      </c>
      <c r="G705" s="115" t="str">
        <f aca="false">IF(D705=0,"***",E705/D705)</f>
        <v>***</v>
      </c>
    </row>
    <row r="706" customFormat="false" ht="12.75" hidden="false" customHeight="false" outlineLevel="0" collapsed="false">
      <c r="A706" s="116"/>
      <c r="B706" s="117"/>
      <c r="C706" s="118" t="s">
        <v>742</v>
      </c>
      <c r="D706" s="119"/>
      <c r="E706" s="120" t="n">
        <v>3301</v>
      </c>
      <c r="F706" s="119"/>
      <c r="G706" s="120"/>
    </row>
    <row r="707" customFormat="false" ht="12.75" hidden="false" customHeight="false" outlineLevel="0" collapsed="false">
      <c r="A707" s="116"/>
      <c r="B707" s="117"/>
      <c r="C707" s="118" t="s">
        <v>738</v>
      </c>
      <c r="D707" s="119"/>
      <c r="E707" s="120" t="n">
        <v>747</v>
      </c>
      <c r="F707" s="119"/>
      <c r="G707" s="120"/>
    </row>
    <row r="708" customFormat="false" ht="12.75" hidden="false" customHeight="false" outlineLevel="0" collapsed="false">
      <c r="A708" s="111" t="s">
        <v>987</v>
      </c>
      <c r="B708" s="112" t="s">
        <v>815</v>
      </c>
      <c r="C708" s="113" t="s">
        <v>816</v>
      </c>
      <c r="D708" s="114" t="n">
        <v>0</v>
      </c>
      <c r="E708" s="115" t="n">
        <v>6837</v>
      </c>
      <c r="F708" s="114" t="n">
        <f aca="false">E708-D708</f>
        <v>6837</v>
      </c>
      <c r="G708" s="115" t="str">
        <f aca="false">IF(D708=0,"***",E708/D708)</f>
        <v>***</v>
      </c>
    </row>
    <row r="709" customFormat="false" ht="12.75" hidden="false" customHeight="false" outlineLevel="0" collapsed="false">
      <c r="A709" s="116"/>
      <c r="B709" s="117"/>
      <c r="C709" s="118" t="s">
        <v>742</v>
      </c>
      <c r="D709" s="119"/>
      <c r="E709" s="120" t="n">
        <v>5897</v>
      </c>
      <c r="F709" s="119"/>
      <c r="G709" s="120"/>
    </row>
    <row r="710" customFormat="false" ht="12.75" hidden="false" customHeight="false" outlineLevel="0" collapsed="false">
      <c r="A710" s="116"/>
      <c r="B710" s="117"/>
      <c r="C710" s="118" t="s">
        <v>738</v>
      </c>
      <c r="D710" s="119"/>
      <c r="E710" s="120" t="n">
        <v>940</v>
      </c>
      <c r="F710" s="119"/>
      <c r="G710" s="120"/>
    </row>
    <row r="711" customFormat="false" ht="12.75" hidden="false" customHeight="false" outlineLevel="0" collapsed="false">
      <c r="A711" s="111" t="s">
        <v>988</v>
      </c>
      <c r="B711" s="112" t="s">
        <v>815</v>
      </c>
      <c r="C711" s="113" t="s">
        <v>816</v>
      </c>
      <c r="D711" s="114" t="n">
        <v>0</v>
      </c>
      <c r="E711" s="115" t="n">
        <v>13849</v>
      </c>
      <c r="F711" s="114" t="n">
        <f aca="false">E711-D711</f>
        <v>13849</v>
      </c>
      <c r="G711" s="115" t="str">
        <f aca="false">IF(D711=0,"***",E711/D711)</f>
        <v>***</v>
      </c>
    </row>
    <row r="712" customFormat="false" ht="12.75" hidden="false" customHeight="false" outlineLevel="0" collapsed="false">
      <c r="A712" s="116"/>
      <c r="B712" s="117"/>
      <c r="C712" s="118" t="s">
        <v>742</v>
      </c>
      <c r="D712" s="119"/>
      <c r="E712" s="120" t="n">
        <v>11670</v>
      </c>
      <c r="F712" s="119"/>
      <c r="G712" s="120"/>
    </row>
    <row r="713" customFormat="false" ht="12.75" hidden="false" customHeight="false" outlineLevel="0" collapsed="false">
      <c r="A713" s="116"/>
      <c r="B713" s="117"/>
      <c r="C713" s="118" t="s">
        <v>738</v>
      </c>
      <c r="D713" s="119"/>
      <c r="E713" s="120" t="n">
        <v>2179</v>
      </c>
      <c r="F713" s="119"/>
      <c r="G713" s="120"/>
    </row>
    <row r="714" customFormat="false" ht="12.75" hidden="false" customHeight="false" outlineLevel="0" collapsed="false">
      <c r="A714" s="111" t="s">
        <v>988</v>
      </c>
      <c r="B714" s="112" t="s">
        <v>850</v>
      </c>
      <c r="C714" s="113" t="s">
        <v>851</v>
      </c>
      <c r="D714" s="114" t="n">
        <v>0</v>
      </c>
      <c r="E714" s="115" t="n">
        <v>1370</v>
      </c>
      <c r="F714" s="114" t="n">
        <f aca="false">E714-D714</f>
        <v>1370</v>
      </c>
      <c r="G714" s="115" t="str">
        <f aca="false">IF(D714=0,"***",E714/D714)</f>
        <v>***</v>
      </c>
    </row>
    <row r="715" customFormat="false" ht="12.75" hidden="false" customHeight="false" outlineLevel="0" collapsed="false">
      <c r="A715" s="116"/>
      <c r="B715" s="117"/>
      <c r="C715" s="118" t="s">
        <v>742</v>
      </c>
      <c r="D715" s="119"/>
      <c r="E715" s="120" t="n">
        <v>1370</v>
      </c>
      <c r="F715" s="119"/>
      <c r="G715" s="120"/>
    </row>
    <row r="716" customFormat="false" ht="12.75" hidden="false" customHeight="false" outlineLevel="0" collapsed="false">
      <c r="A716" s="111" t="s">
        <v>989</v>
      </c>
      <c r="B716" s="112" t="s">
        <v>815</v>
      </c>
      <c r="C716" s="113" t="s">
        <v>816</v>
      </c>
      <c r="D716" s="114" t="n">
        <v>0</v>
      </c>
      <c r="E716" s="115" t="n">
        <v>6204</v>
      </c>
      <c r="F716" s="114" t="n">
        <f aca="false">E716-D716</f>
        <v>6204</v>
      </c>
      <c r="G716" s="115" t="str">
        <f aca="false">IF(D716=0,"***",E716/D716)</f>
        <v>***</v>
      </c>
    </row>
    <row r="717" customFormat="false" ht="12.75" hidden="false" customHeight="false" outlineLevel="0" collapsed="false">
      <c r="A717" s="116"/>
      <c r="B717" s="117"/>
      <c r="C717" s="118" t="s">
        <v>742</v>
      </c>
      <c r="D717" s="119"/>
      <c r="E717" s="120" t="n">
        <v>5227</v>
      </c>
      <c r="F717" s="119"/>
      <c r="G717" s="120"/>
    </row>
    <row r="718" customFormat="false" ht="12.75" hidden="false" customHeight="false" outlineLevel="0" collapsed="false">
      <c r="A718" s="116"/>
      <c r="B718" s="117"/>
      <c r="C718" s="118" t="s">
        <v>738</v>
      </c>
      <c r="D718" s="119"/>
      <c r="E718" s="120" t="n">
        <v>977</v>
      </c>
      <c r="F718" s="119"/>
      <c r="G718" s="120"/>
    </row>
    <row r="719" customFormat="false" ht="12.75" hidden="false" customHeight="false" outlineLevel="0" collapsed="false">
      <c r="A719" s="111" t="s">
        <v>990</v>
      </c>
      <c r="B719" s="112" t="s">
        <v>815</v>
      </c>
      <c r="C719" s="113" t="s">
        <v>816</v>
      </c>
      <c r="D719" s="114" t="n">
        <v>0</v>
      </c>
      <c r="E719" s="115" t="n">
        <v>2798</v>
      </c>
      <c r="F719" s="114" t="n">
        <f aca="false">E719-D719</f>
        <v>2798</v>
      </c>
      <c r="G719" s="115" t="str">
        <f aca="false">IF(D719=0,"***",E719/D719)</f>
        <v>***</v>
      </c>
    </row>
    <row r="720" customFormat="false" ht="12.75" hidden="false" customHeight="false" outlineLevel="0" collapsed="false">
      <c r="A720" s="116"/>
      <c r="B720" s="117"/>
      <c r="C720" s="118" t="s">
        <v>742</v>
      </c>
      <c r="D720" s="119"/>
      <c r="E720" s="120" t="n">
        <v>2476</v>
      </c>
      <c r="F720" s="119"/>
      <c r="G720" s="120"/>
    </row>
    <row r="721" customFormat="false" ht="12.75" hidden="false" customHeight="false" outlineLevel="0" collapsed="false">
      <c r="A721" s="116"/>
      <c r="B721" s="117"/>
      <c r="C721" s="118" t="s">
        <v>738</v>
      </c>
      <c r="D721" s="119"/>
      <c r="E721" s="120" t="n">
        <v>322</v>
      </c>
      <c r="F721" s="119"/>
      <c r="G721" s="120"/>
    </row>
    <row r="722" customFormat="false" ht="12.75" hidden="false" customHeight="false" outlineLevel="0" collapsed="false">
      <c r="A722" s="111" t="s">
        <v>991</v>
      </c>
      <c r="B722" s="112" t="s">
        <v>992</v>
      </c>
      <c r="C722" s="113" t="s">
        <v>993</v>
      </c>
      <c r="D722" s="114" t="n">
        <v>0</v>
      </c>
      <c r="E722" s="115" t="n">
        <v>4088</v>
      </c>
      <c r="F722" s="114" t="n">
        <f aca="false">E722-D722</f>
        <v>4088</v>
      </c>
      <c r="G722" s="115" t="str">
        <f aca="false">IF(D722=0,"***",E722/D722)</f>
        <v>***</v>
      </c>
    </row>
    <row r="723" customFormat="false" ht="12.75" hidden="false" customHeight="false" outlineLevel="0" collapsed="false">
      <c r="A723" s="116"/>
      <c r="B723" s="117"/>
      <c r="C723" s="118" t="s">
        <v>742</v>
      </c>
      <c r="D723" s="119"/>
      <c r="E723" s="120" t="n">
        <v>2486</v>
      </c>
      <c r="F723" s="119"/>
      <c r="G723" s="120"/>
    </row>
    <row r="724" customFormat="false" ht="12.75" hidden="false" customHeight="false" outlineLevel="0" collapsed="false">
      <c r="A724" s="116"/>
      <c r="B724" s="117"/>
      <c r="C724" s="118" t="s">
        <v>738</v>
      </c>
      <c r="D724" s="119"/>
      <c r="E724" s="120" t="n">
        <v>1602</v>
      </c>
      <c r="F724" s="119"/>
      <c r="G724" s="120"/>
    </row>
    <row r="725" customFormat="false" ht="12.75" hidden="false" customHeight="false" outlineLevel="0" collapsed="false">
      <c r="A725" s="111" t="s">
        <v>994</v>
      </c>
      <c r="B725" s="112" t="s">
        <v>805</v>
      </c>
      <c r="C725" s="113" t="s">
        <v>806</v>
      </c>
      <c r="D725" s="114" t="n">
        <v>0</v>
      </c>
      <c r="E725" s="115" t="n">
        <v>4047</v>
      </c>
      <c r="F725" s="114" t="n">
        <f aca="false">E725-D725</f>
        <v>4047</v>
      </c>
      <c r="G725" s="115" t="str">
        <f aca="false">IF(D725=0,"***",E725/D725)</f>
        <v>***</v>
      </c>
    </row>
    <row r="726" customFormat="false" ht="12.75" hidden="false" customHeight="false" outlineLevel="0" collapsed="false">
      <c r="A726" s="116"/>
      <c r="B726" s="117"/>
      <c r="C726" s="118" t="s">
        <v>742</v>
      </c>
      <c r="D726" s="119"/>
      <c r="E726" s="120" t="n">
        <v>2587</v>
      </c>
      <c r="F726" s="119"/>
      <c r="G726" s="120"/>
    </row>
    <row r="727" customFormat="false" ht="12.75" hidden="false" customHeight="false" outlineLevel="0" collapsed="false">
      <c r="A727" s="116"/>
      <c r="B727" s="117"/>
      <c r="C727" s="118" t="s">
        <v>738</v>
      </c>
      <c r="D727" s="119"/>
      <c r="E727" s="120" t="n">
        <v>1460</v>
      </c>
      <c r="F727" s="119"/>
      <c r="G727" s="120"/>
    </row>
    <row r="728" customFormat="false" ht="12.75" hidden="false" customHeight="false" outlineLevel="0" collapsed="false">
      <c r="A728" s="111" t="s">
        <v>995</v>
      </c>
      <c r="B728" s="112" t="s">
        <v>805</v>
      </c>
      <c r="C728" s="113" t="s">
        <v>806</v>
      </c>
      <c r="D728" s="114" t="n">
        <v>0</v>
      </c>
      <c r="E728" s="115" t="n">
        <v>3060</v>
      </c>
      <c r="F728" s="114" t="n">
        <f aca="false">E728-D728</f>
        <v>3060</v>
      </c>
      <c r="G728" s="115" t="str">
        <f aca="false">IF(D728=0,"***",E728/D728)</f>
        <v>***</v>
      </c>
    </row>
    <row r="729" customFormat="false" ht="12.75" hidden="false" customHeight="false" outlineLevel="0" collapsed="false">
      <c r="A729" s="116"/>
      <c r="B729" s="117"/>
      <c r="C729" s="118" t="s">
        <v>742</v>
      </c>
      <c r="D729" s="119"/>
      <c r="E729" s="120" t="n">
        <v>2746</v>
      </c>
      <c r="F729" s="119"/>
      <c r="G729" s="120"/>
    </row>
    <row r="730" customFormat="false" ht="12.75" hidden="false" customHeight="false" outlineLevel="0" collapsed="false">
      <c r="A730" s="116"/>
      <c r="B730" s="117"/>
      <c r="C730" s="118" t="s">
        <v>738</v>
      </c>
      <c r="D730" s="119"/>
      <c r="E730" s="120" t="n">
        <v>314</v>
      </c>
      <c r="F730" s="119"/>
      <c r="G730" s="120"/>
    </row>
    <row r="731" customFormat="false" ht="12.75" hidden="false" customHeight="false" outlineLevel="0" collapsed="false">
      <c r="A731" s="111" t="s">
        <v>996</v>
      </c>
      <c r="B731" s="112" t="s">
        <v>805</v>
      </c>
      <c r="C731" s="113" t="s">
        <v>806</v>
      </c>
      <c r="D731" s="114" t="n">
        <v>0</v>
      </c>
      <c r="E731" s="115" t="n">
        <v>4290</v>
      </c>
      <c r="F731" s="114" t="n">
        <f aca="false">E731-D731</f>
        <v>4290</v>
      </c>
      <c r="G731" s="115" t="str">
        <f aca="false">IF(D731=0,"***",E731/D731)</f>
        <v>***</v>
      </c>
    </row>
    <row r="732" customFormat="false" ht="12.75" hidden="false" customHeight="false" outlineLevel="0" collapsed="false">
      <c r="A732" s="116"/>
      <c r="B732" s="117"/>
      <c r="C732" s="118" t="s">
        <v>742</v>
      </c>
      <c r="D732" s="119"/>
      <c r="E732" s="120" t="n">
        <v>3068</v>
      </c>
      <c r="F732" s="119"/>
      <c r="G732" s="120"/>
    </row>
    <row r="733" customFormat="false" ht="12.75" hidden="false" customHeight="false" outlineLevel="0" collapsed="false">
      <c r="A733" s="116"/>
      <c r="B733" s="117"/>
      <c r="C733" s="118" t="s">
        <v>738</v>
      </c>
      <c r="D733" s="119"/>
      <c r="E733" s="120" t="n">
        <v>1222</v>
      </c>
      <c r="F733" s="119"/>
      <c r="G733" s="120"/>
    </row>
    <row r="734" customFormat="false" ht="12.75" hidden="false" customHeight="false" outlineLevel="0" collapsed="false">
      <c r="A734" s="111" t="s">
        <v>997</v>
      </c>
      <c r="B734" s="112" t="s">
        <v>805</v>
      </c>
      <c r="C734" s="113" t="s">
        <v>806</v>
      </c>
      <c r="D734" s="114" t="n">
        <v>0</v>
      </c>
      <c r="E734" s="115" t="n">
        <v>3046</v>
      </c>
      <c r="F734" s="114" t="n">
        <f aca="false">E734-D734</f>
        <v>3046</v>
      </c>
      <c r="G734" s="115" t="str">
        <f aca="false">IF(D734=0,"***",E734/D734)</f>
        <v>***</v>
      </c>
    </row>
    <row r="735" customFormat="false" ht="12.75" hidden="false" customHeight="false" outlineLevel="0" collapsed="false">
      <c r="A735" s="116"/>
      <c r="B735" s="117"/>
      <c r="C735" s="118" t="s">
        <v>742</v>
      </c>
      <c r="D735" s="119"/>
      <c r="E735" s="120" t="n">
        <v>2268</v>
      </c>
      <c r="F735" s="119"/>
      <c r="G735" s="120"/>
    </row>
    <row r="736" customFormat="false" ht="12.75" hidden="false" customHeight="false" outlineLevel="0" collapsed="false">
      <c r="A736" s="116"/>
      <c r="B736" s="117"/>
      <c r="C736" s="118" t="s">
        <v>738</v>
      </c>
      <c r="D736" s="119"/>
      <c r="E736" s="120" t="n">
        <v>778</v>
      </c>
      <c r="F736" s="119"/>
      <c r="G736" s="120"/>
    </row>
    <row r="737" customFormat="false" ht="12.75" hidden="false" customHeight="false" outlineLevel="0" collapsed="false">
      <c r="A737" s="111" t="s">
        <v>998</v>
      </c>
      <c r="B737" s="112" t="s">
        <v>805</v>
      </c>
      <c r="C737" s="113" t="s">
        <v>806</v>
      </c>
      <c r="D737" s="114" t="n">
        <v>0</v>
      </c>
      <c r="E737" s="115" t="n">
        <v>6368</v>
      </c>
      <c r="F737" s="114" t="n">
        <f aca="false">E737-D737</f>
        <v>6368</v>
      </c>
      <c r="G737" s="115" t="str">
        <f aca="false">IF(D737=0,"***",E737/D737)</f>
        <v>***</v>
      </c>
    </row>
    <row r="738" customFormat="false" ht="12.75" hidden="false" customHeight="false" outlineLevel="0" collapsed="false">
      <c r="A738" s="116"/>
      <c r="B738" s="117"/>
      <c r="C738" s="118" t="s">
        <v>742</v>
      </c>
      <c r="D738" s="119"/>
      <c r="E738" s="120" t="n">
        <v>3827</v>
      </c>
      <c r="F738" s="119"/>
      <c r="G738" s="120"/>
    </row>
    <row r="739" customFormat="false" ht="12.75" hidden="false" customHeight="false" outlineLevel="0" collapsed="false">
      <c r="A739" s="116"/>
      <c r="B739" s="117"/>
      <c r="C739" s="118" t="s">
        <v>738</v>
      </c>
      <c r="D739" s="119"/>
      <c r="E739" s="120" t="n">
        <v>2541</v>
      </c>
      <c r="F739" s="119"/>
      <c r="G739" s="120"/>
    </row>
    <row r="740" customFormat="false" ht="12.75" hidden="false" customHeight="false" outlineLevel="0" collapsed="false">
      <c r="A740" s="111" t="s">
        <v>999</v>
      </c>
      <c r="B740" s="112" t="s">
        <v>805</v>
      </c>
      <c r="C740" s="113" t="s">
        <v>806</v>
      </c>
      <c r="D740" s="114" t="n">
        <v>0</v>
      </c>
      <c r="E740" s="115" t="n">
        <v>9612</v>
      </c>
      <c r="F740" s="114" t="n">
        <f aca="false">E740-D740</f>
        <v>9612</v>
      </c>
      <c r="G740" s="115" t="str">
        <f aca="false">IF(D740=0,"***",E740/D740)</f>
        <v>***</v>
      </c>
    </row>
    <row r="741" customFormat="false" ht="12.75" hidden="false" customHeight="false" outlineLevel="0" collapsed="false">
      <c r="A741" s="116"/>
      <c r="B741" s="117"/>
      <c r="C741" s="118" t="s">
        <v>742</v>
      </c>
      <c r="D741" s="119"/>
      <c r="E741" s="120" t="n">
        <v>5259</v>
      </c>
      <c r="F741" s="119"/>
      <c r="G741" s="120"/>
    </row>
    <row r="742" customFormat="false" ht="13.5" hidden="false" customHeight="false" outlineLevel="0" collapsed="false">
      <c r="A742" s="116"/>
      <c r="B742" s="117"/>
      <c r="C742" s="118" t="s">
        <v>738</v>
      </c>
      <c r="D742" s="119"/>
      <c r="E742" s="120" t="n">
        <v>4353</v>
      </c>
      <c r="F742" s="119"/>
      <c r="G742" s="120"/>
    </row>
    <row r="743" customFormat="false" ht="13.5" hidden="false" customHeight="false" outlineLevel="0" collapsed="false">
      <c r="A743" s="106" t="s">
        <v>1000</v>
      </c>
      <c r="B743" s="107"/>
      <c r="C743" s="108"/>
      <c r="D743" s="109"/>
      <c r="E743" s="110" t="n">
        <v>6982730</v>
      </c>
      <c r="F743" s="109"/>
      <c r="G743" s="110"/>
    </row>
    <row r="744" customFormat="false" ht="13.5" hidden="false" customHeight="false" outlineLevel="0" collapsed="false">
      <c r="A744" s="88"/>
      <c r="B744" s="89"/>
      <c r="C744" s="90" t="s">
        <v>101</v>
      </c>
      <c r="D744" s="103" t="n">
        <v>0</v>
      </c>
      <c r="E744" s="104" t="n">
        <f aca="false">SUM(E16:E743)/3</f>
        <v>6982730</v>
      </c>
      <c r="F744" s="103" t="n">
        <f aca="false">E744-D744</f>
        <v>6982730</v>
      </c>
      <c r="G744" s="105" t="str">
        <f aca="false">IF(D744=0,"***",E744/D744)</f>
        <v>***</v>
      </c>
    </row>
    <row r="745" customFormat="false" ht="13.5" hidden="false" customHeight="false" outlineLevel="0" collapsed="false">
      <c r="B745" s="86"/>
      <c r="D745" s="87"/>
      <c r="E745" s="87"/>
      <c r="F745" s="87"/>
      <c r="G745" s="87"/>
    </row>
    <row r="746" customFormat="false" ht="13.5" hidden="false" customHeight="false" outlineLevel="0" collapsed="false">
      <c r="A746" s="88"/>
      <c r="B746" s="89"/>
      <c r="C746" s="90" t="s">
        <v>102</v>
      </c>
      <c r="D746" s="91"/>
      <c r="E746" s="92"/>
      <c r="F746" s="91"/>
      <c r="G746" s="92"/>
    </row>
    <row r="747" customFormat="false" ht="34.5" hidden="false" customHeight="true" outlineLevel="0" collapsed="false">
      <c r="A747" s="93" t="s">
        <v>74</v>
      </c>
      <c r="B747" s="94" t="s">
        <v>103</v>
      </c>
      <c r="C747" s="95" t="s">
        <v>76</v>
      </c>
      <c r="D747" s="96" t="s">
        <v>77</v>
      </c>
      <c r="E747" s="97" t="s">
        <v>78</v>
      </c>
      <c r="F747" s="96" t="s">
        <v>104</v>
      </c>
      <c r="G747" s="97" t="s">
        <v>79</v>
      </c>
    </row>
    <row r="748" customFormat="false" ht="13.5" hidden="false" customHeight="true" outlineLevel="0" collapsed="false">
      <c r="A748" s="98"/>
      <c r="B748" s="99"/>
      <c r="C748" s="100" t="s">
        <v>80</v>
      </c>
      <c r="D748" s="101"/>
      <c r="E748" s="102"/>
      <c r="F748" s="101"/>
      <c r="G748" s="102"/>
    </row>
    <row r="749" customFormat="false" ht="12.75" hidden="false" customHeight="false" outlineLevel="0" collapsed="false">
      <c r="A749" s="121" t="s">
        <v>739</v>
      </c>
      <c r="B749" s="122" t="s">
        <v>1001</v>
      </c>
      <c r="C749" s="123" t="s">
        <v>1002</v>
      </c>
      <c r="D749" s="124" t="n">
        <v>0</v>
      </c>
      <c r="E749" s="125" t="n">
        <v>6000</v>
      </c>
      <c r="F749" s="124" t="n">
        <v>0</v>
      </c>
      <c r="G749" s="125" t="str">
        <f aca="false">IF(D749=0,"***",E749/D749)</f>
        <v>***</v>
      </c>
    </row>
    <row r="750" customFormat="false" ht="12.75" hidden="false" customHeight="false" outlineLevel="0" collapsed="false">
      <c r="A750" s="116"/>
      <c r="B750" s="117"/>
      <c r="C750" s="118" t="s">
        <v>108</v>
      </c>
      <c r="D750" s="119"/>
      <c r="E750" s="120" t="n">
        <v>6000</v>
      </c>
      <c r="F750" s="119"/>
      <c r="G750" s="120"/>
    </row>
    <row r="751" customFormat="false" ht="12.75" hidden="false" customHeight="false" outlineLevel="0" collapsed="false">
      <c r="A751" s="111" t="s">
        <v>739</v>
      </c>
      <c r="B751" s="112" t="s">
        <v>1003</v>
      </c>
      <c r="C751" s="113" t="s">
        <v>1004</v>
      </c>
      <c r="D751" s="114" t="n">
        <v>0</v>
      </c>
      <c r="E751" s="115" t="n">
        <v>4200</v>
      </c>
      <c r="F751" s="114" t="n">
        <v>0</v>
      </c>
      <c r="G751" s="115" t="str">
        <f aca="false">IF(D751=0,"***",E751/D751)</f>
        <v>***</v>
      </c>
    </row>
    <row r="752" customFormat="false" ht="12.75" hidden="false" customHeight="false" outlineLevel="0" collapsed="false">
      <c r="A752" s="116"/>
      <c r="B752" s="117"/>
      <c r="C752" s="118" t="s">
        <v>108</v>
      </c>
      <c r="D752" s="119"/>
      <c r="E752" s="120" t="n">
        <v>4200</v>
      </c>
      <c r="F752" s="119"/>
      <c r="G752" s="120"/>
    </row>
    <row r="753" customFormat="false" ht="12.75" hidden="false" customHeight="false" outlineLevel="0" collapsed="false">
      <c r="A753" s="111" t="s">
        <v>743</v>
      </c>
      <c r="B753" s="112" t="s">
        <v>110</v>
      </c>
      <c r="C753" s="113" t="s">
        <v>1005</v>
      </c>
      <c r="D753" s="114" t="n">
        <v>0</v>
      </c>
      <c r="E753" s="115" t="n">
        <v>250</v>
      </c>
      <c r="F753" s="114" t="n">
        <v>0</v>
      </c>
      <c r="G753" s="115" t="str">
        <f aca="false">IF(D753=0,"***",E753/D753)</f>
        <v>***</v>
      </c>
    </row>
    <row r="754" customFormat="false" ht="12.75" hidden="false" customHeight="false" outlineLevel="0" collapsed="false">
      <c r="A754" s="116"/>
      <c r="B754" s="117"/>
      <c r="C754" s="118" t="s">
        <v>108</v>
      </c>
      <c r="D754" s="119"/>
      <c r="E754" s="120" t="n">
        <v>250</v>
      </c>
      <c r="F754" s="119"/>
      <c r="G754" s="120"/>
    </row>
    <row r="755" customFormat="false" ht="12.75" hidden="false" customHeight="false" outlineLevel="0" collapsed="false">
      <c r="A755" s="111" t="s">
        <v>743</v>
      </c>
      <c r="B755" s="112" t="s">
        <v>1006</v>
      </c>
      <c r="C755" s="113" t="s">
        <v>1007</v>
      </c>
      <c r="D755" s="114" t="n">
        <v>0</v>
      </c>
      <c r="E755" s="115" t="n">
        <v>600</v>
      </c>
      <c r="F755" s="114" t="n">
        <v>0</v>
      </c>
      <c r="G755" s="115" t="str">
        <f aca="false">IF(D755=0,"***",E755/D755)</f>
        <v>***</v>
      </c>
    </row>
    <row r="756" customFormat="false" ht="12.75" hidden="false" customHeight="false" outlineLevel="0" collapsed="false">
      <c r="A756" s="116"/>
      <c r="B756" s="117"/>
      <c r="C756" s="118" t="s">
        <v>108</v>
      </c>
      <c r="D756" s="119"/>
      <c r="E756" s="120" t="n">
        <v>600</v>
      </c>
      <c r="F756" s="119"/>
      <c r="G756" s="120"/>
    </row>
    <row r="757" customFormat="false" ht="12.75" hidden="false" customHeight="false" outlineLevel="0" collapsed="false">
      <c r="A757" s="111" t="s">
        <v>747</v>
      </c>
      <c r="B757" s="112" t="s">
        <v>110</v>
      </c>
      <c r="C757" s="113" t="s">
        <v>1008</v>
      </c>
      <c r="D757" s="114" t="n">
        <v>0</v>
      </c>
      <c r="E757" s="115" t="n">
        <v>450</v>
      </c>
      <c r="F757" s="114" t="n">
        <v>0</v>
      </c>
      <c r="G757" s="115" t="str">
        <f aca="false">IF(D757=0,"***",E757/D757)</f>
        <v>***</v>
      </c>
    </row>
    <row r="758" customFormat="false" ht="12.75" hidden="false" customHeight="false" outlineLevel="0" collapsed="false">
      <c r="A758" s="116"/>
      <c r="B758" s="117"/>
      <c r="C758" s="118" t="s">
        <v>108</v>
      </c>
      <c r="D758" s="119"/>
      <c r="E758" s="120" t="n">
        <v>450</v>
      </c>
      <c r="F758" s="119"/>
      <c r="G758" s="120"/>
    </row>
    <row r="759" customFormat="false" ht="12.75" hidden="false" customHeight="false" outlineLevel="0" collapsed="false">
      <c r="A759" s="111" t="s">
        <v>748</v>
      </c>
      <c r="B759" s="112" t="s">
        <v>1009</v>
      </c>
      <c r="C759" s="113" t="s">
        <v>1010</v>
      </c>
      <c r="D759" s="114" t="n">
        <v>0</v>
      </c>
      <c r="E759" s="115" t="n">
        <v>2625</v>
      </c>
      <c r="F759" s="114" t="n">
        <v>0</v>
      </c>
      <c r="G759" s="115" t="str">
        <f aca="false">IF(D759=0,"***",E759/D759)</f>
        <v>***</v>
      </c>
    </row>
    <row r="760" customFormat="false" ht="12.75" hidden="false" customHeight="false" outlineLevel="0" collapsed="false">
      <c r="A760" s="116"/>
      <c r="B760" s="117"/>
      <c r="C760" s="118" t="s">
        <v>108</v>
      </c>
      <c r="D760" s="119"/>
      <c r="E760" s="120" t="n">
        <v>2625</v>
      </c>
      <c r="F760" s="119"/>
      <c r="G760" s="120"/>
    </row>
    <row r="761" customFormat="false" ht="12.75" hidden="false" customHeight="false" outlineLevel="0" collapsed="false">
      <c r="A761" s="111" t="s">
        <v>749</v>
      </c>
      <c r="B761" s="112" t="s">
        <v>110</v>
      </c>
      <c r="C761" s="113" t="s">
        <v>1011</v>
      </c>
      <c r="D761" s="114" t="n">
        <v>0</v>
      </c>
      <c r="E761" s="115" t="n">
        <v>1500</v>
      </c>
      <c r="F761" s="114" t="n">
        <v>0</v>
      </c>
      <c r="G761" s="115" t="str">
        <f aca="false">IF(D761=0,"***",E761/D761)</f>
        <v>***</v>
      </c>
    </row>
    <row r="762" customFormat="false" ht="12.75" hidden="false" customHeight="false" outlineLevel="0" collapsed="false">
      <c r="A762" s="116"/>
      <c r="B762" s="117"/>
      <c r="C762" s="118" t="s">
        <v>108</v>
      </c>
      <c r="D762" s="119"/>
      <c r="E762" s="120" t="n">
        <v>1500</v>
      </c>
      <c r="F762" s="119"/>
      <c r="G762" s="120"/>
    </row>
    <row r="763" customFormat="false" ht="12.75" hidden="false" customHeight="false" outlineLevel="0" collapsed="false">
      <c r="A763" s="111" t="s">
        <v>749</v>
      </c>
      <c r="B763" s="112" t="s">
        <v>110</v>
      </c>
      <c r="C763" s="113" t="s">
        <v>1012</v>
      </c>
      <c r="D763" s="114" t="n">
        <v>0</v>
      </c>
      <c r="E763" s="115" t="n">
        <v>900</v>
      </c>
      <c r="F763" s="114" t="n">
        <v>0</v>
      </c>
      <c r="G763" s="115" t="str">
        <f aca="false">IF(D763=0,"***",E763/D763)</f>
        <v>***</v>
      </c>
    </row>
    <row r="764" customFormat="false" ht="12.75" hidden="false" customHeight="false" outlineLevel="0" collapsed="false">
      <c r="A764" s="116"/>
      <c r="B764" s="117"/>
      <c r="C764" s="118" t="s">
        <v>108</v>
      </c>
      <c r="D764" s="119"/>
      <c r="E764" s="120" t="n">
        <v>900</v>
      </c>
      <c r="F764" s="119"/>
      <c r="G764" s="120"/>
    </row>
    <row r="765" customFormat="false" ht="12.75" hidden="false" customHeight="false" outlineLevel="0" collapsed="false">
      <c r="A765" s="111" t="s">
        <v>751</v>
      </c>
      <c r="B765" s="112" t="s">
        <v>110</v>
      </c>
      <c r="C765" s="113" t="s">
        <v>1013</v>
      </c>
      <c r="D765" s="114" t="n">
        <v>0</v>
      </c>
      <c r="E765" s="115" t="n">
        <v>3700</v>
      </c>
      <c r="F765" s="114" t="n">
        <v>0</v>
      </c>
      <c r="G765" s="115" t="str">
        <f aca="false">IF(D765=0,"***",E765/D765)</f>
        <v>***</v>
      </c>
    </row>
    <row r="766" customFormat="false" ht="12.75" hidden="false" customHeight="false" outlineLevel="0" collapsed="false">
      <c r="A766" s="116"/>
      <c r="B766" s="117"/>
      <c r="C766" s="118" t="s">
        <v>108</v>
      </c>
      <c r="D766" s="119"/>
      <c r="E766" s="120" t="n">
        <v>3700</v>
      </c>
      <c r="F766" s="119"/>
      <c r="G766" s="120"/>
    </row>
    <row r="767" customFormat="false" ht="12.75" hidden="false" customHeight="false" outlineLevel="0" collapsed="false">
      <c r="A767" s="111" t="s">
        <v>752</v>
      </c>
      <c r="B767" s="112" t="s">
        <v>110</v>
      </c>
      <c r="C767" s="113" t="s">
        <v>1014</v>
      </c>
      <c r="D767" s="114" t="n">
        <v>0</v>
      </c>
      <c r="E767" s="115" t="n">
        <v>900</v>
      </c>
      <c r="F767" s="114" t="n">
        <v>0</v>
      </c>
      <c r="G767" s="115" t="str">
        <f aca="false">IF(D767=0,"***",E767/D767)</f>
        <v>***</v>
      </c>
    </row>
    <row r="768" customFormat="false" ht="12.75" hidden="false" customHeight="false" outlineLevel="0" collapsed="false">
      <c r="A768" s="116"/>
      <c r="B768" s="117"/>
      <c r="C768" s="118" t="s">
        <v>108</v>
      </c>
      <c r="D768" s="119"/>
      <c r="E768" s="120" t="n">
        <v>900</v>
      </c>
      <c r="F768" s="119"/>
      <c r="G768" s="120"/>
    </row>
    <row r="769" customFormat="false" ht="12.75" hidden="false" customHeight="false" outlineLevel="0" collapsed="false">
      <c r="A769" s="111" t="s">
        <v>752</v>
      </c>
      <c r="B769" s="112" t="s">
        <v>110</v>
      </c>
      <c r="C769" s="113" t="s">
        <v>1015</v>
      </c>
      <c r="D769" s="114" t="n">
        <v>0</v>
      </c>
      <c r="E769" s="115" t="n">
        <v>800</v>
      </c>
      <c r="F769" s="114" t="n">
        <v>0</v>
      </c>
      <c r="G769" s="115" t="str">
        <f aca="false">IF(D769=0,"***",E769/D769)</f>
        <v>***</v>
      </c>
    </row>
    <row r="770" customFormat="false" ht="12.75" hidden="false" customHeight="false" outlineLevel="0" collapsed="false">
      <c r="A770" s="116"/>
      <c r="B770" s="117"/>
      <c r="C770" s="118" t="s">
        <v>108</v>
      </c>
      <c r="D770" s="119"/>
      <c r="E770" s="120" t="n">
        <v>800</v>
      </c>
      <c r="F770" s="119"/>
      <c r="G770" s="120"/>
    </row>
    <row r="771" customFormat="false" ht="12.75" hidden="false" customHeight="false" outlineLevel="0" collapsed="false">
      <c r="A771" s="111" t="s">
        <v>752</v>
      </c>
      <c r="B771" s="112" t="s">
        <v>1016</v>
      </c>
      <c r="C771" s="113" t="s">
        <v>1017</v>
      </c>
      <c r="D771" s="114" t="n">
        <v>0</v>
      </c>
      <c r="E771" s="115" t="n">
        <v>1100</v>
      </c>
      <c r="F771" s="114" t="n">
        <v>0</v>
      </c>
      <c r="G771" s="115" t="str">
        <f aca="false">IF(D771=0,"***",E771/D771)</f>
        <v>***</v>
      </c>
    </row>
    <row r="772" customFormat="false" ht="12.75" hidden="false" customHeight="false" outlineLevel="0" collapsed="false">
      <c r="A772" s="116"/>
      <c r="B772" s="117"/>
      <c r="C772" s="118" t="s">
        <v>108</v>
      </c>
      <c r="D772" s="119"/>
      <c r="E772" s="120" t="n">
        <v>1100</v>
      </c>
      <c r="F772" s="119"/>
      <c r="G772" s="120"/>
    </row>
    <row r="773" customFormat="false" ht="12.75" hidden="false" customHeight="false" outlineLevel="0" collapsed="false">
      <c r="A773" s="111" t="s">
        <v>761</v>
      </c>
      <c r="B773" s="112" t="s">
        <v>1018</v>
      </c>
      <c r="C773" s="113" t="s">
        <v>1019</v>
      </c>
      <c r="D773" s="114" t="n">
        <v>0</v>
      </c>
      <c r="E773" s="115" t="n">
        <v>414</v>
      </c>
      <c r="F773" s="114" t="n">
        <v>0</v>
      </c>
      <c r="G773" s="115" t="str">
        <f aca="false">IF(D773=0,"***",E773/D773)</f>
        <v>***</v>
      </c>
    </row>
    <row r="774" customFormat="false" ht="12.75" hidden="false" customHeight="false" outlineLevel="0" collapsed="false">
      <c r="A774" s="116"/>
      <c r="B774" s="117"/>
      <c r="C774" s="118" t="s">
        <v>108</v>
      </c>
      <c r="D774" s="119"/>
      <c r="E774" s="120" t="n">
        <v>414</v>
      </c>
      <c r="F774" s="119"/>
      <c r="G774" s="120"/>
    </row>
    <row r="775" customFormat="false" ht="12.75" hidden="false" customHeight="false" outlineLevel="0" collapsed="false">
      <c r="A775" s="111" t="s">
        <v>761</v>
      </c>
      <c r="B775" s="112" t="s">
        <v>1018</v>
      </c>
      <c r="C775" s="113" t="s">
        <v>1020</v>
      </c>
      <c r="D775" s="114" t="n">
        <v>0</v>
      </c>
      <c r="E775" s="115" t="n">
        <v>18000</v>
      </c>
      <c r="F775" s="114" t="n">
        <v>0</v>
      </c>
      <c r="G775" s="115" t="str">
        <f aca="false">IF(D775=0,"***",E775/D775)</f>
        <v>***</v>
      </c>
    </row>
    <row r="776" customFormat="false" ht="12.75" hidden="false" customHeight="false" outlineLevel="0" collapsed="false">
      <c r="A776" s="116"/>
      <c r="B776" s="117"/>
      <c r="C776" s="118" t="s">
        <v>108</v>
      </c>
      <c r="D776" s="119"/>
      <c r="E776" s="120" t="n">
        <v>18000</v>
      </c>
      <c r="F776" s="119"/>
      <c r="G776" s="120"/>
    </row>
    <row r="777" customFormat="false" ht="12.75" hidden="false" customHeight="false" outlineLevel="0" collapsed="false">
      <c r="A777" s="111" t="s">
        <v>772</v>
      </c>
      <c r="B777" s="112" t="s">
        <v>110</v>
      </c>
      <c r="C777" s="113" t="s">
        <v>1021</v>
      </c>
      <c r="D777" s="114" t="n">
        <v>0</v>
      </c>
      <c r="E777" s="115" t="n">
        <v>650</v>
      </c>
      <c r="F777" s="114" t="n">
        <v>0</v>
      </c>
      <c r="G777" s="115" t="str">
        <f aca="false">IF(D777=0,"***",E777/D777)</f>
        <v>***</v>
      </c>
    </row>
    <row r="778" customFormat="false" ht="12.75" hidden="false" customHeight="false" outlineLevel="0" collapsed="false">
      <c r="A778" s="116"/>
      <c r="B778" s="117"/>
      <c r="C778" s="118" t="s">
        <v>108</v>
      </c>
      <c r="D778" s="119"/>
      <c r="E778" s="120" t="n">
        <v>650</v>
      </c>
      <c r="F778" s="119"/>
      <c r="G778" s="120"/>
    </row>
    <row r="779" customFormat="false" ht="12.75" hidden="false" customHeight="false" outlineLevel="0" collapsed="false">
      <c r="A779" s="111" t="s">
        <v>772</v>
      </c>
      <c r="B779" s="112" t="s">
        <v>110</v>
      </c>
      <c r="C779" s="113" t="s">
        <v>1022</v>
      </c>
      <c r="D779" s="114" t="n">
        <v>0</v>
      </c>
      <c r="E779" s="115" t="n">
        <v>1500</v>
      </c>
      <c r="F779" s="114" t="n">
        <v>0</v>
      </c>
      <c r="G779" s="115" t="str">
        <f aca="false">IF(D779=0,"***",E779/D779)</f>
        <v>***</v>
      </c>
    </row>
    <row r="780" customFormat="false" ht="12.75" hidden="false" customHeight="false" outlineLevel="0" collapsed="false">
      <c r="A780" s="116"/>
      <c r="B780" s="117"/>
      <c r="C780" s="118" t="s">
        <v>108</v>
      </c>
      <c r="D780" s="119"/>
      <c r="E780" s="120" t="n">
        <v>1500</v>
      </c>
      <c r="F780" s="119"/>
      <c r="G780" s="120"/>
    </row>
    <row r="781" customFormat="false" ht="12.75" hidden="false" customHeight="false" outlineLevel="0" collapsed="false">
      <c r="A781" s="111" t="s">
        <v>773</v>
      </c>
      <c r="B781" s="112" t="s">
        <v>1023</v>
      </c>
      <c r="C781" s="113" t="s">
        <v>1024</v>
      </c>
      <c r="D781" s="114" t="n">
        <v>0</v>
      </c>
      <c r="E781" s="115" t="n">
        <v>4200</v>
      </c>
      <c r="F781" s="114" t="n">
        <v>0</v>
      </c>
      <c r="G781" s="115" t="str">
        <f aca="false">IF(D781=0,"***",E781/D781)</f>
        <v>***</v>
      </c>
    </row>
    <row r="782" customFormat="false" ht="12.75" hidden="false" customHeight="false" outlineLevel="0" collapsed="false">
      <c r="A782" s="116"/>
      <c r="B782" s="117"/>
      <c r="C782" s="118" t="s">
        <v>108</v>
      </c>
      <c r="D782" s="119"/>
      <c r="E782" s="120" t="n">
        <v>4200</v>
      </c>
      <c r="F782" s="119"/>
      <c r="G782" s="120"/>
    </row>
    <row r="783" customFormat="false" ht="12.75" hidden="false" customHeight="false" outlineLevel="0" collapsed="false">
      <c r="A783" s="111" t="s">
        <v>775</v>
      </c>
      <c r="B783" s="112" t="s">
        <v>110</v>
      </c>
      <c r="C783" s="113" t="s">
        <v>1020</v>
      </c>
      <c r="D783" s="114" t="n">
        <v>0</v>
      </c>
      <c r="E783" s="115" t="n">
        <v>8000</v>
      </c>
      <c r="F783" s="114" t="n">
        <v>0</v>
      </c>
      <c r="G783" s="115" t="str">
        <f aca="false">IF(D783=0,"***",E783/D783)</f>
        <v>***</v>
      </c>
    </row>
    <row r="784" customFormat="false" ht="12.75" hidden="false" customHeight="false" outlineLevel="0" collapsed="false">
      <c r="A784" s="116"/>
      <c r="B784" s="117"/>
      <c r="C784" s="118" t="s">
        <v>108</v>
      </c>
      <c r="D784" s="119"/>
      <c r="E784" s="120" t="n">
        <v>8000</v>
      </c>
      <c r="F784" s="119"/>
      <c r="G784" s="120"/>
    </row>
    <row r="785" customFormat="false" ht="12.75" hidden="false" customHeight="false" outlineLevel="0" collapsed="false">
      <c r="A785" s="111" t="s">
        <v>780</v>
      </c>
      <c r="B785" s="112" t="s">
        <v>110</v>
      </c>
      <c r="C785" s="113" t="s">
        <v>1025</v>
      </c>
      <c r="D785" s="114" t="n">
        <v>0</v>
      </c>
      <c r="E785" s="115" t="n">
        <v>900</v>
      </c>
      <c r="F785" s="114" t="n">
        <v>0</v>
      </c>
      <c r="G785" s="115" t="str">
        <f aca="false">IF(D785=0,"***",E785/D785)</f>
        <v>***</v>
      </c>
    </row>
    <row r="786" customFormat="false" ht="12.75" hidden="false" customHeight="false" outlineLevel="0" collapsed="false">
      <c r="A786" s="116"/>
      <c r="B786" s="117"/>
      <c r="C786" s="118" t="s">
        <v>108</v>
      </c>
      <c r="D786" s="119"/>
      <c r="E786" s="120" t="n">
        <v>900</v>
      </c>
      <c r="F786" s="119"/>
      <c r="G786" s="120"/>
    </row>
    <row r="787" customFormat="false" ht="12.75" hidden="false" customHeight="false" outlineLevel="0" collapsed="false">
      <c r="A787" s="111" t="s">
        <v>780</v>
      </c>
      <c r="B787" s="112" t="s">
        <v>110</v>
      </c>
      <c r="C787" s="113" t="s">
        <v>1026</v>
      </c>
      <c r="D787" s="114" t="n">
        <v>0</v>
      </c>
      <c r="E787" s="115" t="n">
        <v>4500</v>
      </c>
      <c r="F787" s="114" t="n">
        <v>0</v>
      </c>
      <c r="G787" s="115" t="str">
        <f aca="false">IF(D787=0,"***",E787/D787)</f>
        <v>***</v>
      </c>
    </row>
    <row r="788" customFormat="false" ht="12.75" hidden="false" customHeight="false" outlineLevel="0" collapsed="false">
      <c r="A788" s="116"/>
      <c r="B788" s="117"/>
      <c r="C788" s="118" t="s">
        <v>108</v>
      </c>
      <c r="D788" s="119"/>
      <c r="E788" s="120" t="n">
        <v>4500</v>
      </c>
      <c r="F788" s="119"/>
      <c r="G788" s="120"/>
    </row>
    <row r="789" customFormat="false" ht="12.75" hidden="false" customHeight="false" outlineLevel="0" collapsed="false">
      <c r="A789" s="111" t="s">
        <v>786</v>
      </c>
      <c r="B789" s="112" t="s">
        <v>110</v>
      </c>
      <c r="C789" s="113" t="s">
        <v>1027</v>
      </c>
      <c r="D789" s="114" t="n">
        <v>0</v>
      </c>
      <c r="E789" s="115" t="n">
        <v>10000</v>
      </c>
      <c r="F789" s="114" t="n">
        <v>0</v>
      </c>
      <c r="G789" s="115" t="str">
        <f aca="false">IF(D789=0,"***",E789/D789)</f>
        <v>***</v>
      </c>
    </row>
    <row r="790" customFormat="false" ht="12.75" hidden="false" customHeight="false" outlineLevel="0" collapsed="false">
      <c r="A790" s="116"/>
      <c r="B790" s="117"/>
      <c r="C790" s="118" t="s">
        <v>108</v>
      </c>
      <c r="D790" s="119"/>
      <c r="E790" s="120" t="n">
        <v>10000</v>
      </c>
      <c r="F790" s="119"/>
      <c r="G790" s="120"/>
    </row>
    <row r="791" customFormat="false" ht="12.75" hidden="false" customHeight="false" outlineLevel="0" collapsed="false">
      <c r="A791" s="111" t="s">
        <v>790</v>
      </c>
      <c r="B791" s="112" t="s">
        <v>110</v>
      </c>
      <c r="C791" s="113" t="s">
        <v>1028</v>
      </c>
      <c r="D791" s="114" t="n">
        <v>0</v>
      </c>
      <c r="E791" s="115" t="n">
        <v>1500</v>
      </c>
      <c r="F791" s="114" t="n">
        <v>0</v>
      </c>
      <c r="G791" s="115" t="str">
        <f aca="false">IF(D791=0,"***",E791/D791)</f>
        <v>***</v>
      </c>
    </row>
    <row r="792" customFormat="false" ht="12.75" hidden="false" customHeight="false" outlineLevel="0" collapsed="false">
      <c r="A792" s="116"/>
      <c r="B792" s="117"/>
      <c r="C792" s="118" t="s">
        <v>108</v>
      </c>
      <c r="D792" s="119"/>
      <c r="E792" s="120" t="n">
        <v>1500</v>
      </c>
      <c r="F792" s="119"/>
      <c r="G792" s="120"/>
    </row>
    <row r="793" customFormat="false" ht="12.75" hidden="false" customHeight="false" outlineLevel="0" collapsed="false">
      <c r="A793" s="111" t="s">
        <v>790</v>
      </c>
      <c r="B793" s="112" t="s">
        <v>110</v>
      </c>
      <c r="C793" s="113" t="s">
        <v>1029</v>
      </c>
      <c r="D793" s="114" t="n">
        <v>0</v>
      </c>
      <c r="E793" s="115" t="n">
        <v>6000</v>
      </c>
      <c r="F793" s="114" t="n">
        <v>0</v>
      </c>
      <c r="G793" s="115" t="str">
        <f aca="false">IF(D793=0,"***",E793/D793)</f>
        <v>***</v>
      </c>
    </row>
    <row r="794" customFormat="false" ht="12.75" hidden="false" customHeight="false" outlineLevel="0" collapsed="false">
      <c r="A794" s="116"/>
      <c r="B794" s="117"/>
      <c r="C794" s="118" t="s">
        <v>108</v>
      </c>
      <c r="D794" s="119"/>
      <c r="E794" s="120" t="n">
        <v>6000</v>
      </c>
      <c r="F794" s="119"/>
      <c r="G794" s="120"/>
    </row>
    <row r="795" customFormat="false" ht="12.75" hidden="false" customHeight="false" outlineLevel="0" collapsed="false">
      <c r="A795" s="111" t="s">
        <v>799</v>
      </c>
      <c r="B795" s="112" t="s">
        <v>110</v>
      </c>
      <c r="C795" s="113" t="s">
        <v>1020</v>
      </c>
      <c r="D795" s="114" t="n">
        <v>0</v>
      </c>
      <c r="E795" s="115" t="n">
        <v>15000</v>
      </c>
      <c r="F795" s="114" t="n">
        <v>0</v>
      </c>
      <c r="G795" s="115" t="str">
        <f aca="false">IF(D795=0,"***",E795/D795)</f>
        <v>***</v>
      </c>
    </row>
    <row r="796" customFormat="false" ht="12.75" hidden="false" customHeight="false" outlineLevel="0" collapsed="false">
      <c r="A796" s="116"/>
      <c r="B796" s="117"/>
      <c r="C796" s="118" t="s">
        <v>108</v>
      </c>
      <c r="D796" s="119"/>
      <c r="E796" s="120" t="n">
        <v>15000</v>
      </c>
      <c r="F796" s="119"/>
      <c r="G796" s="120"/>
    </row>
    <row r="797" customFormat="false" ht="12.75" hidden="false" customHeight="false" outlineLevel="0" collapsed="false">
      <c r="A797" s="111" t="s">
        <v>801</v>
      </c>
      <c r="B797" s="112" t="s">
        <v>1030</v>
      </c>
      <c r="C797" s="113" t="s">
        <v>1031</v>
      </c>
      <c r="D797" s="114" t="n">
        <v>0</v>
      </c>
      <c r="E797" s="115" t="n">
        <v>900</v>
      </c>
      <c r="F797" s="114" t="n">
        <v>0</v>
      </c>
      <c r="G797" s="115" t="str">
        <f aca="false">IF(D797=0,"***",E797/D797)</f>
        <v>***</v>
      </c>
    </row>
    <row r="798" customFormat="false" ht="12.75" hidden="false" customHeight="false" outlineLevel="0" collapsed="false">
      <c r="A798" s="116"/>
      <c r="B798" s="117"/>
      <c r="C798" s="118" t="s">
        <v>108</v>
      </c>
      <c r="D798" s="119"/>
      <c r="E798" s="120" t="n">
        <v>900</v>
      </c>
      <c r="F798" s="119"/>
      <c r="G798" s="120"/>
    </row>
    <row r="799" customFormat="false" ht="12.75" hidden="false" customHeight="false" outlineLevel="0" collapsed="false">
      <c r="A799" s="111" t="s">
        <v>199</v>
      </c>
      <c r="B799" s="112" t="s">
        <v>1032</v>
      </c>
      <c r="C799" s="113" t="s">
        <v>1033</v>
      </c>
      <c r="D799" s="114" t="n">
        <v>0</v>
      </c>
      <c r="E799" s="115" t="n">
        <v>3000</v>
      </c>
      <c r="F799" s="114" t="n">
        <v>0</v>
      </c>
      <c r="G799" s="115" t="str">
        <f aca="false">IF(D799=0,"***",E799/D799)</f>
        <v>***</v>
      </c>
    </row>
    <row r="800" customFormat="false" ht="12.75" hidden="false" customHeight="false" outlineLevel="0" collapsed="false">
      <c r="A800" s="116"/>
      <c r="B800" s="117"/>
      <c r="C800" s="118" t="s">
        <v>108</v>
      </c>
      <c r="D800" s="119"/>
      <c r="E800" s="120" t="n">
        <v>3000</v>
      </c>
      <c r="F800" s="119"/>
      <c r="G800" s="120"/>
    </row>
    <row r="801" customFormat="false" ht="12.75" hidden="false" customHeight="false" outlineLevel="0" collapsed="false">
      <c r="A801" s="111" t="s">
        <v>200</v>
      </c>
      <c r="B801" s="112" t="s">
        <v>110</v>
      </c>
      <c r="C801" s="113" t="s">
        <v>1034</v>
      </c>
      <c r="D801" s="114" t="n">
        <v>0</v>
      </c>
      <c r="E801" s="115" t="n">
        <v>3000</v>
      </c>
      <c r="F801" s="114" t="n">
        <v>0</v>
      </c>
      <c r="G801" s="115" t="str">
        <f aca="false">IF(D801=0,"***",E801/D801)</f>
        <v>***</v>
      </c>
    </row>
    <row r="802" customFormat="false" ht="12.75" hidden="false" customHeight="false" outlineLevel="0" collapsed="false">
      <c r="A802" s="116"/>
      <c r="B802" s="117"/>
      <c r="C802" s="118" t="s">
        <v>108</v>
      </c>
      <c r="D802" s="119"/>
      <c r="E802" s="120" t="n">
        <v>3000</v>
      </c>
      <c r="F802" s="119"/>
      <c r="G802" s="120"/>
    </row>
    <row r="803" customFormat="false" ht="12.75" hidden="false" customHeight="false" outlineLevel="0" collapsed="false">
      <c r="A803" s="111" t="s">
        <v>437</v>
      </c>
      <c r="B803" s="112" t="s">
        <v>1035</v>
      </c>
      <c r="C803" s="113" t="s">
        <v>1036</v>
      </c>
      <c r="D803" s="114" t="n">
        <v>0</v>
      </c>
      <c r="E803" s="115" t="n">
        <v>5000</v>
      </c>
      <c r="F803" s="114" t="n">
        <v>0</v>
      </c>
      <c r="G803" s="115" t="str">
        <f aca="false">IF(D803=0,"***",E803/D803)</f>
        <v>***</v>
      </c>
    </row>
    <row r="804" customFormat="false" ht="12.75" hidden="false" customHeight="false" outlineLevel="0" collapsed="false">
      <c r="A804" s="116"/>
      <c r="B804" s="117"/>
      <c r="C804" s="118" t="s">
        <v>108</v>
      </c>
      <c r="D804" s="119"/>
      <c r="E804" s="120" t="n">
        <v>5000</v>
      </c>
      <c r="F804" s="119"/>
      <c r="G804" s="120"/>
    </row>
    <row r="805" customFormat="false" ht="12.75" hidden="false" customHeight="false" outlineLevel="0" collapsed="false">
      <c r="A805" s="111" t="s">
        <v>804</v>
      </c>
      <c r="B805" s="112" t="s">
        <v>110</v>
      </c>
      <c r="C805" s="113" t="s">
        <v>1037</v>
      </c>
      <c r="D805" s="114" t="n">
        <v>0</v>
      </c>
      <c r="E805" s="115" t="n">
        <v>500</v>
      </c>
      <c r="F805" s="114" t="n">
        <v>0</v>
      </c>
      <c r="G805" s="115" t="str">
        <f aca="false">IF(D805=0,"***",E805/D805)</f>
        <v>***</v>
      </c>
    </row>
    <row r="806" customFormat="false" ht="12.75" hidden="false" customHeight="false" outlineLevel="0" collapsed="false">
      <c r="A806" s="116"/>
      <c r="B806" s="117"/>
      <c r="C806" s="118" t="s">
        <v>108</v>
      </c>
      <c r="D806" s="119"/>
      <c r="E806" s="120" t="n">
        <v>500</v>
      </c>
      <c r="F806" s="119"/>
      <c r="G806" s="120"/>
    </row>
    <row r="807" customFormat="false" ht="12.75" hidden="false" customHeight="false" outlineLevel="0" collapsed="false">
      <c r="A807" s="111" t="s">
        <v>804</v>
      </c>
      <c r="B807" s="112" t="s">
        <v>110</v>
      </c>
      <c r="C807" s="113" t="s">
        <v>1038</v>
      </c>
      <c r="D807" s="114" t="n">
        <v>0</v>
      </c>
      <c r="E807" s="115" t="n">
        <v>665</v>
      </c>
      <c r="F807" s="114" t="n">
        <v>0</v>
      </c>
      <c r="G807" s="115" t="str">
        <f aca="false">IF(D807=0,"***",E807/D807)</f>
        <v>***</v>
      </c>
    </row>
    <row r="808" customFormat="false" ht="12.75" hidden="false" customHeight="false" outlineLevel="0" collapsed="false">
      <c r="A808" s="116"/>
      <c r="B808" s="117"/>
      <c r="C808" s="118" t="s">
        <v>108</v>
      </c>
      <c r="D808" s="119"/>
      <c r="E808" s="120" t="n">
        <v>665</v>
      </c>
      <c r="F808" s="119"/>
      <c r="G808" s="120"/>
    </row>
    <row r="809" customFormat="false" ht="12.75" hidden="false" customHeight="false" outlineLevel="0" collapsed="false">
      <c r="A809" s="111" t="s">
        <v>813</v>
      </c>
      <c r="B809" s="112" t="s">
        <v>110</v>
      </c>
      <c r="C809" s="113" t="s">
        <v>1039</v>
      </c>
      <c r="D809" s="114" t="n">
        <v>0</v>
      </c>
      <c r="E809" s="115" t="n">
        <v>7000</v>
      </c>
      <c r="F809" s="114" t="n">
        <v>0</v>
      </c>
      <c r="G809" s="115" t="str">
        <f aca="false">IF(D809=0,"***",E809/D809)</f>
        <v>***</v>
      </c>
    </row>
    <row r="810" customFormat="false" ht="12.75" hidden="false" customHeight="false" outlineLevel="0" collapsed="false">
      <c r="A810" s="116"/>
      <c r="B810" s="117"/>
      <c r="C810" s="118" t="s">
        <v>108</v>
      </c>
      <c r="D810" s="119"/>
      <c r="E810" s="120" t="n">
        <v>7000</v>
      </c>
      <c r="F810" s="119"/>
      <c r="G810" s="120"/>
    </row>
    <row r="811" customFormat="false" ht="12.75" hidden="false" customHeight="false" outlineLevel="0" collapsed="false">
      <c r="A811" s="111" t="s">
        <v>89</v>
      </c>
      <c r="B811" s="112" t="s">
        <v>1040</v>
      </c>
      <c r="C811" s="113" t="s">
        <v>1041</v>
      </c>
      <c r="D811" s="114" t="n">
        <v>0</v>
      </c>
      <c r="E811" s="115" t="n">
        <v>52900</v>
      </c>
      <c r="F811" s="114" t="n">
        <v>0</v>
      </c>
      <c r="G811" s="115" t="str">
        <f aca="false">IF(D811=0,"***",E811/D811)</f>
        <v>***</v>
      </c>
    </row>
    <row r="812" customFormat="false" ht="12.75" hidden="false" customHeight="false" outlineLevel="0" collapsed="false">
      <c r="A812" s="116"/>
      <c r="B812" s="117"/>
      <c r="C812" s="118" t="s">
        <v>1042</v>
      </c>
      <c r="D812" s="119"/>
      <c r="E812" s="120" t="n">
        <v>52900</v>
      </c>
      <c r="F812" s="119"/>
      <c r="G812" s="120"/>
    </row>
    <row r="813" customFormat="false" ht="12.75" hidden="false" customHeight="false" outlineLevel="0" collapsed="false">
      <c r="A813" s="111" t="s">
        <v>89</v>
      </c>
      <c r="B813" s="112" t="s">
        <v>1043</v>
      </c>
      <c r="C813" s="113" t="s">
        <v>1044</v>
      </c>
      <c r="D813" s="114" t="n">
        <v>0</v>
      </c>
      <c r="E813" s="115" t="n">
        <v>6167</v>
      </c>
      <c r="F813" s="114" t="n">
        <v>0</v>
      </c>
      <c r="G813" s="115" t="str">
        <f aca="false">IF(D813=0,"***",E813/D813)</f>
        <v>***</v>
      </c>
    </row>
    <row r="814" customFormat="false" ht="12.75" hidden="false" customHeight="false" outlineLevel="0" collapsed="false">
      <c r="A814" s="116"/>
      <c r="B814" s="117"/>
      <c r="C814" s="118" t="s">
        <v>108</v>
      </c>
      <c r="D814" s="119"/>
      <c r="E814" s="120" t="n">
        <v>6167</v>
      </c>
      <c r="F814" s="119"/>
      <c r="G814" s="120"/>
    </row>
    <row r="815" customFormat="false" ht="12.75" hidden="false" customHeight="false" outlineLevel="0" collapsed="false">
      <c r="A815" s="111" t="s">
        <v>89</v>
      </c>
      <c r="B815" s="112" t="s">
        <v>1045</v>
      </c>
      <c r="C815" s="113" t="s">
        <v>1046</v>
      </c>
      <c r="D815" s="114" t="n">
        <v>0</v>
      </c>
      <c r="E815" s="115" t="n">
        <v>2900</v>
      </c>
      <c r="F815" s="114" t="n">
        <v>0</v>
      </c>
      <c r="G815" s="115" t="str">
        <f aca="false">IF(D815=0,"***",E815/D815)</f>
        <v>***</v>
      </c>
    </row>
    <row r="816" customFormat="false" ht="12.75" hidden="false" customHeight="false" outlineLevel="0" collapsed="false">
      <c r="A816" s="116"/>
      <c r="B816" s="117"/>
      <c r="C816" s="118" t="s">
        <v>1042</v>
      </c>
      <c r="D816" s="119"/>
      <c r="E816" s="120" t="n">
        <v>2900</v>
      </c>
      <c r="F816" s="119"/>
      <c r="G816" s="120"/>
    </row>
    <row r="817" customFormat="false" ht="12.75" hidden="false" customHeight="false" outlineLevel="0" collapsed="false">
      <c r="A817" s="111" t="s">
        <v>89</v>
      </c>
      <c r="B817" s="112" t="s">
        <v>1047</v>
      </c>
      <c r="C817" s="113" t="s">
        <v>1048</v>
      </c>
      <c r="D817" s="114" t="n">
        <v>0</v>
      </c>
      <c r="E817" s="115" t="n">
        <v>30930</v>
      </c>
      <c r="F817" s="114" t="n">
        <v>0</v>
      </c>
      <c r="G817" s="115" t="str">
        <f aca="false">IF(D817=0,"***",E817/D817)</f>
        <v>***</v>
      </c>
    </row>
    <row r="818" customFormat="false" ht="12.75" hidden="false" customHeight="false" outlineLevel="0" collapsed="false">
      <c r="A818" s="116"/>
      <c r="B818" s="117"/>
      <c r="C818" s="118" t="s">
        <v>1042</v>
      </c>
      <c r="D818" s="119"/>
      <c r="E818" s="120" t="n">
        <v>30930</v>
      </c>
      <c r="F818" s="119"/>
      <c r="G818" s="120"/>
    </row>
    <row r="819" customFormat="false" ht="12.75" hidden="false" customHeight="false" outlineLevel="0" collapsed="false">
      <c r="A819" s="111" t="s">
        <v>89</v>
      </c>
      <c r="B819" s="112" t="s">
        <v>1049</v>
      </c>
      <c r="C819" s="113" t="s">
        <v>1050</v>
      </c>
      <c r="D819" s="114" t="n">
        <v>0</v>
      </c>
      <c r="E819" s="115" t="n">
        <v>4230</v>
      </c>
      <c r="F819" s="114" t="n">
        <v>0</v>
      </c>
      <c r="G819" s="115" t="str">
        <f aca="false">IF(D819=0,"***",E819/D819)</f>
        <v>***</v>
      </c>
    </row>
    <row r="820" customFormat="false" ht="12.75" hidden="false" customHeight="false" outlineLevel="0" collapsed="false">
      <c r="A820" s="116"/>
      <c r="B820" s="117"/>
      <c r="C820" s="118" t="s">
        <v>1042</v>
      </c>
      <c r="D820" s="119"/>
      <c r="E820" s="120" t="n">
        <v>4230</v>
      </c>
      <c r="F820" s="119"/>
      <c r="G820" s="120"/>
    </row>
    <row r="821" customFormat="false" ht="12.75" hidden="false" customHeight="false" outlineLevel="0" collapsed="false">
      <c r="A821" s="111" t="s">
        <v>825</v>
      </c>
      <c r="B821" s="112" t="s">
        <v>110</v>
      </c>
      <c r="C821" s="113" t="s">
        <v>1051</v>
      </c>
      <c r="D821" s="114" t="n">
        <v>0</v>
      </c>
      <c r="E821" s="115" t="n">
        <v>35000</v>
      </c>
      <c r="F821" s="114" t="n">
        <v>0</v>
      </c>
      <c r="G821" s="115" t="str">
        <f aca="false">IF(D821=0,"***",E821/D821)</f>
        <v>***</v>
      </c>
    </row>
    <row r="822" customFormat="false" ht="12.75" hidden="false" customHeight="false" outlineLevel="0" collapsed="false">
      <c r="A822" s="116"/>
      <c r="B822" s="117"/>
      <c r="C822" s="118" t="s">
        <v>108</v>
      </c>
      <c r="D822" s="119"/>
      <c r="E822" s="120" t="n">
        <v>35000</v>
      </c>
      <c r="F822" s="119"/>
      <c r="G822" s="120"/>
    </row>
    <row r="823" customFormat="false" ht="12.75" hidden="false" customHeight="false" outlineLevel="0" collapsed="false">
      <c r="A823" s="111" t="s">
        <v>825</v>
      </c>
      <c r="B823" s="112" t="s">
        <v>110</v>
      </c>
      <c r="C823" s="113" t="s">
        <v>1052</v>
      </c>
      <c r="D823" s="114" t="n">
        <v>0</v>
      </c>
      <c r="E823" s="115" t="n">
        <v>10000</v>
      </c>
      <c r="F823" s="114" t="n">
        <v>0</v>
      </c>
      <c r="G823" s="115" t="str">
        <f aca="false">IF(D823=0,"***",E823/D823)</f>
        <v>***</v>
      </c>
    </row>
    <row r="824" customFormat="false" ht="12.75" hidden="false" customHeight="false" outlineLevel="0" collapsed="false">
      <c r="A824" s="116"/>
      <c r="B824" s="117"/>
      <c r="C824" s="118" t="s">
        <v>108</v>
      </c>
      <c r="D824" s="119"/>
      <c r="E824" s="120" t="n">
        <v>10000</v>
      </c>
      <c r="F824" s="119"/>
      <c r="G824" s="120"/>
    </row>
    <row r="825" customFormat="false" ht="12.75" hidden="false" customHeight="false" outlineLevel="0" collapsed="false">
      <c r="A825" s="111" t="s">
        <v>1053</v>
      </c>
      <c r="B825" s="112" t="s">
        <v>110</v>
      </c>
      <c r="C825" s="113" t="s">
        <v>1054</v>
      </c>
      <c r="D825" s="114" t="n">
        <v>0</v>
      </c>
      <c r="E825" s="115" t="n">
        <v>5000</v>
      </c>
      <c r="F825" s="114" t="n">
        <v>0</v>
      </c>
      <c r="G825" s="115" t="str">
        <f aca="false">IF(D825=0,"***",E825/D825)</f>
        <v>***</v>
      </c>
    </row>
    <row r="826" customFormat="false" ht="12.75" hidden="false" customHeight="false" outlineLevel="0" collapsed="false">
      <c r="A826" s="116"/>
      <c r="B826" s="117"/>
      <c r="C826" s="118" t="s">
        <v>108</v>
      </c>
      <c r="D826" s="119"/>
      <c r="E826" s="120" t="n">
        <v>5000</v>
      </c>
      <c r="F826" s="119"/>
      <c r="G826" s="120"/>
    </row>
    <row r="827" customFormat="false" ht="12.75" hidden="false" customHeight="false" outlineLevel="0" collapsed="false">
      <c r="A827" s="111" t="s">
        <v>1055</v>
      </c>
      <c r="B827" s="112" t="s">
        <v>110</v>
      </c>
      <c r="C827" s="113" t="s">
        <v>1056</v>
      </c>
      <c r="D827" s="114" t="n">
        <v>0</v>
      </c>
      <c r="E827" s="115" t="n">
        <v>3000</v>
      </c>
      <c r="F827" s="114" t="n">
        <v>0</v>
      </c>
      <c r="G827" s="115" t="str">
        <f aca="false">IF(D827=0,"***",E827/D827)</f>
        <v>***</v>
      </c>
    </row>
    <row r="828" customFormat="false" ht="12.75" hidden="false" customHeight="false" outlineLevel="0" collapsed="false">
      <c r="A828" s="116"/>
      <c r="B828" s="117"/>
      <c r="C828" s="118" t="s">
        <v>108</v>
      </c>
      <c r="D828" s="119"/>
      <c r="E828" s="120" t="n">
        <v>3000</v>
      </c>
      <c r="F828" s="119"/>
      <c r="G828" s="120"/>
    </row>
    <row r="829" customFormat="false" ht="12.75" hidden="false" customHeight="false" outlineLevel="0" collapsed="false">
      <c r="A829" s="111" t="s">
        <v>841</v>
      </c>
      <c r="B829" s="112" t="s">
        <v>110</v>
      </c>
      <c r="C829" s="113" t="s">
        <v>1057</v>
      </c>
      <c r="D829" s="114" t="n">
        <v>0</v>
      </c>
      <c r="E829" s="115" t="n">
        <v>500</v>
      </c>
      <c r="F829" s="114" t="n">
        <v>0</v>
      </c>
      <c r="G829" s="115" t="str">
        <f aca="false">IF(D829=0,"***",E829/D829)</f>
        <v>***</v>
      </c>
    </row>
    <row r="830" customFormat="false" ht="12.75" hidden="false" customHeight="false" outlineLevel="0" collapsed="false">
      <c r="A830" s="116"/>
      <c r="B830" s="117"/>
      <c r="C830" s="118" t="s">
        <v>108</v>
      </c>
      <c r="D830" s="119"/>
      <c r="E830" s="120" t="n">
        <v>500</v>
      </c>
      <c r="F830" s="119"/>
      <c r="G830" s="120"/>
    </row>
    <row r="831" customFormat="false" ht="12.75" hidden="false" customHeight="false" outlineLevel="0" collapsed="false">
      <c r="A831" s="111" t="s">
        <v>843</v>
      </c>
      <c r="B831" s="112" t="s">
        <v>1058</v>
      </c>
      <c r="C831" s="113" t="s">
        <v>1059</v>
      </c>
      <c r="D831" s="114" t="n">
        <v>0</v>
      </c>
      <c r="E831" s="115" t="n">
        <v>15000</v>
      </c>
      <c r="F831" s="114" t="n">
        <v>0</v>
      </c>
      <c r="G831" s="115" t="str">
        <f aca="false">IF(D831=0,"***",E831/D831)</f>
        <v>***</v>
      </c>
    </row>
    <row r="832" customFormat="false" ht="12.75" hidden="false" customHeight="false" outlineLevel="0" collapsed="false">
      <c r="A832" s="116"/>
      <c r="B832" s="117"/>
      <c r="C832" s="118" t="s">
        <v>108</v>
      </c>
      <c r="D832" s="119"/>
      <c r="E832" s="120" t="n">
        <v>15000</v>
      </c>
      <c r="F832" s="119"/>
      <c r="G832" s="120"/>
    </row>
    <row r="833" customFormat="false" ht="12.75" hidden="false" customHeight="false" outlineLevel="0" collapsed="false">
      <c r="A833" s="111" t="s">
        <v>845</v>
      </c>
      <c r="B833" s="112" t="s">
        <v>1060</v>
      </c>
      <c r="C833" s="113" t="s">
        <v>1061</v>
      </c>
      <c r="D833" s="114" t="n">
        <v>0</v>
      </c>
      <c r="E833" s="115" t="n">
        <v>6381</v>
      </c>
      <c r="F833" s="114" t="n">
        <v>0</v>
      </c>
      <c r="G833" s="115" t="str">
        <f aca="false">IF(D833=0,"***",E833/D833)</f>
        <v>***</v>
      </c>
    </row>
    <row r="834" customFormat="false" ht="12.75" hidden="false" customHeight="false" outlineLevel="0" collapsed="false">
      <c r="A834" s="116"/>
      <c r="B834" s="117"/>
      <c r="C834" s="118" t="s">
        <v>1042</v>
      </c>
      <c r="D834" s="119"/>
      <c r="E834" s="120" t="n">
        <v>6381</v>
      </c>
      <c r="F834" s="119"/>
      <c r="G834" s="120"/>
    </row>
    <row r="835" customFormat="false" ht="12.75" hidden="false" customHeight="false" outlineLevel="0" collapsed="false">
      <c r="A835" s="111" t="s">
        <v>869</v>
      </c>
      <c r="B835" s="112" t="s">
        <v>110</v>
      </c>
      <c r="C835" s="113" t="s">
        <v>1062</v>
      </c>
      <c r="D835" s="114" t="n">
        <v>0</v>
      </c>
      <c r="E835" s="115" t="n">
        <v>1500</v>
      </c>
      <c r="F835" s="114" t="n">
        <v>0</v>
      </c>
      <c r="G835" s="115" t="str">
        <f aca="false">IF(D835=0,"***",E835/D835)</f>
        <v>***</v>
      </c>
    </row>
    <row r="836" customFormat="false" ht="12.75" hidden="false" customHeight="false" outlineLevel="0" collapsed="false">
      <c r="A836" s="116"/>
      <c r="B836" s="117"/>
      <c r="C836" s="118" t="s">
        <v>108</v>
      </c>
      <c r="D836" s="119"/>
      <c r="E836" s="120" t="n">
        <v>1500</v>
      </c>
      <c r="F836" s="119"/>
      <c r="G836" s="120"/>
    </row>
    <row r="837" customFormat="false" ht="12.75" hidden="false" customHeight="false" outlineLevel="0" collapsed="false">
      <c r="A837" s="111" t="s">
        <v>879</v>
      </c>
      <c r="B837" s="112" t="s">
        <v>110</v>
      </c>
      <c r="C837" s="113" t="s">
        <v>1063</v>
      </c>
      <c r="D837" s="114" t="n">
        <v>0</v>
      </c>
      <c r="E837" s="115" t="n">
        <v>5000</v>
      </c>
      <c r="F837" s="114" t="n">
        <v>0</v>
      </c>
      <c r="G837" s="115" t="str">
        <f aca="false">IF(D837=0,"***",E837/D837)</f>
        <v>***</v>
      </c>
    </row>
    <row r="838" customFormat="false" ht="12.75" hidden="false" customHeight="false" outlineLevel="0" collapsed="false">
      <c r="A838" s="116"/>
      <c r="B838" s="117"/>
      <c r="C838" s="118" t="s">
        <v>108</v>
      </c>
      <c r="D838" s="119"/>
      <c r="E838" s="120" t="n">
        <v>5000</v>
      </c>
      <c r="F838" s="119"/>
      <c r="G838" s="120"/>
    </row>
    <row r="839" customFormat="false" ht="12.75" hidden="false" customHeight="false" outlineLevel="0" collapsed="false">
      <c r="A839" s="111" t="s">
        <v>880</v>
      </c>
      <c r="B839" s="112" t="s">
        <v>110</v>
      </c>
      <c r="C839" s="113" t="s">
        <v>1064</v>
      </c>
      <c r="D839" s="114" t="n">
        <v>0</v>
      </c>
      <c r="E839" s="115" t="n">
        <v>13000</v>
      </c>
      <c r="F839" s="114" t="n">
        <v>0</v>
      </c>
      <c r="G839" s="115" t="str">
        <f aca="false">IF(D839=0,"***",E839/D839)</f>
        <v>***</v>
      </c>
    </row>
    <row r="840" customFormat="false" ht="12.75" hidden="false" customHeight="false" outlineLevel="0" collapsed="false">
      <c r="A840" s="116"/>
      <c r="B840" s="117"/>
      <c r="C840" s="118" t="s">
        <v>108</v>
      </c>
      <c r="D840" s="119"/>
      <c r="E840" s="120" t="n">
        <v>13000</v>
      </c>
      <c r="F840" s="119"/>
      <c r="G840" s="120"/>
    </row>
    <row r="841" customFormat="false" ht="12.75" hidden="false" customHeight="false" outlineLevel="0" collapsed="false">
      <c r="A841" s="111" t="s">
        <v>884</v>
      </c>
      <c r="B841" s="112" t="s">
        <v>110</v>
      </c>
      <c r="C841" s="113" t="s">
        <v>1065</v>
      </c>
      <c r="D841" s="114" t="n">
        <v>0</v>
      </c>
      <c r="E841" s="115" t="n">
        <v>1500</v>
      </c>
      <c r="F841" s="114" t="n">
        <v>0</v>
      </c>
      <c r="G841" s="115" t="str">
        <f aca="false">IF(D841=0,"***",E841/D841)</f>
        <v>***</v>
      </c>
    </row>
    <row r="842" customFormat="false" ht="12.75" hidden="false" customHeight="false" outlineLevel="0" collapsed="false">
      <c r="A842" s="116"/>
      <c r="B842" s="117"/>
      <c r="C842" s="118" t="s">
        <v>108</v>
      </c>
      <c r="D842" s="119"/>
      <c r="E842" s="120" t="n">
        <v>1500</v>
      </c>
      <c r="F842" s="119"/>
      <c r="G842" s="120"/>
    </row>
    <row r="843" customFormat="false" ht="12.75" hidden="false" customHeight="false" outlineLevel="0" collapsed="false">
      <c r="A843" s="111" t="s">
        <v>886</v>
      </c>
      <c r="B843" s="112" t="s">
        <v>110</v>
      </c>
      <c r="C843" s="113" t="s">
        <v>1020</v>
      </c>
      <c r="D843" s="114" t="n">
        <v>0</v>
      </c>
      <c r="E843" s="115" t="n">
        <v>15000</v>
      </c>
      <c r="F843" s="114" t="n">
        <v>0</v>
      </c>
      <c r="G843" s="115" t="str">
        <f aca="false">IF(D843=0,"***",E843/D843)</f>
        <v>***</v>
      </c>
    </row>
    <row r="844" customFormat="false" ht="12.75" hidden="false" customHeight="false" outlineLevel="0" collapsed="false">
      <c r="A844" s="116"/>
      <c r="B844" s="117"/>
      <c r="C844" s="118" t="s">
        <v>108</v>
      </c>
      <c r="D844" s="119"/>
      <c r="E844" s="120" t="n">
        <v>15000</v>
      </c>
      <c r="F844" s="119"/>
      <c r="G844" s="120"/>
    </row>
    <row r="845" customFormat="false" ht="12.75" hidden="false" customHeight="false" outlineLevel="0" collapsed="false">
      <c r="A845" s="111" t="s">
        <v>887</v>
      </c>
      <c r="B845" s="112" t="s">
        <v>1066</v>
      </c>
      <c r="C845" s="113" t="s">
        <v>1067</v>
      </c>
      <c r="D845" s="114" t="n">
        <v>0</v>
      </c>
      <c r="E845" s="115" t="n">
        <v>14000</v>
      </c>
      <c r="F845" s="114" t="n">
        <v>0</v>
      </c>
      <c r="G845" s="115" t="str">
        <f aca="false">IF(D845=0,"***",E845/D845)</f>
        <v>***</v>
      </c>
    </row>
    <row r="846" customFormat="false" ht="12.75" hidden="false" customHeight="false" outlineLevel="0" collapsed="false">
      <c r="A846" s="116"/>
      <c r="B846" s="117"/>
      <c r="C846" s="118" t="s">
        <v>108</v>
      </c>
      <c r="D846" s="119"/>
      <c r="E846" s="120" t="n">
        <v>14000</v>
      </c>
      <c r="F846" s="119"/>
      <c r="G846" s="120"/>
    </row>
    <row r="847" customFormat="false" ht="12.75" hidden="false" customHeight="false" outlineLevel="0" collapsed="false">
      <c r="A847" s="111" t="s">
        <v>887</v>
      </c>
      <c r="B847" s="112" t="s">
        <v>1066</v>
      </c>
      <c r="C847" s="113" t="s">
        <v>1068</v>
      </c>
      <c r="D847" s="114" t="n">
        <v>0</v>
      </c>
      <c r="E847" s="115" t="n">
        <v>22000</v>
      </c>
      <c r="F847" s="114" t="n">
        <v>0</v>
      </c>
      <c r="G847" s="115" t="str">
        <f aca="false">IF(D847=0,"***",E847/D847)</f>
        <v>***</v>
      </c>
    </row>
    <row r="848" customFormat="false" ht="12.75" hidden="false" customHeight="false" outlineLevel="0" collapsed="false">
      <c r="A848" s="116"/>
      <c r="B848" s="117"/>
      <c r="C848" s="118" t="s">
        <v>108</v>
      </c>
      <c r="D848" s="119"/>
      <c r="E848" s="120" t="n">
        <v>22000</v>
      </c>
      <c r="F848" s="119"/>
      <c r="G848" s="120"/>
    </row>
    <row r="849" customFormat="false" ht="12.75" hidden="false" customHeight="false" outlineLevel="0" collapsed="false">
      <c r="A849" s="111" t="s">
        <v>889</v>
      </c>
      <c r="B849" s="112" t="s">
        <v>1069</v>
      </c>
      <c r="C849" s="113" t="s">
        <v>1070</v>
      </c>
      <c r="D849" s="114" t="n">
        <v>0</v>
      </c>
      <c r="E849" s="115" t="n">
        <v>25000</v>
      </c>
      <c r="F849" s="114" t="n">
        <v>0</v>
      </c>
      <c r="G849" s="115" t="str">
        <f aca="false">IF(D849=0,"***",E849/D849)</f>
        <v>***</v>
      </c>
    </row>
    <row r="850" customFormat="false" ht="12.75" hidden="false" customHeight="false" outlineLevel="0" collapsed="false">
      <c r="A850" s="116"/>
      <c r="B850" s="117"/>
      <c r="C850" s="118" t="s">
        <v>108</v>
      </c>
      <c r="D850" s="119"/>
      <c r="E850" s="120" t="n">
        <v>25000</v>
      </c>
      <c r="F850" s="119"/>
      <c r="G850" s="120"/>
    </row>
    <row r="851" customFormat="false" ht="12.75" hidden="false" customHeight="false" outlineLevel="0" collapsed="false">
      <c r="A851" s="111" t="s">
        <v>895</v>
      </c>
      <c r="B851" s="112" t="s">
        <v>110</v>
      </c>
      <c r="C851" s="113" t="s">
        <v>1071</v>
      </c>
      <c r="D851" s="114" t="n">
        <v>0</v>
      </c>
      <c r="E851" s="115" t="n">
        <v>900</v>
      </c>
      <c r="F851" s="114" t="n">
        <v>0</v>
      </c>
      <c r="G851" s="115" t="str">
        <f aca="false">IF(D851=0,"***",E851/D851)</f>
        <v>***</v>
      </c>
    </row>
    <row r="852" customFormat="false" ht="12.75" hidden="false" customHeight="false" outlineLevel="0" collapsed="false">
      <c r="A852" s="116"/>
      <c r="B852" s="117"/>
      <c r="C852" s="118" t="s">
        <v>108</v>
      </c>
      <c r="D852" s="119"/>
      <c r="E852" s="120" t="n">
        <v>900</v>
      </c>
      <c r="F852" s="119"/>
      <c r="G852" s="120"/>
    </row>
    <row r="853" customFormat="false" ht="12.75" hidden="false" customHeight="false" outlineLevel="0" collapsed="false">
      <c r="A853" s="111" t="s">
        <v>895</v>
      </c>
      <c r="B853" s="112" t="s">
        <v>110</v>
      </c>
      <c r="C853" s="113" t="s">
        <v>1072</v>
      </c>
      <c r="D853" s="114" t="n">
        <v>0</v>
      </c>
      <c r="E853" s="115" t="n">
        <v>1600</v>
      </c>
      <c r="F853" s="114" t="n">
        <v>0</v>
      </c>
      <c r="G853" s="115" t="str">
        <f aca="false">IF(D853=0,"***",E853/D853)</f>
        <v>***</v>
      </c>
    </row>
    <row r="854" customFormat="false" ht="12.75" hidden="false" customHeight="false" outlineLevel="0" collapsed="false">
      <c r="A854" s="116"/>
      <c r="B854" s="117"/>
      <c r="C854" s="118" t="s">
        <v>108</v>
      </c>
      <c r="D854" s="119"/>
      <c r="E854" s="120" t="n">
        <v>1600</v>
      </c>
      <c r="F854" s="119"/>
      <c r="G854" s="120"/>
    </row>
    <row r="855" customFormat="false" ht="12.75" hidden="false" customHeight="false" outlineLevel="0" collapsed="false">
      <c r="A855" s="111" t="s">
        <v>896</v>
      </c>
      <c r="B855" s="112" t="s">
        <v>110</v>
      </c>
      <c r="C855" s="113" t="s">
        <v>1073</v>
      </c>
      <c r="D855" s="114" t="n">
        <v>0</v>
      </c>
      <c r="E855" s="115" t="n">
        <v>5000</v>
      </c>
      <c r="F855" s="114" t="n">
        <v>0</v>
      </c>
      <c r="G855" s="115" t="str">
        <f aca="false">IF(D855=0,"***",E855/D855)</f>
        <v>***</v>
      </c>
    </row>
    <row r="856" customFormat="false" ht="12.75" hidden="false" customHeight="false" outlineLevel="0" collapsed="false">
      <c r="A856" s="116"/>
      <c r="B856" s="117"/>
      <c r="C856" s="118" t="s">
        <v>108</v>
      </c>
      <c r="D856" s="119"/>
      <c r="E856" s="120" t="n">
        <v>5000</v>
      </c>
      <c r="F856" s="119"/>
      <c r="G856" s="120"/>
    </row>
    <row r="857" customFormat="false" ht="12.75" hidden="false" customHeight="false" outlineLevel="0" collapsed="false">
      <c r="A857" s="111" t="s">
        <v>898</v>
      </c>
      <c r="B857" s="112" t="s">
        <v>1074</v>
      </c>
      <c r="C857" s="113" t="s">
        <v>1075</v>
      </c>
      <c r="D857" s="114" t="n">
        <v>0</v>
      </c>
      <c r="E857" s="115" t="n">
        <v>2200</v>
      </c>
      <c r="F857" s="114" t="n">
        <v>0</v>
      </c>
      <c r="G857" s="115" t="str">
        <f aca="false">IF(D857=0,"***",E857/D857)</f>
        <v>***</v>
      </c>
    </row>
    <row r="858" customFormat="false" ht="12.75" hidden="false" customHeight="false" outlineLevel="0" collapsed="false">
      <c r="A858" s="116"/>
      <c r="B858" s="117"/>
      <c r="C858" s="118" t="s">
        <v>108</v>
      </c>
      <c r="D858" s="119"/>
      <c r="E858" s="120" t="n">
        <v>2200</v>
      </c>
      <c r="F858" s="119"/>
      <c r="G858" s="120"/>
    </row>
    <row r="859" customFormat="false" ht="12.75" hidden="false" customHeight="false" outlineLevel="0" collapsed="false">
      <c r="A859" s="111" t="s">
        <v>899</v>
      </c>
      <c r="B859" s="112" t="s">
        <v>110</v>
      </c>
      <c r="C859" s="113" t="s">
        <v>1076</v>
      </c>
      <c r="D859" s="114" t="n">
        <v>0</v>
      </c>
      <c r="E859" s="115" t="n">
        <v>1000</v>
      </c>
      <c r="F859" s="114" t="n">
        <v>0</v>
      </c>
      <c r="G859" s="115" t="str">
        <f aca="false">IF(D859=0,"***",E859/D859)</f>
        <v>***</v>
      </c>
    </row>
    <row r="860" customFormat="false" ht="12.75" hidden="false" customHeight="false" outlineLevel="0" collapsed="false">
      <c r="A860" s="116"/>
      <c r="B860" s="117"/>
      <c r="C860" s="118" t="s">
        <v>108</v>
      </c>
      <c r="D860" s="119"/>
      <c r="E860" s="120" t="n">
        <v>1000</v>
      </c>
      <c r="F860" s="119"/>
      <c r="G860" s="120"/>
    </row>
    <row r="861" customFormat="false" ht="12.75" hidden="false" customHeight="false" outlineLevel="0" collapsed="false">
      <c r="A861" s="111" t="s">
        <v>901</v>
      </c>
      <c r="B861" s="112" t="s">
        <v>110</v>
      </c>
      <c r="C861" s="113" t="s">
        <v>1020</v>
      </c>
      <c r="D861" s="114" t="n">
        <v>0</v>
      </c>
      <c r="E861" s="115" t="n">
        <v>7000</v>
      </c>
      <c r="F861" s="114" t="n">
        <v>0</v>
      </c>
      <c r="G861" s="115" t="str">
        <f aca="false">IF(D861=0,"***",E861/D861)</f>
        <v>***</v>
      </c>
    </row>
    <row r="862" customFormat="false" ht="12.75" hidden="false" customHeight="false" outlineLevel="0" collapsed="false">
      <c r="A862" s="116"/>
      <c r="B862" s="117"/>
      <c r="C862" s="118" t="s">
        <v>108</v>
      </c>
      <c r="D862" s="119"/>
      <c r="E862" s="120" t="n">
        <v>7000</v>
      </c>
      <c r="F862" s="119"/>
      <c r="G862" s="120"/>
    </row>
    <row r="863" customFormat="false" ht="12.75" hidden="false" customHeight="false" outlineLevel="0" collapsed="false">
      <c r="A863" s="111" t="s">
        <v>905</v>
      </c>
      <c r="B863" s="112" t="s">
        <v>110</v>
      </c>
      <c r="C863" s="113" t="s">
        <v>1077</v>
      </c>
      <c r="D863" s="114" t="n">
        <v>0</v>
      </c>
      <c r="E863" s="115" t="n">
        <v>4500</v>
      </c>
      <c r="F863" s="114" t="n">
        <v>0</v>
      </c>
      <c r="G863" s="115" t="str">
        <f aca="false">IF(D863=0,"***",E863/D863)</f>
        <v>***</v>
      </c>
    </row>
    <row r="864" customFormat="false" ht="12.75" hidden="false" customHeight="false" outlineLevel="0" collapsed="false">
      <c r="A864" s="116"/>
      <c r="B864" s="117"/>
      <c r="C864" s="118" t="s">
        <v>108</v>
      </c>
      <c r="D864" s="119"/>
      <c r="E864" s="120" t="n">
        <v>4500</v>
      </c>
      <c r="F864" s="119"/>
      <c r="G864" s="120"/>
    </row>
    <row r="865" customFormat="false" ht="12.75" hidden="false" customHeight="false" outlineLevel="0" collapsed="false">
      <c r="A865" s="111" t="s">
        <v>929</v>
      </c>
      <c r="B865" s="112" t="s">
        <v>110</v>
      </c>
      <c r="C865" s="113" t="s">
        <v>1078</v>
      </c>
      <c r="D865" s="114" t="n">
        <v>0</v>
      </c>
      <c r="E865" s="115" t="n">
        <v>4000</v>
      </c>
      <c r="F865" s="114" t="n">
        <v>0</v>
      </c>
      <c r="G865" s="115" t="str">
        <f aca="false">IF(D865=0,"***",E865/D865)</f>
        <v>***</v>
      </c>
    </row>
    <row r="866" customFormat="false" ht="12.75" hidden="false" customHeight="false" outlineLevel="0" collapsed="false">
      <c r="A866" s="116"/>
      <c r="B866" s="117"/>
      <c r="C866" s="118" t="s">
        <v>108</v>
      </c>
      <c r="D866" s="119"/>
      <c r="E866" s="120" t="n">
        <v>4000</v>
      </c>
      <c r="F866" s="119"/>
      <c r="G866" s="120"/>
    </row>
    <row r="867" customFormat="false" ht="12.75" hidden="false" customHeight="false" outlineLevel="0" collapsed="false">
      <c r="A867" s="111" t="s">
        <v>937</v>
      </c>
      <c r="B867" s="112" t="s">
        <v>110</v>
      </c>
      <c r="C867" s="113" t="s">
        <v>1020</v>
      </c>
      <c r="D867" s="114" t="n">
        <v>0</v>
      </c>
      <c r="E867" s="115" t="n">
        <v>15000</v>
      </c>
      <c r="F867" s="114" t="n">
        <v>0</v>
      </c>
      <c r="G867" s="115" t="str">
        <f aca="false">IF(D867=0,"***",E867/D867)</f>
        <v>***</v>
      </c>
    </row>
    <row r="868" customFormat="false" ht="12.75" hidden="false" customHeight="false" outlineLevel="0" collapsed="false">
      <c r="A868" s="116"/>
      <c r="B868" s="117"/>
      <c r="C868" s="118" t="s">
        <v>108</v>
      </c>
      <c r="D868" s="119"/>
      <c r="E868" s="120" t="n">
        <v>15000</v>
      </c>
      <c r="F868" s="119"/>
      <c r="G868" s="120"/>
    </row>
    <row r="869" customFormat="false" ht="12.75" hidden="false" customHeight="false" outlineLevel="0" collapsed="false">
      <c r="A869" s="111" t="s">
        <v>943</v>
      </c>
      <c r="B869" s="112" t="s">
        <v>110</v>
      </c>
      <c r="C869" s="113" t="s">
        <v>1079</v>
      </c>
      <c r="D869" s="114" t="n">
        <v>0</v>
      </c>
      <c r="E869" s="115" t="n">
        <v>3500</v>
      </c>
      <c r="F869" s="114" t="n">
        <v>0</v>
      </c>
      <c r="G869" s="115" t="str">
        <f aca="false">IF(D869=0,"***",E869/D869)</f>
        <v>***</v>
      </c>
    </row>
    <row r="870" customFormat="false" ht="12.75" hidden="false" customHeight="false" outlineLevel="0" collapsed="false">
      <c r="A870" s="116"/>
      <c r="B870" s="117"/>
      <c r="C870" s="118" t="s">
        <v>108</v>
      </c>
      <c r="D870" s="119"/>
      <c r="E870" s="120" t="n">
        <v>3500</v>
      </c>
      <c r="F870" s="119"/>
      <c r="G870" s="120"/>
    </row>
    <row r="871" customFormat="false" ht="12.75" hidden="false" customHeight="false" outlineLevel="0" collapsed="false">
      <c r="A871" s="111" t="s">
        <v>954</v>
      </c>
      <c r="B871" s="112" t="s">
        <v>1080</v>
      </c>
      <c r="C871" s="113" t="s">
        <v>1081</v>
      </c>
      <c r="D871" s="114" t="n">
        <v>0</v>
      </c>
      <c r="E871" s="115" t="n">
        <v>8500</v>
      </c>
      <c r="F871" s="114" t="n">
        <v>0</v>
      </c>
      <c r="G871" s="115" t="str">
        <f aca="false">IF(D871=0,"***",E871/D871)</f>
        <v>***</v>
      </c>
    </row>
    <row r="872" customFormat="false" ht="12.75" hidden="false" customHeight="false" outlineLevel="0" collapsed="false">
      <c r="A872" s="116"/>
      <c r="B872" s="117"/>
      <c r="C872" s="118" t="s">
        <v>108</v>
      </c>
      <c r="D872" s="119"/>
      <c r="E872" s="120" t="n">
        <v>8500</v>
      </c>
      <c r="F872" s="119"/>
      <c r="G872" s="120"/>
    </row>
    <row r="873" customFormat="false" ht="12.75" hidden="false" customHeight="false" outlineLevel="0" collapsed="false">
      <c r="A873" s="111" t="s">
        <v>955</v>
      </c>
      <c r="B873" s="112" t="s">
        <v>110</v>
      </c>
      <c r="C873" s="113" t="s">
        <v>1082</v>
      </c>
      <c r="D873" s="114" t="n">
        <v>0</v>
      </c>
      <c r="E873" s="115" t="n">
        <v>1750</v>
      </c>
      <c r="F873" s="114" t="n">
        <v>0</v>
      </c>
      <c r="G873" s="115" t="str">
        <f aca="false">IF(D873=0,"***",E873/D873)</f>
        <v>***</v>
      </c>
    </row>
    <row r="874" customFormat="false" ht="12.75" hidden="false" customHeight="false" outlineLevel="0" collapsed="false">
      <c r="A874" s="116"/>
      <c r="B874" s="117"/>
      <c r="C874" s="118" t="s">
        <v>108</v>
      </c>
      <c r="D874" s="119"/>
      <c r="E874" s="120" t="n">
        <v>1750</v>
      </c>
      <c r="F874" s="119"/>
      <c r="G874" s="120"/>
    </row>
    <row r="875" customFormat="false" ht="12.75" hidden="false" customHeight="false" outlineLevel="0" collapsed="false">
      <c r="A875" s="111" t="s">
        <v>958</v>
      </c>
      <c r="B875" s="112" t="s">
        <v>110</v>
      </c>
      <c r="C875" s="113" t="s">
        <v>1083</v>
      </c>
      <c r="D875" s="114" t="n">
        <v>0</v>
      </c>
      <c r="E875" s="115" t="n">
        <v>15000</v>
      </c>
      <c r="F875" s="114" t="n">
        <v>0</v>
      </c>
      <c r="G875" s="115" t="str">
        <f aca="false">IF(D875=0,"***",E875/D875)</f>
        <v>***</v>
      </c>
    </row>
    <row r="876" customFormat="false" ht="12.75" hidden="false" customHeight="false" outlineLevel="0" collapsed="false">
      <c r="A876" s="116"/>
      <c r="B876" s="117"/>
      <c r="C876" s="118" t="s">
        <v>108</v>
      </c>
      <c r="D876" s="119"/>
      <c r="E876" s="120" t="n">
        <v>15000</v>
      </c>
      <c r="F876" s="119"/>
      <c r="G876" s="120"/>
    </row>
    <row r="877" customFormat="false" ht="12.75" hidden="false" customHeight="false" outlineLevel="0" collapsed="false">
      <c r="A877" s="111" t="s">
        <v>960</v>
      </c>
      <c r="B877" s="112" t="s">
        <v>110</v>
      </c>
      <c r="C877" s="113" t="s">
        <v>1084</v>
      </c>
      <c r="D877" s="114" t="n">
        <v>0</v>
      </c>
      <c r="E877" s="115" t="n">
        <v>2500</v>
      </c>
      <c r="F877" s="114" t="n">
        <v>0</v>
      </c>
      <c r="G877" s="115" t="str">
        <f aca="false">IF(D877=0,"***",E877/D877)</f>
        <v>***</v>
      </c>
    </row>
    <row r="878" customFormat="false" ht="12.75" hidden="false" customHeight="false" outlineLevel="0" collapsed="false">
      <c r="A878" s="116"/>
      <c r="B878" s="117"/>
      <c r="C878" s="118" t="s">
        <v>108</v>
      </c>
      <c r="D878" s="119"/>
      <c r="E878" s="120" t="n">
        <v>2500</v>
      </c>
      <c r="F878" s="119"/>
      <c r="G878" s="120"/>
    </row>
    <row r="879" customFormat="false" ht="12.75" hidden="false" customHeight="false" outlineLevel="0" collapsed="false">
      <c r="A879" s="111" t="s">
        <v>962</v>
      </c>
      <c r="B879" s="112" t="s">
        <v>110</v>
      </c>
      <c r="C879" s="113" t="s">
        <v>1085</v>
      </c>
      <c r="D879" s="114" t="n">
        <v>0</v>
      </c>
      <c r="E879" s="115" t="n">
        <v>850</v>
      </c>
      <c r="F879" s="114" t="n">
        <v>0</v>
      </c>
      <c r="G879" s="115" t="str">
        <f aca="false">IF(D879=0,"***",E879/D879)</f>
        <v>***</v>
      </c>
    </row>
    <row r="880" customFormat="false" ht="12.75" hidden="false" customHeight="false" outlineLevel="0" collapsed="false">
      <c r="A880" s="116"/>
      <c r="B880" s="117"/>
      <c r="C880" s="118" t="s">
        <v>108</v>
      </c>
      <c r="D880" s="119"/>
      <c r="E880" s="120" t="n">
        <v>850</v>
      </c>
      <c r="F880" s="119"/>
      <c r="G880" s="120"/>
    </row>
    <row r="881" customFormat="false" ht="12.75" hidden="false" customHeight="false" outlineLevel="0" collapsed="false">
      <c r="A881" s="111" t="s">
        <v>962</v>
      </c>
      <c r="B881" s="112" t="s">
        <v>1086</v>
      </c>
      <c r="C881" s="113" t="s">
        <v>1087</v>
      </c>
      <c r="D881" s="114" t="n">
        <v>0</v>
      </c>
      <c r="E881" s="115" t="n">
        <v>2000</v>
      </c>
      <c r="F881" s="114" t="n">
        <v>0</v>
      </c>
      <c r="G881" s="115" t="str">
        <f aca="false">IF(D881=0,"***",E881/D881)</f>
        <v>***</v>
      </c>
    </row>
    <row r="882" customFormat="false" ht="12.75" hidden="false" customHeight="false" outlineLevel="0" collapsed="false">
      <c r="A882" s="116"/>
      <c r="B882" s="117"/>
      <c r="C882" s="118" t="s">
        <v>108</v>
      </c>
      <c r="D882" s="119"/>
      <c r="E882" s="120" t="n">
        <v>2000</v>
      </c>
      <c r="F882" s="119"/>
      <c r="G882" s="120"/>
    </row>
    <row r="883" customFormat="false" ht="12.75" hidden="false" customHeight="false" outlineLevel="0" collapsed="false">
      <c r="A883" s="111" t="s">
        <v>962</v>
      </c>
      <c r="B883" s="112" t="s">
        <v>1088</v>
      </c>
      <c r="C883" s="113" t="s">
        <v>1089</v>
      </c>
      <c r="D883" s="114" t="n">
        <v>0</v>
      </c>
      <c r="E883" s="115" t="n">
        <v>2500</v>
      </c>
      <c r="F883" s="114" t="n">
        <v>0</v>
      </c>
      <c r="G883" s="115" t="str">
        <f aca="false">IF(D883=0,"***",E883/D883)</f>
        <v>***</v>
      </c>
    </row>
    <row r="884" customFormat="false" ht="12.75" hidden="false" customHeight="false" outlineLevel="0" collapsed="false">
      <c r="A884" s="116"/>
      <c r="B884" s="117"/>
      <c r="C884" s="118" t="s">
        <v>108</v>
      </c>
      <c r="D884" s="119"/>
      <c r="E884" s="120" t="n">
        <v>2500</v>
      </c>
      <c r="F884" s="119"/>
      <c r="G884" s="120"/>
    </row>
    <row r="885" customFormat="false" ht="12.75" hidden="false" customHeight="false" outlineLevel="0" collapsed="false">
      <c r="A885" s="111" t="s">
        <v>963</v>
      </c>
      <c r="B885" s="112" t="s">
        <v>1090</v>
      </c>
      <c r="C885" s="113" t="s">
        <v>1091</v>
      </c>
      <c r="D885" s="114" t="n">
        <v>0</v>
      </c>
      <c r="E885" s="115" t="n">
        <v>2500</v>
      </c>
      <c r="F885" s="114" t="n">
        <v>0</v>
      </c>
      <c r="G885" s="115" t="str">
        <f aca="false">IF(D885=0,"***",E885/D885)</f>
        <v>***</v>
      </c>
    </row>
    <row r="886" customFormat="false" ht="12.75" hidden="false" customHeight="false" outlineLevel="0" collapsed="false">
      <c r="A886" s="116"/>
      <c r="B886" s="117"/>
      <c r="C886" s="118" t="s">
        <v>108</v>
      </c>
      <c r="D886" s="119"/>
      <c r="E886" s="120" t="n">
        <v>2500</v>
      </c>
      <c r="F886" s="119"/>
      <c r="G886" s="120"/>
    </row>
    <row r="887" customFormat="false" ht="12.75" hidden="false" customHeight="false" outlineLevel="0" collapsed="false">
      <c r="A887" s="111" t="s">
        <v>964</v>
      </c>
      <c r="B887" s="112" t="s">
        <v>1092</v>
      </c>
      <c r="C887" s="113" t="s">
        <v>1093</v>
      </c>
      <c r="D887" s="114" t="n">
        <v>0</v>
      </c>
      <c r="E887" s="115" t="n">
        <v>700</v>
      </c>
      <c r="F887" s="114" t="n">
        <v>0</v>
      </c>
      <c r="G887" s="115" t="str">
        <f aca="false">IF(D887=0,"***",E887/D887)</f>
        <v>***</v>
      </c>
    </row>
    <row r="888" customFormat="false" ht="12.75" hidden="false" customHeight="false" outlineLevel="0" collapsed="false">
      <c r="A888" s="116"/>
      <c r="B888" s="117"/>
      <c r="C888" s="118" t="s">
        <v>108</v>
      </c>
      <c r="D888" s="119"/>
      <c r="E888" s="120" t="n">
        <v>700</v>
      </c>
      <c r="F888" s="119"/>
      <c r="G888" s="120"/>
    </row>
    <row r="889" customFormat="false" ht="12.75" hidden="false" customHeight="false" outlineLevel="0" collapsed="false">
      <c r="A889" s="111" t="s">
        <v>971</v>
      </c>
      <c r="B889" s="112" t="s">
        <v>1094</v>
      </c>
      <c r="C889" s="113" t="s">
        <v>1095</v>
      </c>
      <c r="D889" s="114" t="n">
        <v>0</v>
      </c>
      <c r="E889" s="115" t="n">
        <v>3550</v>
      </c>
      <c r="F889" s="114" t="n">
        <v>0</v>
      </c>
      <c r="G889" s="115" t="str">
        <f aca="false">IF(D889=0,"***",E889/D889)</f>
        <v>***</v>
      </c>
    </row>
    <row r="890" customFormat="false" ht="12.75" hidden="false" customHeight="false" outlineLevel="0" collapsed="false">
      <c r="A890" s="116"/>
      <c r="B890" s="117"/>
      <c r="C890" s="118" t="s">
        <v>108</v>
      </c>
      <c r="D890" s="119"/>
      <c r="E890" s="120" t="n">
        <v>3550</v>
      </c>
      <c r="F890" s="119"/>
      <c r="G890" s="120"/>
    </row>
    <row r="891" customFormat="false" ht="12.75" hidden="false" customHeight="false" outlineLevel="0" collapsed="false">
      <c r="A891" s="111" t="s">
        <v>974</v>
      </c>
      <c r="B891" s="112" t="s">
        <v>1096</v>
      </c>
      <c r="C891" s="113" t="s">
        <v>1097</v>
      </c>
      <c r="D891" s="114" t="n">
        <v>0</v>
      </c>
      <c r="E891" s="115" t="n">
        <v>2500</v>
      </c>
      <c r="F891" s="114" t="n">
        <v>0</v>
      </c>
      <c r="G891" s="115" t="str">
        <f aca="false">IF(D891=0,"***",E891/D891)</f>
        <v>***</v>
      </c>
    </row>
    <row r="892" customFormat="false" ht="12.75" hidden="false" customHeight="false" outlineLevel="0" collapsed="false">
      <c r="A892" s="116"/>
      <c r="B892" s="117"/>
      <c r="C892" s="118" t="s">
        <v>108</v>
      </c>
      <c r="D892" s="119"/>
      <c r="E892" s="120" t="n">
        <v>2500</v>
      </c>
      <c r="F892" s="119"/>
      <c r="G892" s="120"/>
    </row>
    <row r="893" customFormat="false" ht="12.75" hidden="false" customHeight="false" outlineLevel="0" collapsed="false">
      <c r="A893" s="111" t="s">
        <v>984</v>
      </c>
      <c r="B893" s="112" t="s">
        <v>1098</v>
      </c>
      <c r="C893" s="113" t="s">
        <v>1099</v>
      </c>
      <c r="D893" s="114" t="n">
        <v>0</v>
      </c>
      <c r="E893" s="115" t="n">
        <v>1238</v>
      </c>
      <c r="F893" s="114" t="n">
        <v>0</v>
      </c>
      <c r="G893" s="115" t="str">
        <f aca="false">IF(D893=0,"***",E893/D893)</f>
        <v>***</v>
      </c>
    </row>
    <row r="894" customFormat="false" ht="12.75" hidden="false" customHeight="false" outlineLevel="0" collapsed="false">
      <c r="A894" s="116"/>
      <c r="B894" s="117"/>
      <c r="C894" s="118" t="s">
        <v>108</v>
      </c>
      <c r="D894" s="119"/>
      <c r="E894" s="120" t="n">
        <v>1238</v>
      </c>
      <c r="F894" s="119"/>
      <c r="G894" s="120"/>
    </row>
    <row r="895" customFormat="false" ht="12.75" hidden="false" customHeight="false" outlineLevel="0" collapsed="false">
      <c r="A895" s="111" t="s">
        <v>1100</v>
      </c>
      <c r="B895" s="112" t="s">
        <v>110</v>
      </c>
      <c r="C895" s="113" t="s">
        <v>1101</v>
      </c>
      <c r="D895" s="114" t="n">
        <v>0</v>
      </c>
      <c r="E895" s="115" t="n">
        <v>2500</v>
      </c>
      <c r="F895" s="114" t="n">
        <v>0</v>
      </c>
      <c r="G895" s="115" t="str">
        <f aca="false">IF(D895=0,"***",E895/D895)</f>
        <v>***</v>
      </c>
    </row>
    <row r="896" customFormat="false" ht="12.75" hidden="false" customHeight="false" outlineLevel="0" collapsed="false">
      <c r="A896" s="116"/>
      <c r="B896" s="117"/>
      <c r="C896" s="118" t="s">
        <v>108</v>
      </c>
      <c r="D896" s="119"/>
      <c r="E896" s="120" t="n">
        <v>2500</v>
      </c>
      <c r="F896" s="119"/>
      <c r="G896" s="120"/>
    </row>
    <row r="897" customFormat="false" ht="12.75" hidden="false" customHeight="false" outlineLevel="0" collapsed="false">
      <c r="A897" s="111" t="s">
        <v>1102</v>
      </c>
      <c r="B897" s="112" t="s">
        <v>110</v>
      </c>
      <c r="C897" s="113" t="s">
        <v>1103</v>
      </c>
      <c r="D897" s="114" t="n">
        <v>0</v>
      </c>
      <c r="E897" s="115" t="n">
        <v>10000</v>
      </c>
      <c r="F897" s="114" t="n">
        <v>0</v>
      </c>
      <c r="G897" s="115" t="str">
        <f aca="false">IF(D897=0,"***",E897/D897)</f>
        <v>***</v>
      </c>
    </row>
    <row r="898" customFormat="false" ht="13.5" hidden="false" customHeight="false" outlineLevel="0" collapsed="false">
      <c r="A898" s="116"/>
      <c r="B898" s="117"/>
      <c r="C898" s="118" t="s">
        <v>108</v>
      </c>
      <c r="D898" s="119"/>
      <c r="E898" s="120" t="n">
        <v>10000</v>
      </c>
      <c r="F898" s="119"/>
      <c r="G898" s="120"/>
    </row>
    <row r="899" customFormat="false" ht="13.5" hidden="false" customHeight="false" outlineLevel="0" collapsed="false">
      <c r="A899" s="106" t="s">
        <v>1000</v>
      </c>
      <c r="B899" s="107"/>
      <c r="C899" s="108"/>
      <c r="D899" s="109"/>
      <c r="E899" s="110" t="n">
        <v>483550</v>
      </c>
      <c r="F899" s="109"/>
      <c r="G899" s="110"/>
    </row>
    <row r="900" customFormat="false" ht="13.5" hidden="false" customHeight="false" outlineLevel="0" collapsed="false">
      <c r="A900" s="88"/>
      <c r="B900" s="89"/>
      <c r="C900" s="90" t="s">
        <v>190</v>
      </c>
      <c r="D900" s="103" t="n">
        <v>0</v>
      </c>
      <c r="E900" s="104" t="n">
        <f aca="false">SUM(E749:E899)/3</f>
        <v>483550</v>
      </c>
      <c r="F900" s="103" t="n">
        <v>0</v>
      </c>
      <c r="G900" s="105" t="str">
        <f aca="false">IF(D900=0,"***",E900/D900)</f>
        <v>***</v>
      </c>
    </row>
    <row r="901" customFormat="false" ht="13.5" hidden="false" customHeight="false" outlineLevel="0" collapsed="false">
      <c r="B901" s="86"/>
      <c r="D901" s="87"/>
      <c r="E901" s="87"/>
      <c r="F901" s="87"/>
      <c r="G901" s="87"/>
    </row>
    <row r="902" customFormat="false" ht="13.5" hidden="false" customHeight="false" outlineLevel="0" collapsed="false">
      <c r="A902" s="88"/>
      <c r="B902" s="89"/>
      <c r="C902" s="90" t="s">
        <v>191</v>
      </c>
      <c r="D902" s="103" t="n">
        <f aca="false">D$744+D$900</f>
        <v>0</v>
      </c>
      <c r="E902" s="104" t="n">
        <f aca="false">E$744+E$900</f>
        <v>7466280</v>
      </c>
      <c r="F902" s="103"/>
      <c r="G902" s="105" t="str">
        <f aca="false">IF(D902=0,"***",E902/D902)</f>
        <v>***</v>
      </c>
    </row>
    <row r="903" customFormat="false" ht="13.5" hidden="false" customHeight="false" outlineLevel="0" collapsed="false">
      <c r="B903" s="86"/>
      <c r="D903" s="87"/>
      <c r="E903" s="87"/>
      <c r="F903" s="87"/>
      <c r="G903" s="87"/>
    </row>
    <row r="904" customFormat="false" ht="13.5" hidden="false" customHeight="false" outlineLevel="0" collapsed="false">
      <c r="A904" s="88"/>
      <c r="B904" s="89"/>
      <c r="C904" s="90" t="s">
        <v>192</v>
      </c>
      <c r="D904" s="91"/>
      <c r="E904" s="92"/>
      <c r="F904" s="91"/>
      <c r="G904" s="92"/>
    </row>
    <row r="905" customFormat="false" ht="34.5" hidden="false" customHeight="true" outlineLevel="0" collapsed="false">
      <c r="A905" s="93" t="s">
        <v>74</v>
      </c>
      <c r="B905" s="94" t="s">
        <v>75</v>
      </c>
      <c r="C905" s="95" t="s">
        <v>76</v>
      </c>
      <c r="D905" s="96" t="s">
        <v>77</v>
      </c>
      <c r="E905" s="97" t="s">
        <v>78</v>
      </c>
      <c r="F905" s="96" t="s">
        <v>6</v>
      </c>
      <c r="G905" s="97" t="s">
        <v>79</v>
      </c>
    </row>
    <row r="906" customFormat="false" ht="13.5" hidden="false" customHeight="true" outlineLevel="0" collapsed="false">
      <c r="A906" s="98"/>
      <c r="B906" s="99"/>
      <c r="C906" s="100" t="s">
        <v>80</v>
      </c>
      <c r="D906" s="101"/>
      <c r="E906" s="102"/>
      <c r="F906" s="101"/>
      <c r="G906" s="102"/>
    </row>
    <row r="907" customFormat="false" ht="13.5" hidden="false" customHeight="false" outlineLevel="0" collapsed="false">
      <c r="A907" s="106" t="s">
        <v>208</v>
      </c>
      <c r="B907" s="107"/>
      <c r="C907" s="108"/>
      <c r="D907" s="109"/>
      <c r="E907" s="110"/>
      <c r="F907" s="109"/>
      <c r="G907" s="110"/>
    </row>
    <row r="908" customFormat="false" ht="12.75" hidden="false" customHeight="false" outlineLevel="0" collapsed="false">
      <c r="A908" s="111" t="s">
        <v>205</v>
      </c>
      <c r="B908" s="112" t="s">
        <v>206</v>
      </c>
      <c r="C908" s="113" t="s">
        <v>207</v>
      </c>
      <c r="D908" s="114" t="n">
        <v>0</v>
      </c>
      <c r="E908" s="115" t="n">
        <v>116243</v>
      </c>
      <c r="F908" s="114" t="n">
        <f aca="false">E908-D908</f>
        <v>116243</v>
      </c>
      <c r="G908" s="115" t="str">
        <f aca="false">IF(D908=0,"***",E908/D908)</f>
        <v>***</v>
      </c>
    </row>
    <row r="909" customFormat="false" ht="12.75" hidden="false" customHeight="false" outlineLevel="0" collapsed="false">
      <c r="A909" s="116"/>
      <c r="B909" s="117"/>
      <c r="C909" s="118" t="s">
        <v>1042</v>
      </c>
      <c r="D909" s="119"/>
      <c r="E909" s="120" t="n">
        <v>97341</v>
      </c>
      <c r="F909" s="119"/>
      <c r="G909" s="120"/>
    </row>
    <row r="910" customFormat="false" ht="12.75" hidden="false" customHeight="false" outlineLevel="0" collapsed="false">
      <c r="A910" s="116"/>
      <c r="B910" s="117"/>
      <c r="C910" s="118" t="s">
        <v>209</v>
      </c>
      <c r="D910" s="119"/>
      <c r="E910" s="120" t="n">
        <v>18902</v>
      </c>
      <c r="F910" s="119"/>
      <c r="G910" s="120"/>
    </row>
    <row r="911" customFormat="false" ht="12.75" hidden="false" customHeight="false" outlineLevel="0" collapsed="false">
      <c r="A911" s="111" t="s">
        <v>823</v>
      </c>
      <c r="B911" s="112" t="s">
        <v>206</v>
      </c>
      <c r="C911" s="113" t="s">
        <v>207</v>
      </c>
      <c r="D911" s="114" t="n">
        <v>0</v>
      </c>
      <c r="E911" s="115" t="n">
        <v>317137</v>
      </c>
      <c r="F911" s="114" t="n">
        <f aca="false">E911-D911</f>
        <v>317137</v>
      </c>
      <c r="G911" s="115" t="str">
        <f aca="false">IF(D911=0,"***",E911/D911)</f>
        <v>***</v>
      </c>
    </row>
    <row r="912" customFormat="false" ht="13.5" hidden="false" customHeight="false" outlineLevel="0" collapsed="false">
      <c r="A912" s="116"/>
      <c r="B912" s="117"/>
      <c r="C912" s="118" t="s">
        <v>742</v>
      </c>
      <c r="D912" s="119"/>
      <c r="E912" s="120" t="n">
        <v>317137</v>
      </c>
      <c r="F912" s="119"/>
      <c r="G912" s="120"/>
    </row>
    <row r="913" customFormat="false" ht="13.5" hidden="false" customHeight="false" outlineLevel="0" collapsed="false">
      <c r="A913" s="106" t="s">
        <v>210</v>
      </c>
      <c r="B913" s="107"/>
      <c r="C913" s="108"/>
      <c r="D913" s="109"/>
      <c r="E913" s="110" t="n">
        <v>433380</v>
      </c>
      <c r="F913" s="109"/>
      <c r="G913" s="110"/>
    </row>
    <row r="914" customFormat="false" ht="13.5" hidden="false" customHeight="false" outlineLevel="0" collapsed="false">
      <c r="A914" s="106" t="s">
        <v>734</v>
      </c>
      <c r="B914" s="107"/>
      <c r="C914" s="108"/>
      <c r="D914" s="109"/>
      <c r="E914" s="110"/>
      <c r="F914" s="109"/>
      <c r="G914" s="110"/>
    </row>
    <row r="915" customFormat="false" ht="12.75" hidden="false" customHeight="false" outlineLevel="0" collapsed="false">
      <c r="A915" s="111" t="s">
        <v>825</v>
      </c>
      <c r="B915" s="112" t="s">
        <v>206</v>
      </c>
      <c r="C915" s="113" t="s">
        <v>207</v>
      </c>
      <c r="D915" s="114" t="n">
        <v>0</v>
      </c>
      <c r="E915" s="115" t="n">
        <v>5799588</v>
      </c>
      <c r="F915" s="114" t="n">
        <f aca="false">E915-D915</f>
        <v>5799588</v>
      </c>
      <c r="G915" s="115" t="str">
        <f aca="false">IF(D915=0,"***",E915/D915)</f>
        <v>***</v>
      </c>
    </row>
    <row r="916" customFormat="false" ht="13.5" hidden="false" customHeight="false" outlineLevel="0" collapsed="false">
      <c r="A916" s="116"/>
      <c r="B916" s="117"/>
      <c r="C916" s="118" t="s">
        <v>742</v>
      </c>
      <c r="D916" s="119"/>
      <c r="E916" s="120" t="n">
        <v>5799588</v>
      </c>
      <c r="F916" s="119"/>
      <c r="G916" s="120"/>
    </row>
    <row r="917" customFormat="false" ht="13.5" hidden="false" customHeight="false" outlineLevel="0" collapsed="false">
      <c r="A917" s="106" t="s">
        <v>1000</v>
      </c>
      <c r="B917" s="107"/>
      <c r="C917" s="108"/>
      <c r="D917" s="109"/>
      <c r="E917" s="110" t="n">
        <v>5799588</v>
      </c>
      <c r="F917" s="109"/>
      <c r="G917" s="110"/>
    </row>
    <row r="918" customFormat="false" ht="13.5" hidden="false" customHeight="false" outlineLevel="0" collapsed="false">
      <c r="A918" s="88"/>
      <c r="B918" s="89"/>
      <c r="C918" s="90" t="s">
        <v>211</v>
      </c>
      <c r="D918" s="103" t="n">
        <v>0</v>
      </c>
      <c r="E918" s="104" t="n">
        <f aca="false">SUM(E907:E917)/3</f>
        <v>6232968</v>
      </c>
      <c r="F918" s="103" t="n">
        <f aca="false">E918-D918</f>
        <v>6232968</v>
      </c>
      <c r="G918" s="105" t="str">
        <f aca="false">IF(D918=0,"***",E918/D918)</f>
        <v>***</v>
      </c>
    </row>
    <row r="919" customFormat="false" ht="12.75" hidden="false" customHeight="false" outlineLevel="0" collapsed="false">
      <c r="B919" s="86"/>
      <c r="D919" s="87"/>
      <c r="E919" s="87"/>
      <c r="F919" s="87"/>
      <c r="G919" s="8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9.99"/>
    <col collapsed="false" customWidth="true" hidden="true" outlineLevel="0" max="7" min="7" style="79" width="8.28"/>
  </cols>
  <sheetData>
    <row r="1" customFormat="false" ht="12.75" hidden="false" customHeight="false" outlineLevel="0" collapsed="false">
      <c r="A1" s="80" t="s">
        <v>69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0" t="s">
        <v>70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71</v>
      </c>
      <c r="B3" s="80"/>
      <c r="C3" s="80"/>
      <c r="D3" s="80"/>
      <c r="E3" s="80"/>
      <c r="F3" s="80"/>
      <c r="G3" s="80"/>
    </row>
    <row r="5" customFormat="false" ht="18" hidden="false" customHeight="false" outlineLevel="0" collapsed="false">
      <c r="A5" s="81" t="s">
        <v>1104</v>
      </c>
      <c r="B5" s="82"/>
      <c r="C5" s="83"/>
      <c r="D5" s="84"/>
      <c r="E5" s="84"/>
      <c r="F5" s="84"/>
      <c r="G5" s="85"/>
    </row>
    <row r="6" customFormat="false" ht="13.5" hidden="false" customHeight="false" outlineLevel="0" collapsed="false">
      <c r="B6" s="86"/>
      <c r="D6" s="87"/>
      <c r="E6" s="87"/>
      <c r="F6" s="87"/>
      <c r="G6" s="87"/>
    </row>
    <row r="7" customFormat="false" ht="13.5" hidden="false" customHeight="false" outlineLevel="0" collapsed="false">
      <c r="A7" s="88"/>
      <c r="B7" s="89"/>
      <c r="C7" s="90" t="s">
        <v>73</v>
      </c>
      <c r="D7" s="91"/>
      <c r="E7" s="92"/>
      <c r="F7" s="91"/>
      <c r="G7" s="92"/>
    </row>
    <row r="8" customFormat="false" ht="34.5" hidden="false" customHeight="true" outlineLevel="0" collapsed="false">
      <c r="A8" s="93" t="s">
        <v>74</v>
      </c>
      <c r="B8" s="94" t="s">
        <v>75</v>
      </c>
      <c r="C8" s="95" t="s">
        <v>76</v>
      </c>
      <c r="D8" s="96" t="s">
        <v>77</v>
      </c>
      <c r="E8" s="97" t="s">
        <v>78</v>
      </c>
      <c r="F8" s="96" t="s">
        <v>6</v>
      </c>
      <c r="G8" s="97" t="s">
        <v>79</v>
      </c>
    </row>
    <row r="9" customFormat="false" ht="13.5" hidden="false" customHeight="true" outlineLevel="0" collapsed="false">
      <c r="A9" s="98"/>
      <c r="B9" s="99"/>
      <c r="C9" s="100" t="s">
        <v>80</v>
      </c>
      <c r="D9" s="101"/>
      <c r="E9" s="102"/>
      <c r="F9" s="101"/>
      <c r="G9" s="102"/>
    </row>
    <row r="10" customFormat="false" ht="13.5" hidden="false" customHeight="false" outlineLevel="0" collapsed="false">
      <c r="A10" s="88"/>
      <c r="B10" s="89"/>
      <c r="C10" s="90" t="s">
        <v>81</v>
      </c>
      <c r="D10" s="103" t="n">
        <v>0</v>
      </c>
      <c r="E10" s="104" t="n">
        <v>0</v>
      </c>
      <c r="F10" s="103" t="n">
        <f aca="false">E10-D10</f>
        <v>0</v>
      </c>
      <c r="G10" s="105" t="str">
        <f aca="false">IF(D10=0,"***",E10/D10)</f>
        <v>***</v>
      </c>
    </row>
    <row r="11" customFormat="false" ht="13.5" hidden="false" customHeight="false" outlineLevel="0" collapsed="false">
      <c r="B11" s="86"/>
      <c r="D11" s="87"/>
      <c r="E11" s="87"/>
      <c r="F11" s="87"/>
      <c r="G11" s="87"/>
    </row>
    <row r="12" customFormat="false" ht="13.5" hidden="false" customHeight="false" outlineLevel="0" collapsed="false">
      <c r="A12" s="88"/>
      <c r="B12" s="89"/>
      <c r="C12" s="90" t="s">
        <v>82</v>
      </c>
      <c r="D12" s="91"/>
      <c r="E12" s="92"/>
      <c r="F12" s="91"/>
      <c r="G12" s="92"/>
    </row>
    <row r="13" customFormat="false" ht="34.5" hidden="false" customHeight="true" outlineLevel="0" collapsed="false">
      <c r="A13" s="93" t="s">
        <v>74</v>
      </c>
      <c r="B13" s="94" t="s">
        <v>83</v>
      </c>
      <c r="C13" s="95" t="s">
        <v>76</v>
      </c>
      <c r="D13" s="96" t="s">
        <v>77</v>
      </c>
      <c r="E13" s="97" t="s">
        <v>78</v>
      </c>
      <c r="F13" s="96" t="s">
        <v>6</v>
      </c>
      <c r="G13" s="97" t="s">
        <v>79</v>
      </c>
    </row>
    <row r="14" customFormat="false" ht="13.5" hidden="false" customHeight="true" outlineLevel="0" collapsed="false">
      <c r="A14" s="98"/>
      <c r="B14" s="99"/>
      <c r="C14" s="100" t="s">
        <v>80</v>
      </c>
      <c r="D14" s="101"/>
      <c r="E14" s="102"/>
      <c r="F14" s="101"/>
      <c r="G14" s="102"/>
    </row>
    <row r="15" customFormat="false" ht="13.5" hidden="false" customHeight="false" outlineLevel="0" collapsed="false">
      <c r="A15" s="106" t="s">
        <v>186</v>
      </c>
      <c r="B15" s="107"/>
      <c r="C15" s="108"/>
      <c r="D15" s="109"/>
      <c r="E15" s="110"/>
      <c r="F15" s="109"/>
      <c r="G15" s="110"/>
    </row>
    <row r="16" customFormat="false" ht="12.75" hidden="false" customHeight="false" outlineLevel="0" collapsed="false">
      <c r="A16" s="111" t="s">
        <v>1105</v>
      </c>
      <c r="B16" s="112" t="s">
        <v>1106</v>
      </c>
      <c r="C16" s="113" t="s">
        <v>1107</v>
      </c>
      <c r="D16" s="114" t="n">
        <v>0</v>
      </c>
      <c r="E16" s="115" t="n">
        <v>496</v>
      </c>
      <c r="F16" s="114" t="n">
        <f aca="false">E16-D16</f>
        <v>496</v>
      </c>
      <c r="G16" s="115" t="str">
        <f aca="false">IF(D16=0,"***",E16/D16)</f>
        <v>***</v>
      </c>
    </row>
    <row r="17" customFormat="false" ht="12.75" hidden="false" customHeight="false" outlineLevel="0" collapsed="false">
      <c r="A17" s="116"/>
      <c r="B17" s="117"/>
      <c r="C17" s="118" t="s">
        <v>88</v>
      </c>
      <c r="D17" s="119"/>
      <c r="E17" s="120" t="n">
        <v>496</v>
      </c>
      <c r="F17" s="119"/>
      <c r="G17" s="120"/>
    </row>
    <row r="18" customFormat="false" ht="12.75" hidden="false" customHeight="false" outlineLevel="0" collapsed="false">
      <c r="A18" s="111" t="s">
        <v>1108</v>
      </c>
      <c r="B18" s="112" t="s">
        <v>1109</v>
      </c>
      <c r="C18" s="113" t="s">
        <v>1110</v>
      </c>
      <c r="D18" s="114" t="n">
        <v>0</v>
      </c>
      <c r="E18" s="115" t="n">
        <v>12857</v>
      </c>
      <c r="F18" s="114" t="n">
        <f aca="false">E18-D18</f>
        <v>12857</v>
      </c>
      <c r="G18" s="115" t="str">
        <f aca="false">IF(D18=0,"***",E18/D18)</f>
        <v>***</v>
      </c>
    </row>
    <row r="19" customFormat="false" ht="12.75" hidden="false" customHeight="false" outlineLevel="0" collapsed="false">
      <c r="A19" s="116"/>
      <c r="B19" s="117"/>
      <c r="C19" s="118" t="s">
        <v>88</v>
      </c>
      <c r="D19" s="119"/>
      <c r="E19" s="120" t="n">
        <v>12857</v>
      </c>
      <c r="F19" s="119"/>
      <c r="G19" s="120"/>
    </row>
    <row r="20" customFormat="false" ht="12.75" hidden="false" customHeight="false" outlineLevel="0" collapsed="false">
      <c r="A20" s="111" t="s">
        <v>1111</v>
      </c>
      <c r="B20" s="112" t="s">
        <v>1109</v>
      </c>
      <c r="C20" s="113" t="s">
        <v>1110</v>
      </c>
      <c r="D20" s="114" t="n">
        <v>0</v>
      </c>
      <c r="E20" s="115" t="n">
        <v>10244</v>
      </c>
      <c r="F20" s="114" t="n">
        <f aca="false">E20-D20</f>
        <v>10244</v>
      </c>
      <c r="G20" s="115" t="str">
        <f aca="false">IF(D20=0,"***",E20/D20)</f>
        <v>***</v>
      </c>
    </row>
    <row r="21" customFormat="false" ht="12.75" hidden="false" customHeight="false" outlineLevel="0" collapsed="false">
      <c r="A21" s="116"/>
      <c r="B21" s="117"/>
      <c r="C21" s="118" t="s">
        <v>88</v>
      </c>
      <c r="D21" s="119"/>
      <c r="E21" s="120" t="n">
        <v>10244</v>
      </c>
      <c r="F21" s="119"/>
      <c r="G21" s="120"/>
    </row>
    <row r="22" customFormat="false" ht="12.75" hidden="false" customHeight="false" outlineLevel="0" collapsed="false">
      <c r="A22" s="111" t="s">
        <v>1112</v>
      </c>
      <c r="B22" s="112" t="s">
        <v>1109</v>
      </c>
      <c r="C22" s="113" t="s">
        <v>1110</v>
      </c>
      <c r="D22" s="114" t="n">
        <v>0</v>
      </c>
      <c r="E22" s="115" t="n">
        <v>20260</v>
      </c>
      <c r="F22" s="114" t="n">
        <f aca="false">E22-D22</f>
        <v>20260</v>
      </c>
      <c r="G22" s="115" t="str">
        <f aca="false">IF(D22=0,"***",E22/D22)</f>
        <v>***</v>
      </c>
    </row>
    <row r="23" customFormat="false" ht="12.75" hidden="false" customHeight="false" outlineLevel="0" collapsed="false">
      <c r="A23" s="116"/>
      <c r="B23" s="117"/>
      <c r="C23" s="118" t="s">
        <v>88</v>
      </c>
      <c r="D23" s="119"/>
      <c r="E23" s="120" t="n">
        <v>20260</v>
      </c>
      <c r="F23" s="119"/>
      <c r="G23" s="120"/>
    </row>
    <row r="24" customFormat="false" ht="12.75" hidden="false" customHeight="false" outlineLevel="0" collapsed="false">
      <c r="A24" s="111" t="s">
        <v>1113</v>
      </c>
      <c r="B24" s="112" t="s">
        <v>1109</v>
      </c>
      <c r="C24" s="113" t="s">
        <v>1110</v>
      </c>
      <c r="D24" s="114" t="n">
        <v>0</v>
      </c>
      <c r="E24" s="115" t="n">
        <v>26418</v>
      </c>
      <c r="F24" s="114" t="n">
        <f aca="false">E24-D24</f>
        <v>26418</v>
      </c>
      <c r="G24" s="115" t="str">
        <f aca="false">IF(D24=0,"***",E24/D24)</f>
        <v>***</v>
      </c>
    </row>
    <row r="25" customFormat="false" ht="12.75" hidden="false" customHeight="false" outlineLevel="0" collapsed="false">
      <c r="A25" s="116"/>
      <c r="B25" s="117"/>
      <c r="C25" s="118" t="s">
        <v>88</v>
      </c>
      <c r="D25" s="119"/>
      <c r="E25" s="120" t="n">
        <v>26418</v>
      </c>
      <c r="F25" s="119"/>
      <c r="G25" s="120"/>
    </row>
    <row r="26" customFormat="false" ht="12.75" hidden="false" customHeight="false" outlineLevel="0" collapsed="false">
      <c r="A26" s="111" t="s">
        <v>1114</v>
      </c>
      <c r="B26" s="112" t="s">
        <v>1109</v>
      </c>
      <c r="C26" s="113" t="s">
        <v>1110</v>
      </c>
      <c r="D26" s="114" t="n">
        <v>0</v>
      </c>
      <c r="E26" s="115" t="n">
        <v>32533</v>
      </c>
      <c r="F26" s="114" t="n">
        <f aca="false">E26-D26</f>
        <v>32533</v>
      </c>
      <c r="G26" s="115" t="str">
        <f aca="false">IF(D26=0,"***",E26/D26)</f>
        <v>***</v>
      </c>
    </row>
    <row r="27" customFormat="false" ht="12.75" hidden="false" customHeight="false" outlineLevel="0" collapsed="false">
      <c r="A27" s="116"/>
      <c r="B27" s="117"/>
      <c r="C27" s="118" t="s">
        <v>88</v>
      </c>
      <c r="D27" s="119"/>
      <c r="E27" s="120" t="n">
        <v>32533</v>
      </c>
      <c r="F27" s="119"/>
      <c r="G27" s="120"/>
    </row>
    <row r="28" customFormat="false" ht="12.75" hidden="false" customHeight="false" outlineLevel="0" collapsed="false">
      <c r="A28" s="111" t="s">
        <v>1115</v>
      </c>
      <c r="B28" s="112" t="s">
        <v>1109</v>
      </c>
      <c r="C28" s="113" t="s">
        <v>1110</v>
      </c>
      <c r="D28" s="114" t="n">
        <v>0</v>
      </c>
      <c r="E28" s="115" t="n">
        <v>36288</v>
      </c>
      <c r="F28" s="114" t="n">
        <f aca="false">E28-D28</f>
        <v>36288</v>
      </c>
      <c r="G28" s="115" t="str">
        <f aca="false">IF(D28=0,"***",E28/D28)</f>
        <v>***</v>
      </c>
    </row>
    <row r="29" customFormat="false" ht="12.75" hidden="false" customHeight="false" outlineLevel="0" collapsed="false">
      <c r="A29" s="116"/>
      <c r="B29" s="117"/>
      <c r="C29" s="118" t="s">
        <v>88</v>
      </c>
      <c r="D29" s="119"/>
      <c r="E29" s="120" t="n">
        <v>36288</v>
      </c>
      <c r="F29" s="119"/>
      <c r="G29" s="120"/>
    </row>
    <row r="30" customFormat="false" ht="12.75" hidden="false" customHeight="false" outlineLevel="0" collapsed="false">
      <c r="A30" s="111" t="s">
        <v>1116</v>
      </c>
      <c r="B30" s="112" t="s">
        <v>1109</v>
      </c>
      <c r="C30" s="113" t="s">
        <v>1110</v>
      </c>
      <c r="D30" s="114" t="n">
        <v>0</v>
      </c>
      <c r="E30" s="115" t="n">
        <v>29357</v>
      </c>
      <c r="F30" s="114" t="n">
        <f aca="false">E30-D30</f>
        <v>29357</v>
      </c>
      <c r="G30" s="115" t="str">
        <f aca="false">IF(D30=0,"***",E30/D30)</f>
        <v>***</v>
      </c>
    </row>
    <row r="31" customFormat="false" ht="12.75" hidden="false" customHeight="false" outlineLevel="0" collapsed="false">
      <c r="A31" s="116"/>
      <c r="B31" s="117"/>
      <c r="C31" s="118" t="s">
        <v>88</v>
      </c>
      <c r="D31" s="119"/>
      <c r="E31" s="120" t="n">
        <v>29357</v>
      </c>
      <c r="F31" s="119"/>
      <c r="G31" s="120"/>
    </row>
    <row r="32" customFormat="false" ht="12.75" hidden="false" customHeight="false" outlineLevel="0" collapsed="false">
      <c r="A32" s="111" t="s">
        <v>1117</v>
      </c>
      <c r="B32" s="112" t="s">
        <v>1109</v>
      </c>
      <c r="C32" s="113" t="s">
        <v>1110</v>
      </c>
      <c r="D32" s="114" t="n">
        <v>0</v>
      </c>
      <c r="E32" s="115" t="n">
        <v>32781</v>
      </c>
      <c r="F32" s="114" t="n">
        <f aca="false">E32-D32</f>
        <v>32781</v>
      </c>
      <c r="G32" s="115" t="str">
        <f aca="false">IF(D32=0,"***",E32/D32)</f>
        <v>***</v>
      </c>
    </row>
    <row r="33" customFormat="false" ht="12.75" hidden="false" customHeight="false" outlineLevel="0" collapsed="false">
      <c r="A33" s="116"/>
      <c r="B33" s="117"/>
      <c r="C33" s="118" t="s">
        <v>88</v>
      </c>
      <c r="D33" s="119"/>
      <c r="E33" s="120" t="n">
        <v>32781</v>
      </c>
      <c r="F33" s="119"/>
      <c r="G33" s="120"/>
    </row>
    <row r="34" customFormat="false" ht="12.75" hidden="false" customHeight="false" outlineLevel="0" collapsed="false">
      <c r="A34" s="111" t="s">
        <v>1118</v>
      </c>
      <c r="B34" s="112" t="s">
        <v>1109</v>
      </c>
      <c r="C34" s="113" t="s">
        <v>1110</v>
      </c>
      <c r="D34" s="114" t="n">
        <v>0</v>
      </c>
      <c r="E34" s="115" t="n">
        <v>25512</v>
      </c>
      <c r="F34" s="114" t="n">
        <f aca="false">E34-D34</f>
        <v>25512</v>
      </c>
      <c r="G34" s="115" t="str">
        <f aca="false">IF(D34=0,"***",E34/D34)</f>
        <v>***</v>
      </c>
    </row>
    <row r="35" customFormat="false" ht="12.75" hidden="false" customHeight="false" outlineLevel="0" collapsed="false">
      <c r="A35" s="116"/>
      <c r="B35" s="117"/>
      <c r="C35" s="118" t="s">
        <v>88</v>
      </c>
      <c r="D35" s="119"/>
      <c r="E35" s="120" t="n">
        <v>25512</v>
      </c>
      <c r="F35" s="119"/>
      <c r="G35" s="120"/>
    </row>
    <row r="36" customFormat="false" ht="12.75" hidden="false" customHeight="false" outlineLevel="0" collapsed="false">
      <c r="A36" s="111" t="s">
        <v>1119</v>
      </c>
      <c r="B36" s="112" t="s">
        <v>1109</v>
      </c>
      <c r="C36" s="113" t="s">
        <v>1110</v>
      </c>
      <c r="D36" s="114" t="n">
        <v>0</v>
      </c>
      <c r="E36" s="115" t="n">
        <v>29249</v>
      </c>
      <c r="F36" s="114" t="n">
        <f aca="false">E36-D36</f>
        <v>29249</v>
      </c>
      <c r="G36" s="115" t="str">
        <f aca="false">IF(D36=0,"***",E36/D36)</f>
        <v>***</v>
      </c>
    </row>
    <row r="37" customFormat="false" ht="12.75" hidden="false" customHeight="false" outlineLevel="0" collapsed="false">
      <c r="A37" s="116"/>
      <c r="B37" s="117"/>
      <c r="C37" s="118" t="s">
        <v>88</v>
      </c>
      <c r="D37" s="119"/>
      <c r="E37" s="120" t="n">
        <v>29249</v>
      </c>
      <c r="F37" s="119"/>
      <c r="G37" s="120"/>
    </row>
    <row r="38" customFormat="false" ht="12.75" hidden="false" customHeight="false" outlineLevel="0" collapsed="false">
      <c r="A38" s="111" t="s">
        <v>1120</v>
      </c>
      <c r="B38" s="112" t="s">
        <v>1109</v>
      </c>
      <c r="C38" s="113" t="s">
        <v>1110</v>
      </c>
      <c r="D38" s="114" t="n">
        <v>0</v>
      </c>
      <c r="E38" s="115" t="n">
        <v>36900</v>
      </c>
      <c r="F38" s="114" t="n">
        <f aca="false">E38-D38</f>
        <v>36900</v>
      </c>
      <c r="G38" s="115" t="str">
        <f aca="false">IF(D38=0,"***",E38/D38)</f>
        <v>***</v>
      </c>
    </row>
    <row r="39" customFormat="false" ht="12.75" hidden="false" customHeight="false" outlineLevel="0" collapsed="false">
      <c r="A39" s="116"/>
      <c r="B39" s="117"/>
      <c r="C39" s="118" t="s">
        <v>88</v>
      </c>
      <c r="D39" s="119"/>
      <c r="E39" s="120" t="n">
        <v>36900</v>
      </c>
      <c r="F39" s="119"/>
      <c r="G39" s="120"/>
    </row>
    <row r="40" customFormat="false" ht="12.75" hidden="false" customHeight="false" outlineLevel="0" collapsed="false">
      <c r="A40" s="111" t="s">
        <v>1121</v>
      </c>
      <c r="B40" s="112" t="s">
        <v>1109</v>
      </c>
      <c r="C40" s="113" t="s">
        <v>1110</v>
      </c>
      <c r="D40" s="114" t="n">
        <v>0</v>
      </c>
      <c r="E40" s="115" t="n">
        <v>9700</v>
      </c>
      <c r="F40" s="114" t="n">
        <f aca="false">E40-D40</f>
        <v>9700</v>
      </c>
      <c r="G40" s="115" t="str">
        <f aca="false">IF(D40=0,"***",E40/D40)</f>
        <v>***</v>
      </c>
    </row>
    <row r="41" customFormat="false" ht="12.75" hidden="false" customHeight="false" outlineLevel="0" collapsed="false">
      <c r="A41" s="116"/>
      <c r="B41" s="117"/>
      <c r="C41" s="118" t="s">
        <v>88</v>
      </c>
      <c r="D41" s="119"/>
      <c r="E41" s="120" t="n">
        <v>9700</v>
      </c>
      <c r="F41" s="119"/>
      <c r="G41" s="120"/>
    </row>
    <row r="42" customFormat="false" ht="12.75" hidden="false" customHeight="false" outlineLevel="0" collapsed="false">
      <c r="A42" s="111" t="s">
        <v>1122</v>
      </c>
      <c r="B42" s="112" t="s">
        <v>1109</v>
      </c>
      <c r="C42" s="113" t="s">
        <v>1110</v>
      </c>
      <c r="D42" s="114" t="n">
        <v>0</v>
      </c>
      <c r="E42" s="115" t="n">
        <v>21693</v>
      </c>
      <c r="F42" s="114" t="n">
        <f aca="false">E42-D42</f>
        <v>21693</v>
      </c>
      <c r="G42" s="115" t="str">
        <f aca="false">IF(D42=0,"***",E42/D42)</f>
        <v>***</v>
      </c>
    </row>
    <row r="43" customFormat="false" ht="12.75" hidden="false" customHeight="false" outlineLevel="0" collapsed="false">
      <c r="A43" s="116"/>
      <c r="B43" s="117"/>
      <c r="C43" s="118" t="s">
        <v>88</v>
      </c>
      <c r="D43" s="119"/>
      <c r="E43" s="120" t="n">
        <v>21693</v>
      </c>
      <c r="F43" s="119"/>
      <c r="G43" s="120"/>
    </row>
    <row r="44" customFormat="false" ht="12.75" hidden="false" customHeight="false" outlineLevel="0" collapsed="false">
      <c r="A44" s="111" t="s">
        <v>1123</v>
      </c>
      <c r="B44" s="112" t="s">
        <v>1124</v>
      </c>
      <c r="C44" s="113" t="s">
        <v>1125</v>
      </c>
      <c r="D44" s="114" t="n">
        <v>0</v>
      </c>
      <c r="E44" s="115" t="n">
        <v>22219</v>
      </c>
      <c r="F44" s="114" t="n">
        <f aca="false">E44-D44</f>
        <v>22219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88</v>
      </c>
      <c r="D45" s="119"/>
      <c r="E45" s="120" t="n">
        <v>22219</v>
      </c>
      <c r="F45" s="119"/>
      <c r="G45" s="120"/>
    </row>
    <row r="46" customFormat="false" ht="12.75" hidden="false" customHeight="false" outlineLevel="0" collapsed="false">
      <c r="A46" s="111" t="s">
        <v>1126</v>
      </c>
      <c r="B46" s="112" t="s">
        <v>1127</v>
      </c>
      <c r="C46" s="113" t="s">
        <v>1128</v>
      </c>
      <c r="D46" s="114" t="n">
        <v>0</v>
      </c>
      <c r="E46" s="115" t="n">
        <v>8849</v>
      </c>
      <c r="F46" s="114" t="n">
        <f aca="false">E46-D46</f>
        <v>8849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8849</v>
      </c>
      <c r="F47" s="119"/>
      <c r="G47" s="120"/>
    </row>
    <row r="48" customFormat="false" ht="12.75" hidden="false" customHeight="false" outlineLevel="0" collapsed="false">
      <c r="A48" s="111" t="s">
        <v>814</v>
      </c>
      <c r="B48" s="112" t="s">
        <v>1124</v>
      </c>
      <c r="C48" s="113" t="s">
        <v>1125</v>
      </c>
      <c r="D48" s="114" t="n">
        <v>0</v>
      </c>
      <c r="E48" s="115" t="n">
        <v>51353</v>
      </c>
      <c r="F48" s="114" t="n">
        <f aca="false">E48-D48</f>
        <v>51353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88</v>
      </c>
      <c r="D49" s="119"/>
      <c r="E49" s="120" t="n">
        <v>51353</v>
      </c>
      <c r="F49" s="119"/>
      <c r="G49" s="120"/>
    </row>
    <row r="50" customFormat="false" ht="12.75" hidden="false" customHeight="false" outlineLevel="0" collapsed="false">
      <c r="A50" s="111" t="s">
        <v>1129</v>
      </c>
      <c r="B50" s="112" t="s">
        <v>1106</v>
      </c>
      <c r="C50" s="113" t="s">
        <v>1107</v>
      </c>
      <c r="D50" s="114" t="n">
        <v>0</v>
      </c>
      <c r="E50" s="115" t="n">
        <v>28400</v>
      </c>
      <c r="F50" s="114" t="n">
        <f aca="false">E50-D50</f>
        <v>28400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88</v>
      </c>
      <c r="D51" s="119"/>
      <c r="E51" s="120" t="n">
        <v>28400</v>
      </c>
      <c r="F51" s="119"/>
      <c r="G51" s="120"/>
    </row>
    <row r="52" customFormat="false" ht="12.75" hidden="false" customHeight="false" outlineLevel="0" collapsed="false">
      <c r="A52" s="111" t="s">
        <v>1129</v>
      </c>
      <c r="B52" s="112" t="s">
        <v>1130</v>
      </c>
      <c r="C52" s="113" t="s">
        <v>1131</v>
      </c>
      <c r="D52" s="114" t="n">
        <v>0</v>
      </c>
      <c r="E52" s="115" t="n">
        <v>12460</v>
      </c>
      <c r="F52" s="114" t="n">
        <f aca="false">E52-D52</f>
        <v>12460</v>
      </c>
      <c r="G52" s="115" t="str">
        <f aca="false">IF(D52=0,"***",E52/D52)</f>
        <v>***</v>
      </c>
    </row>
    <row r="53" customFormat="false" ht="12.75" hidden="false" customHeight="false" outlineLevel="0" collapsed="false">
      <c r="A53" s="116"/>
      <c r="B53" s="117"/>
      <c r="C53" s="118" t="s">
        <v>88</v>
      </c>
      <c r="D53" s="119"/>
      <c r="E53" s="120" t="n">
        <v>12460</v>
      </c>
      <c r="F53" s="119"/>
      <c r="G53" s="120"/>
    </row>
    <row r="54" customFormat="false" ht="12.75" hidden="false" customHeight="false" outlineLevel="0" collapsed="false">
      <c r="A54" s="111" t="s">
        <v>1129</v>
      </c>
      <c r="B54" s="112" t="s">
        <v>1132</v>
      </c>
      <c r="C54" s="113" t="s">
        <v>1133</v>
      </c>
      <c r="D54" s="114" t="n">
        <v>0</v>
      </c>
      <c r="E54" s="115" t="n">
        <v>50000</v>
      </c>
      <c r="F54" s="114" t="n">
        <f aca="false">E54-D54</f>
        <v>50000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88</v>
      </c>
      <c r="D55" s="119"/>
      <c r="E55" s="120" t="n">
        <v>50000</v>
      </c>
      <c r="F55" s="119"/>
      <c r="G55" s="120"/>
    </row>
    <row r="56" customFormat="false" ht="12.75" hidden="false" customHeight="false" outlineLevel="0" collapsed="false">
      <c r="A56" s="111" t="s">
        <v>1129</v>
      </c>
      <c r="B56" s="112" t="s">
        <v>1134</v>
      </c>
      <c r="C56" s="113" t="s">
        <v>1135</v>
      </c>
      <c r="D56" s="114" t="n">
        <v>0</v>
      </c>
      <c r="E56" s="115" t="n">
        <v>300</v>
      </c>
      <c r="F56" s="114" t="n">
        <f aca="false">E56-D56</f>
        <v>300</v>
      </c>
      <c r="G56" s="11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88</v>
      </c>
      <c r="D57" s="119"/>
      <c r="E57" s="120" t="n">
        <v>300</v>
      </c>
      <c r="F57" s="119"/>
      <c r="G57" s="120"/>
    </row>
    <row r="58" customFormat="false" ht="12.75" hidden="false" customHeight="false" outlineLevel="0" collapsed="false">
      <c r="A58" s="111" t="s">
        <v>266</v>
      </c>
      <c r="B58" s="112" t="s">
        <v>1136</v>
      </c>
      <c r="C58" s="113" t="s">
        <v>1137</v>
      </c>
      <c r="D58" s="114" t="n">
        <v>0</v>
      </c>
      <c r="E58" s="115" t="n">
        <v>240</v>
      </c>
      <c r="F58" s="114" t="n">
        <f aca="false">E58-D58</f>
        <v>240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88</v>
      </c>
      <c r="D59" s="119"/>
      <c r="E59" s="120" t="n">
        <v>240</v>
      </c>
      <c r="F59" s="119"/>
      <c r="G59" s="120"/>
    </row>
    <row r="60" customFormat="false" ht="12.75" hidden="false" customHeight="false" outlineLevel="0" collapsed="false">
      <c r="A60" s="111" t="s">
        <v>1138</v>
      </c>
      <c r="B60" s="112" t="s">
        <v>1139</v>
      </c>
      <c r="C60" s="113" t="s">
        <v>1140</v>
      </c>
      <c r="D60" s="114" t="n">
        <v>0</v>
      </c>
      <c r="E60" s="115" t="n">
        <v>3490</v>
      </c>
      <c r="F60" s="114" t="n">
        <f aca="false">E60-D60</f>
        <v>3490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88</v>
      </c>
      <c r="D61" s="119"/>
      <c r="E61" s="120" t="n">
        <v>3490</v>
      </c>
      <c r="F61" s="119"/>
      <c r="G61" s="120"/>
    </row>
    <row r="62" customFormat="false" ht="12.75" hidden="false" customHeight="false" outlineLevel="0" collapsed="false">
      <c r="A62" s="111" t="s">
        <v>1138</v>
      </c>
      <c r="B62" s="112" t="s">
        <v>1134</v>
      </c>
      <c r="C62" s="113" t="s">
        <v>1135</v>
      </c>
      <c r="D62" s="114" t="n">
        <v>0</v>
      </c>
      <c r="E62" s="115" t="n">
        <v>36000</v>
      </c>
      <c r="F62" s="114" t="n">
        <f aca="false">E62-D62</f>
        <v>36000</v>
      </c>
      <c r="G62" s="115" t="str">
        <f aca="false">IF(D62=0,"***",E62/D62)</f>
        <v>***</v>
      </c>
    </row>
    <row r="63" customFormat="false" ht="12.75" hidden="false" customHeight="false" outlineLevel="0" collapsed="false">
      <c r="A63" s="116"/>
      <c r="B63" s="117"/>
      <c r="C63" s="118" t="s">
        <v>88</v>
      </c>
      <c r="D63" s="119"/>
      <c r="E63" s="120" t="n">
        <v>36000</v>
      </c>
      <c r="F63" s="119"/>
      <c r="G63" s="120"/>
    </row>
    <row r="64" customFormat="false" ht="12.75" hidden="false" customHeight="false" outlineLevel="0" collapsed="false">
      <c r="A64" s="111" t="s">
        <v>1141</v>
      </c>
      <c r="B64" s="112" t="s">
        <v>1142</v>
      </c>
      <c r="C64" s="113" t="s">
        <v>1143</v>
      </c>
      <c r="D64" s="114" t="n">
        <v>0</v>
      </c>
      <c r="E64" s="115" t="n">
        <v>18465</v>
      </c>
      <c r="F64" s="114" t="n">
        <f aca="false">E64-D64</f>
        <v>18465</v>
      </c>
      <c r="G64" s="115" t="str">
        <f aca="false">IF(D64=0,"***",E64/D64)</f>
        <v>***</v>
      </c>
    </row>
    <row r="65" customFormat="false" ht="12.75" hidden="false" customHeight="false" outlineLevel="0" collapsed="false">
      <c r="A65" s="116"/>
      <c r="B65" s="117"/>
      <c r="C65" s="118" t="s">
        <v>88</v>
      </c>
      <c r="D65" s="119"/>
      <c r="E65" s="120" t="n">
        <v>18465</v>
      </c>
      <c r="F65" s="119"/>
      <c r="G65" s="120"/>
    </row>
    <row r="66" customFormat="false" ht="12.75" hidden="false" customHeight="false" outlineLevel="0" collapsed="false">
      <c r="A66" s="111" t="s">
        <v>1144</v>
      </c>
      <c r="B66" s="112" t="s">
        <v>1145</v>
      </c>
      <c r="C66" s="113" t="s">
        <v>1146</v>
      </c>
      <c r="D66" s="114" t="n">
        <v>0</v>
      </c>
      <c r="E66" s="115" t="n">
        <v>38395</v>
      </c>
      <c r="F66" s="114" t="n">
        <f aca="false">E66-D66</f>
        <v>38395</v>
      </c>
      <c r="G66" s="115" t="str">
        <f aca="false">IF(D66=0,"***",E66/D66)</f>
        <v>***</v>
      </c>
    </row>
    <row r="67" customFormat="false" ht="12.75" hidden="false" customHeight="false" outlineLevel="0" collapsed="false">
      <c r="A67" s="116"/>
      <c r="B67" s="117"/>
      <c r="C67" s="118" t="s">
        <v>88</v>
      </c>
      <c r="D67" s="119"/>
      <c r="E67" s="120" t="n">
        <v>38395</v>
      </c>
      <c r="F67" s="119"/>
      <c r="G67" s="120"/>
    </row>
    <row r="68" customFormat="false" ht="12.75" hidden="false" customHeight="false" outlineLevel="0" collapsed="false">
      <c r="A68" s="111" t="s">
        <v>1147</v>
      </c>
      <c r="B68" s="112" t="s">
        <v>1148</v>
      </c>
      <c r="C68" s="113" t="s">
        <v>1149</v>
      </c>
      <c r="D68" s="114" t="n">
        <v>0</v>
      </c>
      <c r="E68" s="115" t="n">
        <v>24155</v>
      </c>
      <c r="F68" s="114" t="n">
        <f aca="false">E68-D68</f>
        <v>24155</v>
      </c>
      <c r="G68" s="115" t="str">
        <f aca="false">IF(D68=0,"***",E68/D68)</f>
        <v>***</v>
      </c>
    </row>
    <row r="69" customFormat="false" ht="12.75" hidden="false" customHeight="false" outlineLevel="0" collapsed="false">
      <c r="A69" s="116"/>
      <c r="B69" s="117"/>
      <c r="C69" s="118" t="s">
        <v>88</v>
      </c>
      <c r="D69" s="119"/>
      <c r="E69" s="120" t="n">
        <v>24155</v>
      </c>
      <c r="F69" s="119"/>
      <c r="G69" s="120"/>
    </row>
    <row r="70" customFormat="false" ht="12.75" hidden="false" customHeight="false" outlineLevel="0" collapsed="false">
      <c r="A70" s="111" t="s">
        <v>1150</v>
      </c>
      <c r="B70" s="112" t="s">
        <v>1106</v>
      </c>
      <c r="C70" s="113" t="s">
        <v>1107</v>
      </c>
      <c r="D70" s="114" t="n">
        <v>0</v>
      </c>
      <c r="E70" s="115" t="n">
        <v>4100</v>
      </c>
      <c r="F70" s="114" t="n">
        <f aca="false">E70-D70</f>
        <v>4100</v>
      </c>
      <c r="G70" s="115" t="str">
        <f aca="false">IF(D70=0,"***",E70/D70)</f>
        <v>***</v>
      </c>
    </row>
    <row r="71" customFormat="false" ht="12.75" hidden="false" customHeight="false" outlineLevel="0" collapsed="false">
      <c r="A71" s="116"/>
      <c r="B71" s="117"/>
      <c r="C71" s="118" t="s">
        <v>88</v>
      </c>
      <c r="D71" s="119"/>
      <c r="E71" s="120" t="n">
        <v>4100</v>
      </c>
      <c r="F71" s="119"/>
      <c r="G71" s="120"/>
    </row>
    <row r="72" customFormat="false" ht="12.75" hidden="false" customHeight="false" outlineLevel="0" collapsed="false">
      <c r="A72" s="111" t="s">
        <v>1151</v>
      </c>
      <c r="B72" s="112" t="s">
        <v>1152</v>
      </c>
      <c r="C72" s="113" t="s">
        <v>1153</v>
      </c>
      <c r="D72" s="114" t="n">
        <v>0</v>
      </c>
      <c r="E72" s="115" t="n">
        <v>191605</v>
      </c>
      <c r="F72" s="114" t="n">
        <f aca="false">E72-D72</f>
        <v>191605</v>
      </c>
      <c r="G72" s="115" t="str">
        <f aca="false">IF(D72=0,"***",E72/D72)</f>
        <v>***</v>
      </c>
    </row>
    <row r="73" customFormat="false" ht="12.75" hidden="false" customHeight="false" outlineLevel="0" collapsed="false">
      <c r="A73" s="116"/>
      <c r="B73" s="117"/>
      <c r="C73" s="118" t="s">
        <v>88</v>
      </c>
      <c r="D73" s="119"/>
      <c r="E73" s="120" t="n">
        <v>191605</v>
      </c>
      <c r="F73" s="119"/>
      <c r="G73" s="120"/>
    </row>
    <row r="74" customFormat="false" ht="12.75" hidden="false" customHeight="false" outlineLevel="0" collapsed="false">
      <c r="A74" s="111" t="s">
        <v>1154</v>
      </c>
      <c r="B74" s="112" t="s">
        <v>1124</v>
      </c>
      <c r="C74" s="113" t="s">
        <v>1125</v>
      </c>
      <c r="D74" s="114" t="n">
        <v>0</v>
      </c>
      <c r="E74" s="115" t="n">
        <v>22365</v>
      </c>
      <c r="F74" s="114" t="n">
        <f aca="false">E74-D74</f>
        <v>22365</v>
      </c>
      <c r="G74" s="115" t="str">
        <f aca="false">IF(D74=0,"***",E74/D74)</f>
        <v>***</v>
      </c>
    </row>
    <row r="75" customFormat="false" ht="12.75" hidden="false" customHeight="false" outlineLevel="0" collapsed="false">
      <c r="A75" s="116"/>
      <c r="B75" s="117"/>
      <c r="C75" s="118" t="s">
        <v>88</v>
      </c>
      <c r="D75" s="119"/>
      <c r="E75" s="120" t="n">
        <v>22365</v>
      </c>
      <c r="F75" s="119"/>
      <c r="G75" s="120"/>
    </row>
    <row r="76" customFormat="false" ht="12.75" hidden="false" customHeight="false" outlineLevel="0" collapsed="false">
      <c r="A76" s="111" t="s">
        <v>1155</v>
      </c>
      <c r="B76" s="112" t="s">
        <v>1124</v>
      </c>
      <c r="C76" s="113" t="s">
        <v>1125</v>
      </c>
      <c r="D76" s="114" t="n">
        <v>0</v>
      </c>
      <c r="E76" s="115" t="n">
        <v>30830</v>
      </c>
      <c r="F76" s="114" t="n">
        <f aca="false">E76-D76</f>
        <v>30830</v>
      </c>
      <c r="G76" s="115" t="str">
        <f aca="false">IF(D76=0,"***",E76/D76)</f>
        <v>***</v>
      </c>
    </row>
    <row r="77" customFormat="false" ht="12.75" hidden="false" customHeight="false" outlineLevel="0" collapsed="false">
      <c r="A77" s="116"/>
      <c r="B77" s="117"/>
      <c r="C77" s="118" t="s">
        <v>88</v>
      </c>
      <c r="D77" s="119"/>
      <c r="E77" s="120" t="n">
        <v>30830</v>
      </c>
      <c r="F77" s="119"/>
      <c r="G77" s="120"/>
    </row>
    <row r="78" customFormat="false" ht="12.75" hidden="false" customHeight="false" outlineLevel="0" collapsed="false">
      <c r="A78" s="111" t="s">
        <v>1156</v>
      </c>
      <c r="B78" s="112" t="s">
        <v>1148</v>
      </c>
      <c r="C78" s="113" t="s">
        <v>1149</v>
      </c>
      <c r="D78" s="114" t="n">
        <v>0</v>
      </c>
      <c r="E78" s="115" t="n">
        <v>22155</v>
      </c>
      <c r="F78" s="114" t="n">
        <f aca="false">E78-D78</f>
        <v>22155</v>
      </c>
      <c r="G78" s="115" t="str">
        <f aca="false">IF(D78=0,"***",E78/D78)</f>
        <v>***</v>
      </c>
    </row>
    <row r="79" customFormat="false" ht="12.75" hidden="false" customHeight="false" outlineLevel="0" collapsed="false">
      <c r="A79" s="116"/>
      <c r="B79" s="117"/>
      <c r="C79" s="118" t="s">
        <v>88</v>
      </c>
      <c r="D79" s="119"/>
      <c r="E79" s="120" t="n">
        <v>22155</v>
      </c>
      <c r="F79" s="119"/>
      <c r="G79" s="120"/>
    </row>
    <row r="80" customFormat="false" ht="12.75" hidden="false" customHeight="false" outlineLevel="0" collapsed="false">
      <c r="A80" s="111" t="s">
        <v>1157</v>
      </c>
      <c r="B80" s="112" t="s">
        <v>1148</v>
      </c>
      <c r="C80" s="113" t="s">
        <v>1149</v>
      </c>
      <c r="D80" s="114" t="n">
        <v>0</v>
      </c>
      <c r="E80" s="115" t="n">
        <v>10950</v>
      </c>
      <c r="F80" s="114" t="n">
        <f aca="false">E80-D80</f>
        <v>10950</v>
      </c>
      <c r="G80" s="115" t="str">
        <f aca="false">IF(D80=0,"***",E80/D80)</f>
        <v>***</v>
      </c>
    </row>
    <row r="81" customFormat="false" ht="12.75" hidden="false" customHeight="false" outlineLevel="0" collapsed="false">
      <c r="A81" s="116"/>
      <c r="B81" s="117"/>
      <c r="C81" s="118" t="s">
        <v>88</v>
      </c>
      <c r="D81" s="119"/>
      <c r="E81" s="120" t="n">
        <v>10950</v>
      </c>
      <c r="F81" s="119"/>
      <c r="G81" s="120"/>
    </row>
    <row r="82" customFormat="false" ht="12.75" hidden="false" customHeight="false" outlineLevel="0" collapsed="false">
      <c r="A82" s="111" t="s">
        <v>1158</v>
      </c>
      <c r="B82" s="112" t="s">
        <v>1124</v>
      </c>
      <c r="C82" s="113" t="s">
        <v>1125</v>
      </c>
      <c r="D82" s="114" t="n">
        <v>0</v>
      </c>
      <c r="E82" s="115" t="n">
        <v>17150</v>
      </c>
      <c r="F82" s="114" t="n">
        <f aca="false">E82-D82</f>
        <v>17150</v>
      </c>
      <c r="G82" s="115" t="str">
        <f aca="false">IF(D82=0,"***",E82/D82)</f>
        <v>***</v>
      </c>
    </row>
    <row r="83" customFormat="false" ht="12.75" hidden="false" customHeight="false" outlineLevel="0" collapsed="false">
      <c r="A83" s="116"/>
      <c r="B83" s="117"/>
      <c r="C83" s="118" t="s">
        <v>88</v>
      </c>
      <c r="D83" s="119"/>
      <c r="E83" s="120" t="n">
        <v>17150</v>
      </c>
      <c r="F83" s="119"/>
      <c r="G83" s="120"/>
    </row>
    <row r="84" customFormat="false" ht="12.75" hidden="false" customHeight="false" outlineLevel="0" collapsed="false">
      <c r="A84" s="111" t="s">
        <v>1159</v>
      </c>
      <c r="B84" s="112" t="s">
        <v>1124</v>
      </c>
      <c r="C84" s="113" t="s">
        <v>1125</v>
      </c>
      <c r="D84" s="114" t="n">
        <v>0</v>
      </c>
      <c r="E84" s="115" t="n">
        <v>13087</v>
      </c>
      <c r="F84" s="114" t="n">
        <f aca="false">E84-D84</f>
        <v>13087</v>
      </c>
      <c r="G84" s="115" t="str">
        <f aca="false">IF(D84=0,"***",E84/D84)</f>
        <v>***</v>
      </c>
    </row>
    <row r="85" customFormat="false" ht="12.75" hidden="false" customHeight="false" outlineLevel="0" collapsed="false">
      <c r="A85" s="116"/>
      <c r="B85" s="117"/>
      <c r="C85" s="118" t="s">
        <v>88</v>
      </c>
      <c r="D85" s="119"/>
      <c r="E85" s="120" t="n">
        <v>13087</v>
      </c>
      <c r="F85" s="119"/>
      <c r="G85" s="120"/>
    </row>
    <row r="86" customFormat="false" ht="12.75" hidden="false" customHeight="false" outlineLevel="0" collapsed="false">
      <c r="A86" s="111" t="s">
        <v>1160</v>
      </c>
      <c r="B86" s="112" t="s">
        <v>1124</v>
      </c>
      <c r="C86" s="113" t="s">
        <v>1125</v>
      </c>
      <c r="D86" s="114" t="n">
        <v>0</v>
      </c>
      <c r="E86" s="115" t="n">
        <v>33800</v>
      </c>
      <c r="F86" s="114" t="n">
        <f aca="false">E86-D86</f>
        <v>33800</v>
      </c>
      <c r="G86" s="115" t="str">
        <f aca="false">IF(D86=0,"***",E86/D86)</f>
        <v>***</v>
      </c>
    </row>
    <row r="87" customFormat="false" ht="12.75" hidden="false" customHeight="false" outlineLevel="0" collapsed="false">
      <c r="A87" s="116"/>
      <c r="B87" s="117"/>
      <c r="C87" s="118" t="s">
        <v>88</v>
      </c>
      <c r="D87" s="119"/>
      <c r="E87" s="120" t="n">
        <v>33800</v>
      </c>
      <c r="F87" s="119"/>
      <c r="G87" s="120"/>
    </row>
    <row r="88" customFormat="false" ht="12.75" hidden="false" customHeight="false" outlineLevel="0" collapsed="false">
      <c r="A88" s="111" t="s">
        <v>1161</v>
      </c>
      <c r="B88" s="112" t="s">
        <v>1124</v>
      </c>
      <c r="C88" s="113" t="s">
        <v>1125</v>
      </c>
      <c r="D88" s="114" t="n">
        <v>0</v>
      </c>
      <c r="E88" s="115" t="n">
        <v>35350</v>
      </c>
      <c r="F88" s="114" t="n">
        <f aca="false">E88-D88</f>
        <v>35350</v>
      </c>
      <c r="G88" s="115" t="str">
        <f aca="false">IF(D88=0,"***",E88/D88)</f>
        <v>***</v>
      </c>
    </row>
    <row r="89" customFormat="false" ht="12.75" hidden="false" customHeight="false" outlineLevel="0" collapsed="false">
      <c r="A89" s="116"/>
      <c r="B89" s="117"/>
      <c r="C89" s="118" t="s">
        <v>88</v>
      </c>
      <c r="D89" s="119"/>
      <c r="E89" s="120" t="n">
        <v>35350</v>
      </c>
      <c r="F89" s="119"/>
      <c r="G89" s="120"/>
    </row>
    <row r="90" customFormat="false" ht="12.75" hidden="false" customHeight="false" outlineLevel="0" collapsed="false">
      <c r="A90" s="111" t="s">
        <v>1162</v>
      </c>
      <c r="B90" s="112" t="s">
        <v>1124</v>
      </c>
      <c r="C90" s="113" t="s">
        <v>1125</v>
      </c>
      <c r="D90" s="114" t="n">
        <v>0</v>
      </c>
      <c r="E90" s="115" t="n">
        <v>51625</v>
      </c>
      <c r="F90" s="114" t="n">
        <f aca="false">E90-D90</f>
        <v>51625</v>
      </c>
      <c r="G90" s="115" t="str">
        <f aca="false">IF(D90=0,"***",E90/D90)</f>
        <v>***</v>
      </c>
    </row>
    <row r="91" customFormat="false" ht="12.75" hidden="false" customHeight="false" outlineLevel="0" collapsed="false">
      <c r="A91" s="116"/>
      <c r="B91" s="117"/>
      <c r="C91" s="118" t="s">
        <v>88</v>
      </c>
      <c r="D91" s="119"/>
      <c r="E91" s="120" t="n">
        <v>51625</v>
      </c>
      <c r="F91" s="119"/>
      <c r="G91" s="120"/>
    </row>
    <row r="92" customFormat="false" ht="12.75" hidden="false" customHeight="false" outlineLevel="0" collapsed="false">
      <c r="A92" s="111" t="s">
        <v>1163</v>
      </c>
      <c r="B92" s="112" t="s">
        <v>1148</v>
      </c>
      <c r="C92" s="113" t="s">
        <v>1149</v>
      </c>
      <c r="D92" s="114" t="n">
        <v>0</v>
      </c>
      <c r="E92" s="115" t="n">
        <v>12104</v>
      </c>
      <c r="F92" s="114" t="n">
        <f aca="false">E92-D92</f>
        <v>12104</v>
      </c>
      <c r="G92" s="115" t="str">
        <f aca="false">IF(D92=0,"***",E92/D92)</f>
        <v>***</v>
      </c>
    </row>
    <row r="93" customFormat="false" ht="12.75" hidden="false" customHeight="false" outlineLevel="0" collapsed="false">
      <c r="A93" s="116"/>
      <c r="B93" s="117"/>
      <c r="C93" s="118" t="s">
        <v>88</v>
      </c>
      <c r="D93" s="119"/>
      <c r="E93" s="120" t="n">
        <v>12104</v>
      </c>
      <c r="F93" s="119"/>
      <c r="G93" s="120"/>
    </row>
    <row r="94" customFormat="false" ht="12.75" hidden="false" customHeight="false" outlineLevel="0" collapsed="false">
      <c r="A94" s="111" t="s">
        <v>1164</v>
      </c>
      <c r="B94" s="112" t="s">
        <v>1148</v>
      </c>
      <c r="C94" s="113" t="s">
        <v>1149</v>
      </c>
      <c r="D94" s="114" t="n">
        <v>0</v>
      </c>
      <c r="E94" s="115" t="n">
        <v>18187</v>
      </c>
      <c r="F94" s="114" t="n">
        <f aca="false">E94-D94</f>
        <v>18187</v>
      </c>
      <c r="G94" s="115" t="str">
        <f aca="false">IF(D94=0,"***",E94/D94)</f>
        <v>***</v>
      </c>
    </row>
    <row r="95" customFormat="false" ht="12.75" hidden="false" customHeight="false" outlineLevel="0" collapsed="false">
      <c r="A95" s="116"/>
      <c r="B95" s="117"/>
      <c r="C95" s="118" t="s">
        <v>88</v>
      </c>
      <c r="D95" s="119"/>
      <c r="E95" s="120" t="n">
        <v>18187</v>
      </c>
      <c r="F95" s="119"/>
      <c r="G95" s="120"/>
    </row>
    <row r="96" customFormat="false" ht="12.75" hidden="false" customHeight="false" outlineLevel="0" collapsed="false">
      <c r="A96" s="111" t="s">
        <v>1165</v>
      </c>
      <c r="B96" s="112" t="s">
        <v>1148</v>
      </c>
      <c r="C96" s="113" t="s">
        <v>1149</v>
      </c>
      <c r="D96" s="114" t="n">
        <v>0</v>
      </c>
      <c r="E96" s="115" t="n">
        <v>39427</v>
      </c>
      <c r="F96" s="114" t="n">
        <f aca="false">E96-D96</f>
        <v>39427</v>
      </c>
      <c r="G96" s="115" t="str">
        <f aca="false">IF(D96=0,"***",E96/D96)</f>
        <v>***</v>
      </c>
    </row>
    <row r="97" customFormat="false" ht="12.75" hidden="false" customHeight="false" outlineLevel="0" collapsed="false">
      <c r="A97" s="116"/>
      <c r="B97" s="117"/>
      <c r="C97" s="118" t="s">
        <v>88</v>
      </c>
      <c r="D97" s="119"/>
      <c r="E97" s="120" t="n">
        <v>39427</v>
      </c>
      <c r="F97" s="119"/>
      <c r="G97" s="120"/>
    </row>
    <row r="98" customFormat="false" ht="12.75" hidden="false" customHeight="false" outlineLevel="0" collapsed="false">
      <c r="A98" s="111" t="s">
        <v>1166</v>
      </c>
      <c r="B98" s="112" t="s">
        <v>1124</v>
      </c>
      <c r="C98" s="113" t="s">
        <v>1125</v>
      </c>
      <c r="D98" s="114" t="n">
        <v>0</v>
      </c>
      <c r="E98" s="115" t="n">
        <v>17950</v>
      </c>
      <c r="F98" s="114" t="n">
        <f aca="false">E98-D98</f>
        <v>17950</v>
      </c>
      <c r="G98" s="115" t="str">
        <f aca="false">IF(D98=0,"***",E98/D98)</f>
        <v>***</v>
      </c>
    </row>
    <row r="99" customFormat="false" ht="13.5" hidden="false" customHeight="false" outlineLevel="0" collapsed="false">
      <c r="A99" s="116"/>
      <c r="B99" s="117"/>
      <c r="C99" s="118" t="s">
        <v>88</v>
      </c>
      <c r="D99" s="119"/>
      <c r="E99" s="120" t="n">
        <v>17950</v>
      </c>
      <c r="F99" s="119"/>
      <c r="G99" s="120"/>
    </row>
    <row r="100" customFormat="false" ht="13.5" hidden="false" customHeight="false" outlineLevel="0" collapsed="false">
      <c r="A100" s="106" t="s">
        <v>189</v>
      </c>
      <c r="B100" s="107"/>
      <c r="C100" s="108"/>
      <c r="D100" s="109"/>
      <c r="E100" s="110" t="n">
        <v>1139299</v>
      </c>
      <c r="F100" s="109"/>
      <c r="G100" s="110"/>
    </row>
    <row r="101" customFormat="false" ht="13.5" hidden="false" customHeight="false" outlineLevel="0" collapsed="false">
      <c r="A101" s="88"/>
      <c r="B101" s="89"/>
      <c r="C101" s="90" t="s">
        <v>101</v>
      </c>
      <c r="D101" s="103" t="n">
        <v>0</v>
      </c>
      <c r="E101" s="104" t="n">
        <f aca="false">SUM(E15:E100)/3</f>
        <v>1139299</v>
      </c>
      <c r="F101" s="103" t="n">
        <f aca="false">E101-D101</f>
        <v>1139299</v>
      </c>
      <c r="G101" s="105" t="str">
        <f aca="false">IF(D101=0,"***",E101/D101)</f>
        <v>***</v>
      </c>
    </row>
    <row r="102" customFormat="false" ht="13.5" hidden="false" customHeight="false" outlineLevel="0" collapsed="false">
      <c r="B102" s="86"/>
      <c r="D102" s="87"/>
      <c r="E102" s="87"/>
      <c r="F102" s="87"/>
      <c r="G102" s="87"/>
    </row>
    <row r="103" customFormat="false" ht="13.5" hidden="false" customHeight="false" outlineLevel="0" collapsed="false">
      <c r="A103" s="88"/>
      <c r="B103" s="89"/>
      <c r="C103" s="90" t="s">
        <v>102</v>
      </c>
      <c r="D103" s="91"/>
      <c r="E103" s="92"/>
      <c r="F103" s="91"/>
      <c r="G103" s="92"/>
    </row>
    <row r="104" customFormat="false" ht="24" hidden="false" customHeight="true" outlineLevel="0" collapsed="false">
      <c r="A104" s="93" t="s">
        <v>74</v>
      </c>
      <c r="B104" s="94" t="s">
        <v>103</v>
      </c>
      <c r="C104" s="95" t="s">
        <v>76</v>
      </c>
      <c r="D104" s="96" t="s">
        <v>77</v>
      </c>
      <c r="E104" s="97" t="s">
        <v>78</v>
      </c>
      <c r="F104" s="96" t="s">
        <v>104</v>
      </c>
      <c r="G104" s="97" t="s">
        <v>79</v>
      </c>
    </row>
    <row r="105" customFormat="false" ht="13.5" hidden="false" customHeight="true" outlineLevel="0" collapsed="false">
      <c r="A105" s="98"/>
      <c r="B105" s="99"/>
      <c r="C105" s="100" t="s">
        <v>80</v>
      </c>
      <c r="D105" s="101"/>
      <c r="E105" s="102"/>
      <c r="F105" s="101"/>
      <c r="G105" s="102"/>
    </row>
    <row r="106" customFormat="false" ht="12.75" hidden="false" customHeight="false" outlineLevel="0" collapsed="false">
      <c r="A106" s="121" t="s">
        <v>1108</v>
      </c>
      <c r="B106" s="122" t="s">
        <v>110</v>
      </c>
      <c r="C106" s="123" t="s">
        <v>1167</v>
      </c>
      <c r="D106" s="124" t="n">
        <v>0</v>
      </c>
      <c r="E106" s="125" t="n">
        <v>490</v>
      </c>
      <c r="F106" s="124" t="n">
        <v>0</v>
      </c>
      <c r="G106" s="125" t="str">
        <f aca="false">IF(D106=0,"***",E106/D106)</f>
        <v>***</v>
      </c>
    </row>
    <row r="107" customFormat="false" ht="12.75" hidden="false" customHeight="false" outlineLevel="0" collapsed="false">
      <c r="A107" s="116"/>
      <c r="B107" s="117"/>
      <c r="C107" s="118" t="s">
        <v>108</v>
      </c>
      <c r="D107" s="119"/>
      <c r="E107" s="120" t="n">
        <v>490</v>
      </c>
      <c r="F107" s="119"/>
      <c r="G107" s="120"/>
    </row>
    <row r="108" customFormat="false" ht="12.75" hidden="false" customHeight="false" outlineLevel="0" collapsed="false">
      <c r="A108" s="111" t="s">
        <v>1112</v>
      </c>
      <c r="B108" s="112" t="s">
        <v>110</v>
      </c>
      <c r="C108" s="113" t="s">
        <v>1168</v>
      </c>
      <c r="D108" s="114" t="n">
        <v>0</v>
      </c>
      <c r="E108" s="115" t="n">
        <v>7000</v>
      </c>
      <c r="F108" s="114" t="n">
        <v>0</v>
      </c>
      <c r="G108" s="115" t="str">
        <f aca="false">IF(D108=0,"***",E108/D108)</f>
        <v>***</v>
      </c>
    </row>
    <row r="109" customFormat="false" ht="12.75" hidden="false" customHeight="false" outlineLevel="0" collapsed="false">
      <c r="A109" s="116"/>
      <c r="B109" s="117"/>
      <c r="C109" s="118" t="s">
        <v>108</v>
      </c>
      <c r="D109" s="119"/>
      <c r="E109" s="120" t="n">
        <v>7000</v>
      </c>
      <c r="F109" s="119"/>
      <c r="G109" s="120"/>
    </row>
    <row r="110" customFormat="false" ht="12.75" hidden="false" customHeight="false" outlineLevel="0" collapsed="false">
      <c r="A110" s="111" t="s">
        <v>1112</v>
      </c>
      <c r="B110" s="112" t="s">
        <v>110</v>
      </c>
      <c r="C110" s="113" t="s">
        <v>1169</v>
      </c>
      <c r="D110" s="114" t="n">
        <v>0</v>
      </c>
      <c r="E110" s="115" t="n">
        <v>3100</v>
      </c>
      <c r="F110" s="114" t="n">
        <v>0</v>
      </c>
      <c r="G110" s="115" t="str">
        <f aca="false">IF(D110=0,"***",E110/D110)</f>
        <v>***</v>
      </c>
    </row>
    <row r="111" customFormat="false" ht="12.75" hidden="false" customHeight="false" outlineLevel="0" collapsed="false">
      <c r="A111" s="116"/>
      <c r="B111" s="117"/>
      <c r="C111" s="118" t="s">
        <v>108</v>
      </c>
      <c r="D111" s="119"/>
      <c r="E111" s="120" t="n">
        <v>3100</v>
      </c>
      <c r="F111" s="119"/>
      <c r="G111" s="120"/>
    </row>
    <row r="112" customFormat="false" ht="12.75" hidden="false" customHeight="false" outlineLevel="0" collapsed="false">
      <c r="A112" s="111" t="s">
        <v>1114</v>
      </c>
      <c r="B112" s="112" t="s">
        <v>110</v>
      </c>
      <c r="C112" s="113" t="s">
        <v>1170</v>
      </c>
      <c r="D112" s="114" t="n">
        <v>0</v>
      </c>
      <c r="E112" s="115" t="n">
        <v>7000</v>
      </c>
      <c r="F112" s="114" t="n">
        <v>0</v>
      </c>
      <c r="G112" s="115" t="str">
        <f aca="false">IF(D112=0,"***",E112/D112)</f>
        <v>***</v>
      </c>
    </row>
    <row r="113" customFormat="false" ht="12.75" hidden="false" customHeight="false" outlineLevel="0" collapsed="false">
      <c r="A113" s="116"/>
      <c r="B113" s="117"/>
      <c r="C113" s="118" t="s">
        <v>108</v>
      </c>
      <c r="D113" s="119"/>
      <c r="E113" s="120" t="n">
        <v>7000</v>
      </c>
      <c r="F113" s="119"/>
      <c r="G113" s="120"/>
    </row>
    <row r="114" customFormat="false" ht="12.75" hidden="false" customHeight="false" outlineLevel="0" collapsed="false">
      <c r="A114" s="111" t="s">
        <v>1114</v>
      </c>
      <c r="B114" s="112" t="s">
        <v>110</v>
      </c>
      <c r="C114" s="113" t="s">
        <v>1171</v>
      </c>
      <c r="D114" s="114" t="n">
        <v>0</v>
      </c>
      <c r="E114" s="115" t="n">
        <v>3500</v>
      </c>
      <c r="F114" s="114" t="n">
        <v>0</v>
      </c>
      <c r="G114" s="115" t="str">
        <f aca="false">IF(D114=0,"***",E114/D114)</f>
        <v>***</v>
      </c>
    </row>
    <row r="115" customFormat="false" ht="12.75" hidden="false" customHeight="false" outlineLevel="0" collapsed="false">
      <c r="A115" s="116"/>
      <c r="B115" s="117"/>
      <c r="C115" s="118" t="s">
        <v>108</v>
      </c>
      <c r="D115" s="119"/>
      <c r="E115" s="120" t="n">
        <v>3500</v>
      </c>
      <c r="F115" s="119"/>
      <c r="G115" s="120"/>
    </row>
    <row r="116" customFormat="false" ht="12.75" hidden="false" customHeight="false" outlineLevel="0" collapsed="false">
      <c r="A116" s="111" t="s">
        <v>1115</v>
      </c>
      <c r="B116" s="112" t="s">
        <v>110</v>
      </c>
      <c r="C116" s="113" t="s">
        <v>1172</v>
      </c>
      <c r="D116" s="114" t="n">
        <v>0</v>
      </c>
      <c r="E116" s="115" t="n">
        <v>11216</v>
      </c>
      <c r="F116" s="114" t="n">
        <v>0</v>
      </c>
      <c r="G116" s="115" t="str">
        <f aca="false">IF(D116=0,"***",E116/D116)</f>
        <v>***</v>
      </c>
    </row>
    <row r="117" customFormat="false" ht="12.75" hidden="false" customHeight="false" outlineLevel="0" collapsed="false">
      <c r="A117" s="116"/>
      <c r="B117" s="117"/>
      <c r="C117" s="118" t="s">
        <v>108</v>
      </c>
      <c r="D117" s="119"/>
      <c r="E117" s="120" t="n">
        <v>11216</v>
      </c>
      <c r="F117" s="119"/>
      <c r="G117" s="120"/>
    </row>
    <row r="118" customFormat="false" ht="12.75" hidden="false" customHeight="false" outlineLevel="0" collapsed="false">
      <c r="A118" s="111" t="s">
        <v>1116</v>
      </c>
      <c r="B118" s="112" t="s">
        <v>110</v>
      </c>
      <c r="C118" s="113" t="s">
        <v>1173</v>
      </c>
      <c r="D118" s="114" t="n">
        <v>0</v>
      </c>
      <c r="E118" s="115" t="n">
        <v>800</v>
      </c>
      <c r="F118" s="114" t="n">
        <v>0</v>
      </c>
      <c r="G118" s="115" t="str">
        <f aca="false">IF(D118=0,"***",E118/D118)</f>
        <v>***</v>
      </c>
    </row>
    <row r="119" customFormat="false" ht="12.75" hidden="false" customHeight="false" outlineLevel="0" collapsed="false">
      <c r="A119" s="116"/>
      <c r="B119" s="117"/>
      <c r="C119" s="118" t="s">
        <v>108</v>
      </c>
      <c r="D119" s="119"/>
      <c r="E119" s="120" t="n">
        <v>800</v>
      </c>
      <c r="F119" s="119"/>
      <c r="G119" s="120"/>
    </row>
    <row r="120" customFormat="false" ht="12.75" hidden="false" customHeight="false" outlineLevel="0" collapsed="false">
      <c r="A120" s="111" t="s">
        <v>1117</v>
      </c>
      <c r="B120" s="112" t="s">
        <v>110</v>
      </c>
      <c r="C120" s="113" t="s">
        <v>1174</v>
      </c>
      <c r="D120" s="114" t="n">
        <v>0</v>
      </c>
      <c r="E120" s="115" t="n">
        <v>350</v>
      </c>
      <c r="F120" s="114" t="n">
        <v>0</v>
      </c>
      <c r="G120" s="115" t="str">
        <f aca="false">IF(D120=0,"***",E120/D120)</f>
        <v>***</v>
      </c>
    </row>
    <row r="121" customFormat="false" ht="12.75" hidden="false" customHeight="false" outlineLevel="0" collapsed="false">
      <c r="A121" s="116"/>
      <c r="B121" s="117"/>
      <c r="C121" s="118" t="s">
        <v>108</v>
      </c>
      <c r="D121" s="119"/>
      <c r="E121" s="120" t="n">
        <v>350</v>
      </c>
      <c r="F121" s="119"/>
      <c r="G121" s="120"/>
    </row>
    <row r="122" customFormat="false" ht="12.75" hidden="false" customHeight="false" outlineLevel="0" collapsed="false">
      <c r="A122" s="111" t="s">
        <v>1119</v>
      </c>
      <c r="B122" s="112" t="s">
        <v>110</v>
      </c>
      <c r="C122" s="113" t="s">
        <v>1175</v>
      </c>
      <c r="D122" s="114" t="n">
        <v>0</v>
      </c>
      <c r="E122" s="115" t="n">
        <v>1050</v>
      </c>
      <c r="F122" s="114" t="n">
        <v>0</v>
      </c>
      <c r="G122" s="115" t="str">
        <f aca="false">IF(D122=0,"***",E122/D122)</f>
        <v>***</v>
      </c>
    </row>
    <row r="123" customFormat="false" ht="12.75" hidden="false" customHeight="false" outlineLevel="0" collapsed="false">
      <c r="A123" s="116"/>
      <c r="B123" s="117"/>
      <c r="C123" s="118" t="s">
        <v>108</v>
      </c>
      <c r="D123" s="119"/>
      <c r="E123" s="120" t="n">
        <v>1050</v>
      </c>
      <c r="F123" s="119"/>
      <c r="G123" s="120"/>
    </row>
    <row r="124" customFormat="false" ht="12.75" hidden="false" customHeight="false" outlineLevel="0" collapsed="false">
      <c r="A124" s="111" t="s">
        <v>1119</v>
      </c>
      <c r="B124" s="112" t="s">
        <v>110</v>
      </c>
      <c r="C124" s="113" t="s">
        <v>1176</v>
      </c>
      <c r="D124" s="114" t="n">
        <v>0</v>
      </c>
      <c r="E124" s="115" t="n">
        <v>1050</v>
      </c>
      <c r="F124" s="114" t="n">
        <v>0</v>
      </c>
      <c r="G124" s="115" t="str">
        <f aca="false">IF(D124=0,"***",E124/D124)</f>
        <v>***</v>
      </c>
    </row>
    <row r="125" customFormat="false" ht="12.75" hidden="false" customHeight="false" outlineLevel="0" collapsed="false">
      <c r="A125" s="116"/>
      <c r="B125" s="117"/>
      <c r="C125" s="118" t="s">
        <v>108</v>
      </c>
      <c r="D125" s="119"/>
      <c r="E125" s="120" t="n">
        <v>1050</v>
      </c>
      <c r="F125" s="119"/>
      <c r="G125" s="120"/>
    </row>
    <row r="126" customFormat="false" ht="12.75" hidden="false" customHeight="false" outlineLevel="0" collapsed="false">
      <c r="A126" s="111" t="s">
        <v>1119</v>
      </c>
      <c r="B126" s="112" t="s">
        <v>1177</v>
      </c>
      <c r="C126" s="113" t="s">
        <v>1178</v>
      </c>
      <c r="D126" s="114" t="n">
        <v>0</v>
      </c>
      <c r="E126" s="115" t="n">
        <v>1190</v>
      </c>
      <c r="F126" s="114" t="n">
        <v>0</v>
      </c>
      <c r="G126" s="115" t="str">
        <f aca="false">IF(D126=0,"***",E126/D126)</f>
        <v>***</v>
      </c>
    </row>
    <row r="127" customFormat="false" ht="12.75" hidden="false" customHeight="false" outlineLevel="0" collapsed="false">
      <c r="A127" s="116"/>
      <c r="B127" s="117"/>
      <c r="C127" s="118" t="s">
        <v>108</v>
      </c>
      <c r="D127" s="119"/>
      <c r="E127" s="120" t="n">
        <v>1190</v>
      </c>
      <c r="F127" s="119"/>
      <c r="G127" s="120"/>
    </row>
    <row r="128" customFormat="false" ht="12.75" hidden="false" customHeight="false" outlineLevel="0" collapsed="false">
      <c r="A128" s="111" t="s">
        <v>1120</v>
      </c>
      <c r="B128" s="112" t="s">
        <v>110</v>
      </c>
      <c r="C128" s="113" t="s">
        <v>1179</v>
      </c>
      <c r="D128" s="114" t="n">
        <v>0</v>
      </c>
      <c r="E128" s="115" t="n">
        <v>1400</v>
      </c>
      <c r="F128" s="114" t="n">
        <v>0</v>
      </c>
      <c r="G128" s="115" t="str">
        <f aca="false">IF(D128=0,"***",E128/D128)</f>
        <v>***</v>
      </c>
    </row>
    <row r="129" customFormat="false" ht="12.75" hidden="false" customHeight="false" outlineLevel="0" collapsed="false">
      <c r="A129" s="116"/>
      <c r="B129" s="117"/>
      <c r="C129" s="118" t="s">
        <v>108</v>
      </c>
      <c r="D129" s="119"/>
      <c r="E129" s="120" t="n">
        <v>1400</v>
      </c>
      <c r="F129" s="119"/>
      <c r="G129" s="120"/>
    </row>
    <row r="130" customFormat="false" ht="12.75" hidden="false" customHeight="false" outlineLevel="0" collapsed="false">
      <c r="A130" s="111" t="s">
        <v>1120</v>
      </c>
      <c r="B130" s="112" t="s">
        <v>110</v>
      </c>
      <c r="C130" s="113" t="s">
        <v>1180</v>
      </c>
      <c r="D130" s="114" t="n">
        <v>0</v>
      </c>
      <c r="E130" s="115" t="n">
        <v>700</v>
      </c>
      <c r="F130" s="114" t="n">
        <v>0</v>
      </c>
      <c r="G130" s="115" t="str">
        <f aca="false">IF(D130=0,"***",E130/D130)</f>
        <v>***</v>
      </c>
    </row>
    <row r="131" customFormat="false" ht="12.75" hidden="false" customHeight="false" outlineLevel="0" collapsed="false">
      <c r="A131" s="116"/>
      <c r="B131" s="117"/>
      <c r="C131" s="118" t="s">
        <v>108</v>
      </c>
      <c r="D131" s="119"/>
      <c r="E131" s="120" t="n">
        <v>700</v>
      </c>
      <c r="F131" s="119"/>
      <c r="G131" s="120"/>
    </row>
    <row r="132" customFormat="false" ht="12.75" hidden="false" customHeight="false" outlineLevel="0" collapsed="false">
      <c r="A132" s="111" t="s">
        <v>1120</v>
      </c>
      <c r="B132" s="112" t="s">
        <v>110</v>
      </c>
      <c r="C132" s="113" t="s">
        <v>1181</v>
      </c>
      <c r="D132" s="114" t="n">
        <v>0</v>
      </c>
      <c r="E132" s="115" t="n">
        <v>700</v>
      </c>
      <c r="F132" s="114" t="n">
        <v>0</v>
      </c>
      <c r="G132" s="115" t="str">
        <f aca="false">IF(D132=0,"***",E132/D132)</f>
        <v>***</v>
      </c>
    </row>
    <row r="133" customFormat="false" ht="12.75" hidden="false" customHeight="false" outlineLevel="0" collapsed="false">
      <c r="A133" s="116"/>
      <c r="B133" s="117"/>
      <c r="C133" s="118" t="s">
        <v>108</v>
      </c>
      <c r="D133" s="119"/>
      <c r="E133" s="120" t="n">
        <v>700</v>
      </c>
      <c r="F133" s="119"/>
      <c r="G133" s="120"/>
    </row>
    <row r="134" customFormat="false" ht="12.75" hidden="false" customHeight="false" outlineLevel="0" collapsed="false">
      <c r="A134" s="111" t="s">
        <v>1122</v>
      </c>
      <c r="B134" s="112" t="s">
        <v>110</v>
      </c>
      <c r="C134" s="113" t="s">
        <v>1182</v>
      </c>
      <c r="D134" s="114" t="n">
        <v>0</v>
      </c>
      <c r="E134" s="115" t="n">
        <v>420</v>
      </c>
      <c r="F134" s="114" t="n">
        <v>0</v>
      </c>
      <c r="G134" s="115" t="str">
        <f aca="false">IF(D134=0,"***",E134/D134)</f>
        <v>***</v>
      </c>
    </row>
    <row r="135" customFormat="false" ht="12.75" hidden="false" customHeight="false" outlineLevel="0" collapsed="false">
      <c r="A135" s="116"/>
      <c r="B135" s="117"/>
      <c r="C135" s="118" t="s">
        <v>108</v>
      </c>
      <c r="D135" s="119"/>
      <c r="E135" s="120" t="n">
        <v>420</v>
      </c>
      <c r="F135" s="119"/>
      <c r="G135" s="120"/>
    </row>
    <row r="136" customFormat="false" ht="12.75" hidden="false" customHeight="false" outlineLevel="0" collapsed="false">
      <c r="A136" s="111" t="s">
        <v>1122</v>
      </c>
      <c r="B136" s="112" t="s">
        <v>1183</v>
      </c>
      <c r="C136" s="113" t="s">
        <v>1184</v>
      </c>
      <c r="D136" s="114" t="n">
        <v>0</v>
      </c>
      <c r="E136" s="115" t="n">
        <v>4200</v>
      </c>
      <c r="F136" s="114" t="n">
        <v>0</v>
      </c>
      <c r="G136" s="115" t="str">
        <f aca="false">IF(D136=0,"***",E136/D136)</f>
        <v>***</v>
      </c>
    </row>
    <row r="137" customFormat="false" ht="12.75" hidden="false" customHeight="false" outlineLevel="0" collapsed="false">
      <c r="A137" s="116"/>
      <c r="B137" s="117"/>
      <c r="C137" s="118" t="s">
        <v>108</v>
      </c>
      <c r="D137" s="119"/>
      <c r="E137" s="120" t="n">
        <v>4200</v>
      </c>
      <c r="F137" s="119"/>
      <c r="G137" s="120"/>
    </row>
    <row r="138" customFormat="false" ht="12.75" hidden="false" customHeight="false" outlineLevel="0" collapsed="false">
      <c r="A138" s="111" t="s">
        <v>1122</v>
      </c>
      <c r="B138" s="112" t="s">
        <v>1185</v>
      </c>
      <c r="C138" s="113" t="s">
        <v>1186</v>
      </c>
      <c r="D138" s="114" t="n">
        <v>0</v>
      </c>
      <c r="E138" s="115" t="n">
        <v>310</v>
      </c>
      <c r="F138" s="114" t="n">
        <v>0</v>
      </c>
      <c r="G138" s="115" t="str">
        <f aca="false">IF(D138=0,"***",E138/D138)</f>
        <v>***</v>
      </c>
    </row>
    <row r="139" customFormat="false" ht="12.75" hidden="false" customHeight="false" outlineLevel="0" collapsed="false">
      <c r="A139" s="116"/>
      <c r="B139" s="117"/>
      <c r="C139" s="118" t="s">
        <v>108</v>
      </c>
      <c r="D139" s="119"/>
      <c r="E139" s="120" t="n">
        <v>310</v>
      </c>
      <c r="F139" s="119"/>
      <c r="G139" s="120"/>
    </row>
    <row r="140" customFormat="false" ht="12.75" hidden="false" customHeight="false" outlineLevel="0" collapsed="false">
      <c r="A140" s="111" t="s">
        <v>1122</v>
      </c>
      <c r="B140" s="112" t="s">
        <v>1187</v>
      </c>
      <c r="C140" s="113" t="s">
        <v>1188</v>
      </c>
      <c r="D140" s="114" t="n">
        <v>0</v>
      </c>
      <c r="E140" s="115" t="n">
        <v>2974</v>
      </c>
      <c r="F140" s="114" t="n">
        <v>0</v>
      </c>
      <c r="G140" s="115" t="str">
        <f aca="false">IF(D140=0,"***",E140/D140)</f>
        <v>***</v>
      </c>
    </row>
    <row r="141" customFormat="false" ht="12.75" hidden="false" customHeight="false" outlineLevel="0" collapsed="false">
      <c r="A141" s="116"/>
      <c r="B141" s="117"/>
      <c r="C141" s="118" t="s">
        <v>108</v>
      </c>
      <c r="D141" s="119"/>
      <c r="E141" s="120" t="n">
        <v>2974</v>
      </c>
      <c r="F141" s="119"/>
      <c r="G141" s="120"/>
    </row>
    <row r="142" customFormat="false" ht="12.75" hidden="false" customHeight="false" outlineLevel="0" collapsed="false">
      <c r="A142" s="111" t="s">
        <v>1122</v>
      </c>
      <c r="B142" s="112" t="s">
        <v>1189</v>
      </c>
      <c r="C142" s="113" t="s">
        <v>1190</v>
      </c>
      <c r="D142" s="114" t="n">
        <v>0</v>
      </c>
      <c r="E142" s="115" t="n">
        <v>420</v>
      </c>
      <c r="F142" s="114" t="n">
        <v>0</v>
      </c>
      <c r="G142" s="115" t="str">
        <f aca="false">IF(D142=0,"***",E142/D142)</f>
        <v>***</v>
      </c>
    </row>
    <row r="143" customFormat="false" ht="12.75" hidden="false" customHeight="false" outlineLevel="0" collapsed="false">
      <c r="A143" s="116"/>
      <c r="B143" s="117"/>
      <c r="C143" s="118" t="s">
        <v>108</v>
      </c>
      <c r="D143" s="119"/>
      <c r="E143" s="120" t="n">
        <v>420</v>
      </c>
      <c r="F143" s="119"/>
      <c r="G143" s="120"/>
    </row>
    <row r="144" customFormat="false" ht="12.75" hidden="false" customHeight="false" outlineLevel="0" collapsed="false">
      <c r="A144" s="111" t="s">
        <v>1123</v>
      </c>
      <c r="B144" s="112" t="s">
        <v>110</v>
      </c>
      <c r="C144" s="113" t="s">
        <v>1191</v>
      </c>
      <c r="D144" s="114" t="n">
        <v>0</v>
      </c>
      <c r="E144" s="115" t="n">
        <v>700</v>
      </c>
      <c r="F144" s="114" t="n">
        <v>0</v>
      </c>
      <c r="G144" s="115" t="str">
        <f aca="false">IF(D144=0,"***",E144/D144)</f>
        <v>***</v>
      </c>
    </row>
    <row r="145" customFormat="false" ht="12.75" hidden="false" customHeight="false" outlineLevel="0" collapsed="false">
      <c r="A145" s="116"/>
      <c r="B145" s="117"/>
      <c r="C145" s="118" t="s">
        <v>108</v>
      </c>
      <c r="D145" s="119"/>
      <c r="E145" s="120" t="n">
        <v>700</v>
      </c>
      <c r="F145" s="119"/>
      <c r="G145" s="120"/>
    </row>
    <row r="146" customFormat="false" ht="12.75" hidden="false" customHeight="false" outlineLevel="0" collapsed="false">
      <c r="A146" s="111" t="s">
        <v>1123</v>
      </c>
      <c r="B146" s="112" t="s">
        <v>110</v>
      </c>
      <c r="C146" s="113" t="s">
        <v>1192</v>
      </c>
      <c r="D146" s="114" t="n">
        <v>0</v>
      </c>
      <c r="E146" s="115" t="n">
        <v>630</v>
      </c>
      <c r="F146" s="114" t="n">
        <v>0</v>
      </c>
      <c r="G146" s="115" t="str">
        <f aca="false">IF(D146=0,"***",E146/D146)</f>
        <v>***</v>
      </c>
    </row>
    <row r="147" customFormat="false" ht="12.75" hidden="false" customHeight="false" outlineLevel="0" collapsed="false">
      <c r="A147" s="116"/>
      <c r="B147" s="117"/>
      <c r="C147" s="118" t="s">
        <v>108</v>
      </c>
      <c r="D147" s="119"/>
      <c r="E147" s="120" t="n">
        <v>630</v>
      </c>
      <c r="F147" s="119"/>
      <c r="G147" s="120"/>
    </row>
    <row r="148" customFormat="false" ht="12.75" hidden="false" customHeight="false" outlineLevel="0" collapsed="false">
      <c r="A148" s="111" t="s">
        <v>1123</v>
      </c>
      <c r="B148" s="112" t="s">
        <v>110</v>
      </c>
      <c r="C148" s="113" t="s">
        <v>1193</v>
      </c>
      <c r="D148" s="114" t="n">
        <v>0</v>
      </c>
      <c r="E148" s="115" t="n">
        <v>700</v>
      </c>
      <c r="F148" s="114" t="n">
        <v>0</v>
      </c>
      <c r="G148" s="115" t="str">
        <f aca="false">IF(D148=0,"***",E148/D148)</f>
        <v>***</v>
      </c>
    </row>
    <row r="149" customFormat="false" ht="12.75" hidden="false" customHeight="false" outlineLevel="0" collapsed="false">
      <c r="A149" s="116"/>
      <c r="B149" s="117"/>
      <c r="C149" s="118" t="s">
        <v>108</v>
      </c>
      <c r="D149" s="119"/>
      <c r="E149" s="120" t="n">
        <v>700</v>
      </c>
      <c r="F149" s="119"/>
      <c r="G149" s="120"/>
    </row>
    <row r="150" customFormat="false" ht="12.75" hidden="false" customHeight="false" outlineLevel="0" collapsed="false">
      <c r="A150" s="111" t="s">
        <v>89</v>
      </c>
      <c r="B150" s="112" t="s">
        <v>110</v>
      </c>
      <c r="C150" s="113" t="s">
        <v>1194</v>
      </c>
      <c r="D150" s="114" t="n">
        <v>0</v>
      </c>
      <c r="E150" s="115" t="n">
        <v>56000</v>
      </c>
      <c r="F150" s="114" t="n">
        <v>0</v>
      </c>
      <c r="G150" s="115" t="str">
        <f aca="false">IF(D150=0,"***",E150/D150)</f>
        <v>***</v>
      </c>
    </row>
    <row r="151" customFormat="false" ht="12.75" hidden="false" customHeight="false" outlineLevel="0" collapsed="false">
      <c r="A151" s="116"/>
      <c r="B151" s="117"/>
      <c r="C151" s="118" t="s">
        <v>108</v>
      </c>
      <c r="D151" s="119"/>
      <c r="E151" s="120" t="n">
        <v>56000</v>
      </c>
      <c r="F151" s="119"/>
      <c r="G151" s="120"/>
    </row>
    <row r="152" customFormat="false" ht="12.75" hidden="false" customHeight="false" outlineLevel="0" collapsed="false">
      <c r="A152" s="111" t="s">
        <v>89</v>
      </c>
      <c r="B152" s="112" t="s">
        <v>110</v>
      </c>
      <c r="C152" s="113" t="s">
        <v>1195</v>
      </c>
      <c r="D152" s="114" t="n">
        <v>0</v>
      </c>
      <c r="E152" s="115" t="n">
        <v>10500</v>
      </c>
      <c r="F152" s="114" t="n">
        <v>0</v>
      </c>
      <c r="G152" s="115" t="str">
        <f aca="false">IF(D152=0,"***",E152/D152)</f>
        <v>***</v>
      </c>
    </row>
    <row r="153" customFormat="false" ht="12.75" hidden="false" customHeight="false" outlineLevel="0" collapsed="false">
      <c r="A153" s="116"/>
      <c r="B153" s="117"/>
      <c r="C153" s="118" t="s">
        <v>108</v>
      </c>
      <c r="D153" s="119"/>
      <c r="E153" s="120" t="n">
        <v>10500</v>
      </c>
      <c r="F153" s="119"/>
      <c r="G153" s="120"/>
    </row>
    <row r="154" customFormat="false" ht="12.75" hidden="false" customHeight="false" outlineLevel="0" collapsed="false">
      <c r="A154" s="111" t="s">
        <v>89</v>
      </c>
      <c r="B154" s="112" t="s">
        <v>1196</v>
      </c>
      <c r="C154" s="113" t="s">
        <v>1197</v>
      </c>
      <c r="D154" s="114" t="n">
        <v>0</v>
      </c>
      <c r="E154" s="115" t="n">
        <v>28000</v>
      </c>
      <c r="F154" s="114" t="n">
        <v>0</v>
      </c>
      <c r="G154" s="115" t="str">
        <f aca="false">IF(D154=0,"***",E154/D154)</f>
        <v>***</v>
      </c>
    </row>
    <row r="155" customFormat="false" ht="12.75" hidden="false" customHeight="false" outlineLevel="0" collapsed="false">
      <c r="A155" s="116"/>
      <c r="B155" s="117"/>
      <c r="C155" s="118" t="s">
        <v>108</v>
      </c>
      <c r="D155" s="119"/>
      <c r="E155" s="120" t="n">
        <v>28000</v>
      </c>
      <c r="F155" s="119"/>
      <c r="G155" s="120"/>
    </row>
    <row r="156" customFormat="false" ht="12.75" hidden="false" customHeight="false" outlineLevel="0" collapsed="false">
      <c r="A156" s="111" t="s">
        <v>89</v>
      </c>
      <c r="B156" s="112" t="s">
        <v>1198</v>
      </c>
      <c r="C156" s="113" t="s">
        <v>1199</v>
      </c>
      <c r="D156" s="114" t="n">
        <v>0</v>
      </c>
      <c r="E156" s="115" t="n">
        <v>20740</v>
      </c>
      <c r="F156" s="114" t="n">
        <v>0</v>
      </c>
      <c r="G156" s="115" t="str">
        <f aca="false">IF(D156=0,"***",E156/D156)</f>
        <v>***</v>
      </c>
    </row>
    <row r="157" customFormat="false" ht="12.75" hidden="false" customHeight="false" outlineLevel="0" collapsed="false">
      <c r="A157" s="116"/>
      <c r="B157" s="117"/>
      <c r="C157" s="118" t="s">
        <v>108</v>
      </c>
      <c r="D157" s="119"/>
      <c r="E157" s="120" t="n">
        <v>20740</v>
      </c>
      <c r="F157" s="119"/>
      <c r="G157" s="120"/>
    </row>
    <row r="158" customFormat="false" ht="12.75" hidden="false" customHeight="false" outlineLevel="0" collapsed="false">
      <c r="A158" s="111" t="s">
        <v>89</v>
      </c>
      <c r="B158" s="112" t="s">
        <v>1200</v>
      </c>
      <c r="C158" s="113" t="s">
        <v>1201</v>
      </c>
      <c r="D158" s="114" t="n">
        <v>0</v>
      </c>
      <c r="E158" s="115" t="n">
        <v>2100</v>
      </c>
      <c r="F158" s="114" t="n">
        <v>0</v>
      </c>
      <c r="G158" s="115" t="str">
        <f aca="false">IF(D158=0,"***",E158/D158)</f>
        <v>***</v>
      </c>
    </row>
    <row r="159" customFormat="false" ht="12.75" hidden="false" customHeight="false" outlineLevel="0" collapsed="false">
      <c r="A159" s="116"/>
      <c r="B159" s="117"/>
      <c r="C159" s="118" t="s">
        <v>108</v>
      </c>
      <c r="D159" s="119"/>
      <c r="E159" s="120" t="n">
        <v>2100</v>
      </c>
      <c r="F159" s="119"/>
      <c r="G159" s="120"/>
    </row>
    <row r="160" customFormat="false" ht="12.75" hidden="false" customHeight="false" outlineLevel="0" collapsed="false">
      <c r="A160" s="111" t="s">
        <v>89</v>
      </c>
      <c r="B160" s="112" t="s">
        <v>1202</v>
      </c>
      <c r="C160" s="113" t="s">
        <v>1203</v>
      </c>
      <c r="D160" s="114" t="n">
        <v>0</v>
      </c>
      <c r="E160" s="115" t="n">
        <v>34700</v>
      </c>
      <c r="F160" s="114" t="n">
        <v>0</v>
      </c>
      <c r="G160" s="115" t="str">
        <f aca="false">IF(D160=0,"***",E160/D160)</f>
        <v>***</v>
      </c>
    </row>
    <row r="161" customFormat="false" ht="12.75" hidden="false" customHeight="false" outlineLevel="0" collapsed="false">
      <c r="A161" s="116"/>
      <c r="B161" s="117"/>
      <c r="C161" s="118" t="s">
        <v>108</v>
      </c>
      <c r="D161" s="119"/>
      <c r="E161" s="120" t="n">
        <v>34700</v>
      </c>
      <c r="F161" s="119"/>
      <c r="G161" s="120"/>
    </row>
    <row r="162" customFormat="false" ht="12.75" hidden="false" customHeight="false" outlineLevel="0" collapsed="false">
      <c r="A162" s="111" t="s">
        <v>89</v>
      </c>
      <c r="B162" s="112" t="s">
        <v>1204</v>
      </c>
      <c r="C162" s="113" t="s">
        <v>1205</v>
      </c>
      <c r="D162" s="114" t="n">
        <v>0</v>
      </c>
      <c r="E162" s="115" t="n">
        <v>10500</v>
      </c>
      <c r="F162" s="114" t="n">
        <v>0</v>
      </c>
      <c r="G162" s="115" t="str">
        <f aca="false">IF(D162=0,"***",E162/D162)</f>
        <v>***</v>
      </c>
    </row>
    <row r="163" customFormat="false" ht="12.75" hidden="false" customHeight="false" outlineLevel="0" collapsed="false">
      <c r="A163" s="116"/>
      <c r="B163" s="117"/>
      <c r="C163" s="118" t="s">
        <v>108</v>
      </c>
      <c r="D163" s="119"/>
      <c r="E163" s="120" t="n">
        <v>10500</v>
      </c>
      <c r="F163" s="119"/>
      <c r="G163" s="120"/>
    </row>
    <row r="164" customFormat="false" ht="12.75" hidden="false" customHeight="false" outlineLevel="0" collapsed="false">
      <c r="A164" s="111" t="s">
        <v>1155</v>
      </c>
      <c r="B164" s="112" t="s">
        <v>110</v>
      </c>
      <c r="C164" s="113" t="s">
        <v>1206</v>
      </c>
      <c r="D164" s="114" t="n">
        <v>0</v>
      </c>
      <c r="E164" s="115" t="n">
        <v>770</v>
      </c>
      <c r="F164" s="114" t="n">
        <v>0</v>
      </c>
      <c r="G164" s="115" t="str">
        <f aca="false">IF(D164=0,"***",E164/D164)</f>
        <v>***</v>
      </c>
    </row>
    <row r="165" customFormat="false" ht="12.75" hidden="false" customHeight="false" outlineLevel="0" collapsed="false">
      <c r="A165" s="116"/>
      <c r="B165" s="117"/>
      <c r="C165" s="118" t="s">
        <v>108</v>
      </c>
      <c r="D165" s="119"/>
      <c r="E165" s="120" t="n">
        <v>770</v>
      </c>
      <c r="F165" s="119"/>
      <c r="G165" s="120"/>
    </row>
    <row r="166" customFormat="false" ht="12.75" hidden="false" customHeight="false" outlineLevel="0" collapsed="false">
      <c r="A166" s="111" t="s">
        <v>1155</v>
      </c>
      <c r="B166" s="112" t="s">
        <v>110</v>
      </c>
      <c r="C166" s="113" t="s">
        <v>1207</v>
      </c>
      <c r="D166" s="114" t="n">
        <v>0</v>
      </c>
      <c r="E166" s="115" t="n">
        <v>11550</v>
      </c>
      <c r="F166" s="114" t="n">
        <v>0</v>
      </c>
      <c r="G166" s="115" t="str">
        <f aca="false">IF(D166=0,"***",E166/D166)</f>
        <v>***</v>
      </c>
    </row>
    <row r="167" customFormat="false" ht="12.75" hidden="false" customHeight="false" outlineLevel="0" collapsed="false">
      <c r="A167" s="116"/>
      <c r="B167" s="117"/>
      <c r="C167" s="118" t="s">
        <v>108</v>
      </c>
      <c r="D167" s="119"/>
      <c r="E167" s="120" t="n">
        <v>11550</v>
      </c>
      <c r="F167" s="119"/>
      <c r="G167" s="120"/>
    </row>
    <row r="168" customFormat="false" ht="12.75" hidden="false" customHeight="false" outlineLevel="0" collapsed="false">
      <c r="A168" s="111" t="s">
        <v>1155</v>
      </c>
      <c r="B168" s="112" t="s">
        <v>1208</v>
      </c>
      <c r="C168" s="113" t="s">
        <v>1209</v>
      </c>
      <c r="D168" s="114" t="n">
        <v>0</v>
      </c>
      <c r="E168" s="115" t="n">
        <v>1050</v>
      </c>
      <c r="F168" s="114" t="n">
        <v>0</v>
      </c>
      <c r="G168" s="115" t="str">
        <f aca="false">IF(D168=0,"***",E168/D168)</f>
        <v>***</v>
      </c>
    </row>
    <row r="169" customFormat="false" ht="12.75" hidden="false" customHeight="false" outlineLevel="0" collapsed="false">
      <c r="A169" s="116"/>
      <c r="B169" s="117"/>
      <c r="C169" s="118" t="s">
        <v>108</v>
      </c>
      <c r="D169" s="119"/>
      <c r="E169" s="120" t="n">
        <v>1050</v>
      </c>
      <c r="F169" s="119"/>
      <c r="G169" s="120"/>
    </row>
    <row r="170" customFormat="false" ht="12.75" hidden="false" customHeight="false" outlineLevel="0" collapsed="false">
      <c r="A170" s="111" t="s">
        <v>1156</v>
      </c>
      <c r="B170" s="112" t="s">
        <v>110</v>
      </c>
      <c r="C170" s="113" t="s">
        <v>1210</v>
      </c>
      <c r="D170" s="114" t="n">
        <v>0</v>
      </c>
      <c r="E170" s="115" t="n">
        <v>2400</v>
      </c>
      <c r="F170" s="114" t="n">
        <v>0</v>
      </c>
      <c r="G170" s="115" t="str">
        <f aca="false">IF(D170=0,"***",E170/D170)</f>
        <v>***</v>
      </c>
    </row>
    <row r="171" customFormat="false" ht="12.75" hidden="false" customHeight="false" outlineLevel="0" collapsed="false">
      <c r="A171" s="116"/>
      <c r="B171" s="117"/>
      <c r="C171" s="118" t="s">
        <v>108</v>
      </c>
      <c r="D171" s="119"/>
      <c r="E171" s="120" t="n">
        <v>2400</v>
      </c>
      <c r="F171" s="119"/>
      <c r="G171" s="120"/>
    </row>
    <row r="172" customFormat="false" ht="12.75" hidden="false" customHeight="false" outlineLevel="0" collapsed="false">
      <c r="A172" s="111" t="s">
        <v>1156</v>
      </c>
      <c r="B172" s="112" t="s">
        <v>110</v>
      </c>
      <c r="C172" s="113" t="s">
        <v>1211</v>
      </c>
      <c r="D172" s="114" t="n">
        <v>0</v>
      </c>
      <c r="E172" s="115" t="n">
        <v>840</v>
      </c>
      <c r="F172" s="114" t="n">
        <v>0</v>
      </c>
      <c r="G172" s="115" t="str">
        <f aca="false">IF(D172=0,"***",E172/D172)</f>
        <v>***</v>
      </c>
    </row>
    <row r="173" customFormat="false" ht="12.75" hidden="false" customHeight="false" outlineLevel="0" collapsed="false">
      <c r="A173" s="116"/>
      <c r="B173" s="117"/>
      <c r="C173" s="118" t="s">
        <v>108</v>
      </c>
      <c r="D173" s="119"/>
      <c r="E173" s="120" t="n">
        <v>840</v>
      </c>
      <c r="F173" s="119"/>
      <c r="G173" s="120"/>
    </row>
    <row r="174" customFormat="false" ht="12.75" hidden="false" customHeight="false" outlineLevel="0" collapsed="false">
      <c r="A174" s="111" t="s">
        <v>1156</v>
      </c>
      <c r="B174" s="112" t="s">
        <v>1212</v>
      </c>
      <c r="C174" s="113" t="s">
        <v>1213</v>
      </c>
      <c r="D174" s="114" t="n">
        <v>0</v>
      </c>
      <c r="E174" s="115" t="n">
        <v>1000</v>
      </c>
      <c r="F174" s="114" t="n">
        <v>0</v>
      </c>
      <c r="G174" s="115" t="str">
        <f aca="false">IF(D174=0,"***",E174/D174)</f>
        <v>***</v>
      </c>
    </row>
    <row r="175" customFormat="false" ht="12.75" hidden="false" customHeight="false" outlineLevel="0" collapsed="false">
      <c r="A175" s="116"/>
      <c r="B175" s="117"/>
      <c r="C175" s="118" t="s">
        <v>108</v>
      </c>
      <c r="D175" s="119"/>
      <c r="E175" s="120" t="n">
        <v>1000</v>
      </c>
      <c r="F175" s="119"/>
      <c r="G175" s="120"/>
    </row>
    <row r="176" customFormat="false" ht="12.75" hidden="false" customHeight="false" outlineLevel="0" collapsed="false">
      <c r="A176" s="111" t="s">
        <v>1157</v>
      </c>
      <c r="B176" s="112" t="s">
        <v>110</v>
      </c>
      <c r="C176" s="113" t="s">
        <v>1214</v>
      </c>
      <c r="D176" s="114" t="n">
        <v>0</v>
      </c>
      <c r="E176" s="115" t="n">
        <v>1980</v>
      </c>
      <c r="F176" s="114" t="n">
        <v>0</v>
      </c>
      <c r="G176" s="115" t="str">
        <f aca="false">IF(D176=0,"***",E176/D176)</f>
        <v>***</v>
      </c>
    </row>
    <row r="177" customFormat="false" ht="12.75" hidden="false" customHeight="false" outlineLevel="0" collapsed="false">
      <c r="A177" s="116"/>
      <c r="B177" s="117"/>
      <c r="C177" s="118" t="s">
        <v>108</v>
      </c>
      <c r="D177" s="119"/>
      <c r="E177" s="120" t="n">
        <v>1980</v>
      </c>
      <c r="F177" s="119"/>
      <c r="G177" s="120"/>
    </row>
    <row r="178" customFormat="false" ht="12.75" hidden="false" customHeight="false" outlineLevel="0" collapsed="false">
      <c r="A178" s="111" t="s">
        <v>1157</v>
      </c>
      <c r="B178" s="112" t="s">
        <v>1215</v>
      </c>
      <c r="C178" s="113" t="s">
        <v>1216</v>
      </c>
      <c r="D178" s="114" t="n">
        <v>0</v>
      </c>
      <c r="E178" s="115" t="n">
        <v>9580</v>
      </c>
      <c r="F178" s="114" t="n">
        <v>0</v>
      </c>
      <c r="G178" s="115" t="str">
        <f aca="false">IF(D178=0,"***",E178/D178)</f>
        <v>***</v>
      </c>
    </row>
    <row r="179" customFormat="false" ht="12.75" hidden="false" customHeight="false" outlineLevel="0" collapsed="false">
      <c r="A179" s="116"/>
      <c r="B179" s="117"/>
      <c r="C179" s="118" t="s">
        <v>108</v>
      </c>
      <c r="D179" s="119"/>
      <c r="E179" s="120" t="n">
        <v>9580</v>
      </c>
      <c r="F179" s="119"/>
      <c r="G179" s="120"/>
    </row>
    <row r="180" customFormat="false" ht="12.75" hidden="false" customHeight="false" outlineLevel="0" collapsed="false">
      <c r="A180" s="111" t="s">
        <v>1158</v>
      </c>
      <c r="B180" s="112" t="s">
        <v>1217</v>
      </c>
      <c r="C180" s="113" t="s">
        <v>1218</v>
      </c>
      <c r="D180" s="114" t="n">
        <v>0</v>
      </c>
      <c r="E180" s="115" t="n">
        <v>630</v>
      </c>
      <c r="F180" s="114" t="n">
        <v>0</v>
      </c>
      <c r="G180" s="115" t="str">
        <f aca="false">IF(D180=0,"***",E180/D180)</f>
        <v>***</v>
      </c>
    </row>
    <row r="181" customFormat="false" ht="12.75" hidden="false" customHeight="false" outlineLevel="0" collapsed="false">
      <c r="A181" s="116"/>
      <c r="B181" s="117"/>
      <c r="C181" s="118" t="s">
        <v>108</v>
      </c>
      <c r="D181" s="119"/>
      <c r="E181" s="120" t="n">
        <v>630</v>
      </c>
      <c r="F181" s="119"/>
      <c r="G181" s="120"/>
    </row>
    <row r="182" customFormat="false" ht="12.75" hidden="false" customHeight="false" outlineLevel="0" collapsed="false">
      <c r="A182" s="111" t="s">
        <v>1159</v>
      </c>
      <c r="B182" s="112" t="s">
        <v>110</v>
      </c>
      <c r="C182" s="113" t="s">
        <v>1219</v>
      </c>
      <c r="D182" s="114" t="n">
        <v>0</v>
      </c>
      <c r="E182" s="115" t="n">
        <v>560</v>
      </c>
      <c r="F182" s="114" t="n">
        <v>0</v>
      </c>
      <c r="G182" s="115" t="str">
        <f aca="false">IF(D182=0,"***",E182/D182)</f>
        <v>***</v>
      </c>
    </row>
    <row r="183" customFormat="false" ht="12.75" hidden="false" customHeight="false" outlineLevel="0" collapsed="false">
      <c r="A183" s="116"/>
      <c r="B183" s="117"/>
      <c r="C183" s="118" t="s">
        <v>108</v>
      </c>
      <c r="D183" s="119"/>
      <c r="E183" s="120" t="n">
        <v>560</v>
      </c>
      <c r="F183" s="119"/>
      <c r="G183" s="120"/>
    </row>
    <row r="184" customFormat="false" ht="12.75" hidden="false" customHeight="false" outlineLevel="0" collapsed="false">
      <c r="A184" s="111" t="s">
        <v>1160</v>
      </c>
      <c r="B184" s="112" t="s">
        <v>110</v>
      </c>
      <c r="C184" s="113" t="s">
        <v>1220</v>
      </c>
      <c r="D184" s="114" t="n">
        <v>0</v>
      </c>
      <c r="E184" s="115" t="n">
        <v>1820</v>
      </c>
      <c r="F184" s="114" t="n">
        <v>0</v>
      </c>
      <c r="G184" s="115" t="str">
        <f aca="false">IF(D184=0,"***",E184/D184)</f>
        <v>***</v>
      </c>
    </row>
    <row r="185" customFormat="false" ht="12.75" hidden="false" customHeight="false" outlineLevel="0" collapsed="false">
      <c r="A185" s="116"/>
      <c r="B185" s="117"/>
      <c r="C185" s="118" t="s">
        <v>108</v>
      </c>
      <c r="D185" s="119"/>
      <c r="E185" s="120" t="n">
        <v>1820</v>
      </c>
      <c r="F185" s="119"/>
      <c r="G185" s="120"/>
    </row>
    <row r="186" customFormat="false" ht="12.75" hidden="false" customHeight="false" outlineLevel="0" collapsed="false">
      <c r="A186" s="111" t="s">
        <v>1160</v>
      </c>
      <c r="B186" s="112" t="s">
        <v>110</v>
      </c>
      <c r="C186" s="113" t="s">
        <v>1221</v>
      </c>
      <c r="D186" s="114" t="n">
        <v>0</v>
      </c>
      <c r="E186" s="115" t="n">
        <v>2940</v>
      </c>
      <c r="F186" s="114" t="n">
        <v>0</v>
      </c>
      <c r="G186" s="115" t="str">
        <f aca="false">IF(D186=0,"***",E186/D186)</f>
        <v>***</v>
      </c>
    </row>
    <row r="187" customFormat="false" ht="12.75" hidden="false" customHeight="false" outlineLevel="0" collapsed="false">
      <c r="A187" s="116"/>
      <c r="B187" s="117"/>
      <c r="C187" s="118" t="s">
        <v>108</v>
      </c>
      <c r="D187" s="119"/>
      <c r="E187" s="120" t="n">
        <v>2940</v>
      </c>
      <c r="F187" s="119"/>
      <c r="G187" s="120"/>
    </row>
    <row r="188" customFormat="false" ht="12.75" hidden="false" customHeight="false" outlineLevel="0" collapsed="false">
      <c r="A188" s="111" t="s">
        <v>1161</v>
      </c>
      <c r="B188" s="112" t="s">
        <v>1222</v>
      </c>
      <c r="C188" s="113" t="s">
        <v>1223</v>
      </c>
      <c r="D188" s="114" t="n">
        <v>0</v>
      </c>
      <c r="E188" s="115" t="n">
        <v>3080</v>
      </c>
      <c r="F188" s="114" t="n">
        <v>0</v>
      </c>
      <c r="G188" s="115" t="str">
        <f aca="false">IF(D188=0,"***",E188/D188)</f>
        <v>***</v>
      </c>
    </row>
    <row r="189" customFormat="false" ht="12.75" hidden="false" customHeight="false" outlineLevel="0" collapsed="false">
      <c r="A189" s="116"/>
      <c r="B189" s="117"/>
      <c r="C189" s="118" t="s">
        <v>108</v>
      </c>
      <c r="D189" s="119"/>
      <c r="E189" s="120" t="n">
        <v>3080</v>
      </c>
      <c r="F189" s="119"/>
      <c r="G189" s="120"/>
    </row>
    <row r="190" customFormat="false" ht="12.75" hidden="false" customHeight="false" outlineLevel="0" collapsed="false">
      <c r="A190" s="111" t="s">
        <v>1161</v>
      </c>
      <c r="B190" s="112" t="s">
        <v>1224</v>
      </c>
      <c r="C190" s="113" t="s">
        <v>1225</v>
      </c>
      <c r="D190" s="114" t="n">
        <v>0</v>
      </c>
      <c r="E190" s="115" t="n">
        <v>4450</v>
      </c>
      <c r="F190" s="114" t="n">
        <v>0</v>
      </c>
      <c r="G190" s="115" t="str">
        <f aca="false">IF(D190=0,"***",E190/D190)</f>
        <v>***</v>
      </c>
    </row>
    <row r="191" customFormat="false" ht="12.75" hidden="false" customHeight="false" outlineLevel="0" collapsed="false">
      <c r="A191" s="116"/>
      <c r="B191" s="117"/>
      <c r="C191" s="118" t="s">
        <v>108</v>
      </c>
      <c r="D191" s="119"/>
      <c r="E191" s="120" t="n">
        <v>4450</v>
      </c>
      <c r="F191" s="119"/>
      <c r="G191" s="120"/>
    </row>
    <row r="192" customFormat="false" ht="12.75" hidden="false" customHeight="false" outlineLevel="0" collapsed="false">
      <c r="A192" s="111" t="s">
        <v>1162</v>
      </c>
      <c r="B192" s="112" t="s">
        <v>1226</v>
      </c>
      <c r="C192" s="113" t="s">
        <v>1227</v>
      </c>
      <c r="D192" s="114" t="n">
        <v>0</v>
      </c>
      <c r="E192" s="115" t="n">
        <v>2000</v>
      </c>
      <c r="F192" s="114" t="n">
        <v>0</v>
      </c>
      <c r="G192" s="115" t="str">
        <f aca="false">IF(D192=0,"***",E192/D192)</f>
        <v>***</v>
      </c>
    </row>
    <row r="193" customFormat="false" ht="12.75" hidden="false" customHeight="false" outlineLevel="0" collapsed="false">
      <c r="A193" s="116"/>
      <c r="B193" s="117"/>
      <c r="C193" s="118" t="s">
        <v>108</v>
      </c>
      <c r="D193" s="119"/>
      <c r="E193" s="120" t="n">
        <v>2000</v>
      </c>
      <c r="F193" s="119"/>
      <c r="G193" s="120"/>
    </row>
    <row r="194" customFormat="false" ht="12.75" hidden="false" customHeight="false" outlineLevel="0" collapsed="false">
      <c r="A194" s="111" t="s">
        <v>1163</v>
      </c>
      <c r="B194" s="112" t="s">
        <v>1228</v>
      </c>
      <c r="C194" s="113" t="s">
        <v>1229</v>
      </c>
      <c r="D194" s="114" t="n">
        <v>0</v>
      </c>
      <c r="E194" s="115" t="n">
        <v>11900</v>
      </c>
      <c r="F194" s="114" t="n">
        <v>0</v>
      </c>
      <c r="G194" s="115" t="str">
        <f aca="false">IF(D194=0,"***",E194/D194)</f>
        <v>***</v>
      </c>
    </row>
    <row r="195" customFormat="false" ht="12.75" hidden="false" customHeight="false" outlineLevel="0" collapsed="false">
      <c r="A195" s="116"/>
      <c r="B195" s="117"/>
      <c r="C195" s="118" t="s">
        <v>108</v>
      </c>
      <c r="D195" s="119"/>
      <c r="E195" s="120" t="n">
        <v>11900</v>
      </c>
      <c r="F195" s="119"/>
      <c r="G195" s="120"/>
    </row>
    <row r="196" customFormat="false" ht="12.75" hidden="false" customHeight="false" outlineLevel="0" collapsed="false">
      <c r="A196" s="111" t="s">
        <v>1164</v>
      </c>
      <c r="B196" s="112" t="s">
        <v>110</v>
      </c>
      <c r="C196" s="113" t="s">
        <v>1230</v>
      </c>
      <c r="D196" s="114" t="n">
        <v>0</v>
      </c>
      <c r="E196" s="115" t="n">
        <v>2100</v>
      </c>
      <c r="F196" s="114" t="n">
        <v>0</v>
      </c>
      <c r="G196" s="115" t="str">
        <f aca="false">IF(D196=0,"***",E196/D196)</f>
        <v>***</v>
      </c>
    </row>
    <row r="197" customFormat="false" ht="12.75" hidden="false" customHeight="false" outlineLevel="0" collapsed="false">
      <c r="A197" s="116"/>
      <c r="B197" s="117"/>
      <c r="C197" s="118" t="s">
        <v>108</v>
      </c>
      <c r="D197" s="119"/>
      <c r="E197" s="120" t="n">
        <v>2100</v>
      </c>
      <c r="F197" s="119"/>
      <c r="G197" s="120"/>
    </row>
    <row r="198" customFormat="false" ht="12.75" hidden="false" customHeight="false" outlineLevel="0" collapsed="false">
      <c r="A198" s="111" t="s">
        <v>1165</v>
      </c>
      <c r="B198" s="112" t="s">
        <v>1231</v>
      </c>
      <c r="C198" s="113" t="s">
        <v>1232</v>
      </c>
      <c r="D198" s="114" t="n">
        <v>0</v>
      </c>
      <c r="E198" s="115" t="n">
        <v>3500</v>
      </c>
      <c r="F198" s="114" t="n">
        <v>0</v>
      </c>
      <c r="G198" s="115" t="str">
        <f aca="false">IF(D198=0,"***",E198/D198)</f>
        <v>***</v>
      </c>
    </row>
    <row r="199" customFormat="false" ht="12.75" hidden="false" customHeight="false" outlineLevel="0" collapsed="false">
      <c r="A199" s="116"/>
      <c r="B199" s="117"/>
      <c r="C199" s="118" t="s">
        <v>108</v>
      </c>
      <c r="D199" s="119"/>
      <c r="E199" s="120" t="n">
        <v>3500</v>
      </c>
      <c r="F199" s="119"/>
      <c r="G199" s="120"/>
    </row>
    <row r="200" customFormat="false" ht="12.75" hidden="false" customHeight="false" outlineLevel="0" collapsed="false">
      <c r="A200" s="111" t="s">
        <v>1166</v>
      </c>
      <c r="B200" s="112" t="s">
        <v>110</v>
      </c>
      <c r="C200" s="113" t="s">
        <v>1233</v>
      </c>
      <c r="D200" s="114" t="n">
        <v>0</v>
      </c>
      <c r="E200" s="115" t="n">
        <v>560</v>
      </c>
      <c r="F200" s="114" t="n">
        <v>0</v>
      </c>
      <c r="G200" s="115" t="str">
        <f aca="false">IF(D200=0,"***",E200/D200)</f>
        <v>***</v>
      </c>
    </row>
    <row r="201" customFormat="false" ht="13.5" hidden="false" customHeight="false" outlineLevel="0" collapsed="false">
      <c r="A201" s="116"/>
      <c r="B201" s="117"/>
      <c r="C201" s="118" t="s">
        <v>108</v>
      </c>
      <c r="D201" s="119"/>
      <c r="E201" s="120" t="n">
        <v>560</v>
      </c>
      <c r="F201" s="119"/>
      <c r="G201" s="120"/>
    </row>
    <row r="202" customFormat="false" ht="13.5" hidden="false" customHeight="false" outlineLevel="0" collapsed="false">
      <c r="A202" s="106" t="s">
        <v>189</v>
      </c>
      <c r="B202" s="107"/>
      <c r="C202" s="108"/>
      <c r="D202" s="109"/>
      <c r="E202" s="110" t="n">
        <v>275150</v>
      </c>
      <c r="F202" s="109"/>
      <c r="G202" s="110"/>
    </row>
    <row r="203" customFormat="false" ht="13.5" hidden="false" customHeight="false" outlineLevel="0" collapsed="false">
      <c r="A203" s="88"/>
      <c r="B203" s="89"/>
      <c r="C203" s="90" t="s">
        <v>190</v>
      </c>
      <c r="D203" s="103" t="n">
        <v>0</v>
      </c>
      <c r="E203" s="104" t="n">
        <f aca="false">SUM(E106:E202)/3</f>
        <v>275150</v>
      </c>
      <c r="F203" s="103" t="n">
        <v>0</v>
      </c>
      <c r="G203" s="105" t="str">
        <f aca="false">IF(D203=0,"***",E203/D203)</f>
        <v>***</v>
      </c>
    </row>
    <row r="204" customFormat="false" ht="13.5" hidden="false" customHeight="false" outlineLevel="0" collapsed="false">
      <c r="B204" s="86"/>
      <c r="D204" s="87"/>
      <c r="E204" s="87"/>
      <c r="F204" s="87"/>
      <c r="G204" s="87"/>
    </row>
    <row r="205" customFormat="false" ht="13.5" hidden="false" customHeight="false" outlineLevel="0" collapsed="false">
      <c r="A205" s="88"/>
      <c r="B205" s="89"/>
      <c r="C205" s="90" t="s">
        <v>191</v>
      </c>
      <c r="D205" s="103" t="n">
        <f aca="false">D$101+D$203</f>
        <v>0</v>
      </c>
      <c r="E205" s="104" t="n">
        <f aca="false">E$101+E$203</f>
        <v>1414449</v>
      </c>
      <c r="F205" s="103"/>
      <c r="G205" s="105" t="str">
        <f aca="false">IF(D205=0,"***",E205/D205)</f>
        <v>***</v>
      </c>
    </row>
    <row r="206" customFormat="false" ht="13.5" hidden="false" customHeight="false" outlineLevel="0" collapsed="false">
      <c r="B206" s="86"/>
      <c r="D206" s="87"/>
      <c r="E206" s="87"/>
      <c r="F206" s="87"/>
      <c r="G206" s="87"/>
    </row>
    <row r="207" customFormat="false" ht="13.5" hidden="false" customHeight="false" outlineLevel="0" collapsed="false">
      <c r="A207" s="88"/>
      <c r="B207" s="89"/>
      <c r="C207" s="90" t="s">
        <v>192</v>
      </c>
      <c r="D207" s="91"/>
      <c r="E207" s="92"/>
      <c r="F207" s="91"/>
      <c r="G207" s="92"/>
    </row>
    <row r="208" customFormat="false" ht="34.5" hidden="false" customHeight="true" outlineLevel="0" collapsed="false">
      <c r="A208" s="93" t="s">
        <v>74</v>
      </c>
      <c r="B208" s="94" t="s">
        <v>75</v>
      </c>
      <c r="C208" s="95" t="s">
        <v>76</v>
      </c>
      <c r="D208" s="96" t="s">
        <v>77</v>
      </c>
      <c r="E208" s="97" t="s">
        <v>78</v>
      </c>
      <c r="F208" s="96" t="s">
        <v>6</v>
      </c>
      <c r="G208" s="97" t="s">
        <v>79</v>
      </c>
    </row>
    <row r="209" customFormat="false" ht="13.5" hidden="false" customHeight="true" outlineLevel="0" collapsed="false">
      <c r="A209" s="98"/>
      <c r="B209" s="99"/>
      <c r="C209" s="100" t="s">
        <v>80</v>
      </c>
      <c r="D209" s="101"/>
      <c r="E209" s="102"/>
      <c r="F209" s="101"/>
      <c r="G209" s="102"/>
    </row>
    <row r="210" customFormat="false" ht="13.5" hidden="false" customHeight="false" outlineLevel="0" collapsed="false">
      <c r="A210" s="106" t="s">
        <v>208</v>
      </c>
      <c r="B210" s="107"/>
      <c r="C210" s="108"/>
      <c r="D210" s="109"/>
      <c r="E210" s="110"/>
      <c r="F210" s="109"/>
      <c r="G210" s="110"/>
    </row>
    <row r="211" customFormat="false" ht="12.75" hidden="false" customHeight="false" outlineLevel="0" collapsed="false">
      <c r="A211" s="111" t="s">
        <v>205</v>
      </c>
      <c r="B211" s="112" t="s">
        <v>206</v>
      </c>
      <c r="C211" s="113" t="s">
        <v>207</v>
      </c>
      <c r="D211" s="114" t="n">
        <v>0</v>
      </c>
      <c r="E211" s="115" t="n">
        <v>58793</v>
      </c>
      <c r="F211" s="114" t="n">
        <f aca="false">E211-D211</f>
        <v>58793</v>
      </c>
      <c r="G211" s="115" t="str">
        <f aca="false">IF(D211=0,"***",E211/D211)</f>
        <v>***</v>
      </c>
    </row>
    <row r="212" customFormat="false" ht="13.5" hidden="false" customHeight="false" outlineLevel="0" collapsed="false">
      <c r="A212" s="116"/>
      <c r="B212" s="117"/>
      <c r="C212" s="118" t="s">
        <v>209</v>
      </c>
      <c r="D212" s="119"/>
      <c r="E212" s="120" t="n">
        <v>58793</v>
      </c>
      <c r="F212" s="119"/>
      <c r="G212" s="120"/>
    </row>
    <row r="213" customFormat="false" ht="13.5" hidden="false" customHeight="false" outlineLevel="0" collapsed="false">
      <c r="A213" s="106" t="s">
        <v>210</v>
      </c>
      <c r="B213" s="107"/>
      <c r="C213" s="108"/>
      <c r="D213" s="109"/>
      <c r="E213" s="110" t="n">
        <v>58793</v>
      </c>
      <c r="F213" s="109"/>
      <c r="G213" s="110"/>
    </row>
    <row r="214" customFormat="false" ht="13.5" hidden="false" customHeight="false" outlineLevel="0" collapsed="false">
      <c r="A214" s="88"/>
      <c r="B214" s="89"/>
      <c r="C214" s="90" t="s">
        <v>211</v>
      </c>
      <c r="D214" s="103" t="n">
        <v>0</v>
      </c>
      <c r="E214" s="104" t="n">
        <f aca="false">SUM(E210:E213)/3</f>
        <v>58793</v>
      </c>
      <c r="F214" s="103" t="n">
        <f aca="false">E214-D214</f>
        <v>58793</v>
      </c>
      <c r="G214" s="105" t="str">
        <f aca="false">IF(D214=0,"***",E214/D214)</f>
        <v>***</v>
      </c>
    </row>
    <row r="215" customFormat="false" ht="12.75" hidden="false" customHeight="false" outlineLevel="0" collapsed="false">
      <c r="B215" s="86"/>
      <c r="D215" s="87"/>
      <c r="E215" s="87"/>
      <c r="F215" s="87"/>
      <c r="G215" s="8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9.99"/>
    <col collapsed="false" customWidth="true" hidden="true" outlineLevel="0" max="7" min="7" style="79" width="8.28"/>
  </cols>
  <sheetData>
    <row r="3" customFormat="false" ht="12.75" hidden="false" customHeight="false" outlineLevel="0" collapsed="false">
      <c r="A3" s="80" t="s">
        <v>69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 t="s">
        <v>70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 t="s">
        <v>71</v>
      </c>
      <c r="B5" s="80"/>
      <c r="C5" s="80"/>
      <c r="D5" s="80"/>
      <c r="E5" s="80"/>
      <c r="F5" s="80"/>
      <c r="G5" s="80"/>
    </row>
    <row r="7" customFormat="false" ht="18" hidden="false" customHeight="false" outlineLevel="0" collapsed="false">
      <c r="A7" s="81" t="s">
        <v>1234</v>
      </c>
      <c r="B7" s="82"/>
      <c r="C7" s="83"/>
      <c r="D7" s="84"/>
      <c r="E7" s="84"/>
      <c r="F7" s="84"/>
      <c r="G7" s="85"/>
    </row>
    <row r="8" customFormat="false" ht="13.5" hidden="false" customHeight="false" outlineLevel="0" collapsed="false">
      <c r="B8" s="86"/>
      <c r="D8" s="87"/>
      <c r="E8" s="87"/>
      <c r="F8" s="87"/>
      <c r="G8" s="87"/>
    </row>
    <row r="9" customFormat="false" ht="13.5" hidden="false" customHeight="false" outlineLevel="0" collapsed="false">
      <c r="A9" s="88"/>
      <c r="B9" s="89"/>
      <c r="C9" s="90" t="s">
        <v>73</v>
      </c>
      <c r="D9" s="91"/>
      <c r="E9" s="92"/>
      <c r="F9" s="91"/>
      <c r="G9" s="92"/>
    </row>
    <row r="10" customFormat="false" ht="34.5" hidden="false" customHeight="true" outlineLevel="0" collapsed="false">
      <c r="A10" s="93" t="s">
        <v>74</v>
      </c>
      <c r="B10" s="94" t="s">
        <v>75</v>
      </c>
      <c r="C10" s="95" t="s">
        <v>76</v>
      </c>
      <c r="D10" s="96" t="s">
        <v>77</v>
      </c>
      <c r="E10" s="97" t="s">
        <v>78</v>
      </c>
      <c r="F10" s="96" t="s">
        <v>6</v>
      </c>
      <c r="G10" s="97" t="s">
        <v>79</v>
      </c>
    </row>
    <row r="11" customFormat="false" ht="13.5" hidden="false" customHeight="true" outlineLevel="0" collapsed="false">
      <c r="A11" s="98"/>
      <c r="B11" s="99"/>
      <c r="C11" s="100" t="s">
        <v>80</v>
      </c>
      <c r="D11" s="101"/>
      <c r="E11" s="102"/>
      <c r="F11" s="101"/>
      <c r="G11" s="102"/>
    </row>
    <row r="12" customFormat="false" ht="13.5" hidden="false" customHeight="false" outlineLevel="0" collapsed="false">
      <c r="A12" s="88"/>
      <c r="B12" s="89"/>
      <c r="C12" s="90" t="s">
        <v>81</v>
      </c>
      <c r="D12" s="103" t="n">
        <v>0</v>
      </c>
      <c r="E12" s="104" t="n">
        <v>0</v>
      </c>
      <c r="F12" s="103" t="n">
        <f aca="false">E12-D12</f>
        <v>0</v>
      </c>
      <c r="G12" s="105" t="str">
        <f aca="false">IF(D12=0,"***",E12/D12)</f>
        <v>***</v>
      </c>
    </row>
    <row r="13" customFormat="false" ht="13.5" hidden="false" customHeight="false" outlineLevel="0" collapsed="false">
      <c r="B13" s="86"/>
      <c r="D13" s="87"/>
      <c r="E13" s="87"/>
      <c r="F13" s="87"/>
      <c r="G13" s="87"/>
    </row>
    <row r="14" customFormat="false" ht="13.5" hidden="false" customHeight="false" outlineLevel="0" collapsed="false">
      <c r="A14" s="88"/>
      <c r="B14" s="89"/>
      <c r="C14" s="90" t="s">
        <v>82</v>
      </c>
      <c r="D14" s="91"/>
      <c r="E14" s="92"/>
      <c r="F14" s="91"/>
      <c r="G14" s="92"/>
    </row>
    <row r="15" customFormat="false" ht="34.5" hidden="false" customHeight="true" outlineLevel="0" collapsed="false">
      <c r="A15" s="93" t="s">
        <v>74</v>
      </c>
      <c r="B15" s="94" t="s">
        <v>83</v>
      </c>
      <c r="C15" s="95" t="s">
        <v>76</v>
      </c>
      <c r="D15" s="96" t="s">
        <v>77</v>
      </c>
      <c r="E15" s="97" t="s">
        <v>78</v>
      </c>
      <c r="F15" s="96" t="s">
        <v>6</v>
      </c>
      <c r="G15" s="97" t="s">
        <v>79</v>
      </c>
    </row>
    <row r="16" customFormat="false" ht="13.5" hidden="false" customHeight="true" outlineLevel="0" collapsed="false">
      <c r="A16" s="98"/>
      <c r="B16" s="99"/>
      <c r="C16" s="100" t="s">
        <v>80</v>
      </c>
      <c r="D16" s="101"/>
      <c r="E16" s="102"/>
      <c r="F16" s="101"/>
      <c r="G16" s="102"/>
    </row>
    <row r="17" customFormat="false" ht="13.5" hidden="false" customHeight="false" outlineLevel="0" collapsed="false">
      <c r="A17" s="106" t="s">
        <v>84</v>
      </c>
      <c r="B17" s="107"/>
      <c r="C17" s="108"/>
      <c r="D17" s="109"/>
      <c r="E17" s="110"/>
      <c r="F17" s="109"/>
      <c r="G17" s="110"/>
    </row>
    <row r="18" customFormat="false" ht="12.75" hidden="false" customHeight="false" outlineLevel="0" collapsed="false">
      <c r="A18" s="111" t="s">
        <v>198</v>
      </c>
      <c r="B18" s="112" t="s">
        <v>1235</v>
      </c>
      <c r="C18" s="113" t="s">
        <v>1236</v>
      </c>
      <c r="D18" s="114" t="n">
        <v>0</v>
      </c>
      <c r="E18" s="115" t="n">
        <v>38.2</v>
      </c>
      <c r="F18" s="114" t="n">
        <f aca="false">E18-D18</f>
        <v>38.2</v>
      </c>
      <c r="G18" s="115" t="str">
        <f aca="false">IF(D18=0,"***",E18/D18)</f>
        <v>***</v>
      </c>
    </row>
    <row r="19" customFormat="false" ht="12.75" hidden="false" customHeight="false" outlineLevel="0" collapsed="false">
      <c r="A19" s="116"/>
      <c r="B19" s="117"/>
      <c r="C19" s="118" t="s">
        <v>88</v>
      </c>
      <c r="D19" s="119"/>
      <c r="E19" s="120" t="n">
        <v>38.2</v>
      </c>
      <c r="F19" s="119"/>
      <c r="G19" s="120"/>
    </row>
    <row r="20" customFormat="false" ht="12.75" hidden="false" customHeight="false" outlineLevel="0" collapsed="false">
      <c r="A20" s="111" t="s">
        <v>1237</v>
      </c>
      <c r="B20" s="112" t="s">
        <v>1235</v>
      </c>
      <c r="C20" s="113" t="s">
        <v>1236</v>
      </c>
      <c r="D20" s="114" t="n">
        <v>0</v>
      </c>
      <c r="E20" s="115" t="n">
        <v>125.5</v>
      </c>
      <c r="F20" s="114" t="n">
        <f aca="false">E20-D20</f>
        <v>125.5</v>
      </c>
      <c r="G20" s="115" t="str">
        <f aca="false">IF(D20=0,"***",E20/D20)</f>
        <v>***</v>
      </c>
    </row>
    <row r="21" customFormat="false" ht="12.75" hidden="false" customHeight="false" outlineLevel="0" collapsed="false">
      <c r="A21" s="116"/>
      <c r="B21" s="117"/>
      <c r="C21" s="118" t="s">
        <v>88</v>
      </c>
      <c r="D21" s="119"/>
      <c r="E21" s="120" t="n">
        <v>125.5</v>
      </c>
      <c r="F21" s="119"/>
      <c r="G21" s="120"/>
    </row>
    <row r="22" customFormat="false" ht="12.75" hidden="false" customHeight="false" outlineLevel="0" collapsed="false">
      <c r="A22" s="111" t="s">
        <v>1238</v>
      </c>
      <c r="B22" s="112" t="s">
        <v>1235</v>
      </c>
      <c r="C22" s="113" t="s">
        <v>1236</v>
      </c>
      <c r="D22" s="114" t="n">
        <v>0</v>
      </c>
      <c r="E22" s="115" t="n">
        <v>6.5</v>
      </c>
      <c r="F22" s="114" t="n">
        <f aca="false">E22-D22</f>
        <v>6.5</v>
      </c>
      <c r="G22" s="115" t="str">
        <f aca="false">IF(D22=0,"***",E22/D22)</f>
        <v>***</v>
      </c>
    </row>
    <row r="23" customFormat="false" ht="12.75" hidden="false" customHeight="false" outlineLevel="0" collapsed="false">
      <c r="A23" s="116"/>
      <c r="B23" s="117"/>
      <c r="C23" s="118" t="s">
        <v>88</v>
      </c>
      <c r="D23" s="119"/>
      <c r="E23" s="120" t="n">
        <v>6.5</v>
      </c>
      <c r="F23" s="119"/>
      <c r="G23" s="120"/>
    </row>
    <row r="24" customFormat="false" ht="12.75" hidden="false" customHeight="false" outlineLevel="0" collapsed="false">
      <c r="A24" s="111" t="s">
        <v>1239</v>
      </c>
      <c r="B24" s="112" t="s">
        <v>1235</v>
      </c>
      <c r="C24" s="113" t="s">
        <v>1236</v>
      </c>
      <c r="D24" s="114" t="n">
        <v>0</v>
      </c>
      <c r="E24" s="115" t="n">
        <v>34.4</v>
      </c>
      <c r="F24" s="114" t="n">
        <f aca="false">E24-D24</f>
        <v>34.4</v>
      </c>
      <c r="G24" s="115" t="str">
        <f aca="false">IF(D24=0,"***",E24/D24)</f>
        <v>***</v>
      </c>
    </row>
    <row r="25" customFormat="false" ht="12.75" hidden="false" customHeight="false" outlineLevel="0" collapsed="false">
      <c r="A25" s="116"/>
      <c r="B25" s="117"/>
      <c r="C25" s="118" t="s">
        <v>88</v>
      </c>
      <c r="D25" s="119"/>
      <c r="E25" s="120" t="n">
        <v>34.4</v>
      </c>
      <c r="F25" s="119"/>
      <c r="G25" s="120"/>
    </row>
    <row r="26" customFormat="false" ht="12.75" hidden="false" customHeight="false" outlineLevel="0" collapsed="false">
      <c r="A26" s="111" t="s">
        <v>1240</v>
      </c>
      <c r="B26" s="112" t="s">
        <v>1235</v>
      </c>
      <c r="C26" s="113" t="s">
        <v>1236</v>
      </c>
      <c r="D26" s="114" t="n">
        <v>0</v>
      </c>
      <c r="E26" s="115" t="n">
        <v>68.8</v>
      </c>
      <c r="F26" s="114" t="n">
        <f aca="false">E26-D26</f>
        <v>68.8</v>
      </c>
      <c r="G26" s="115" t="str">
        <f aca="false">IF(D26=0,"***",E26/D26)</f>
        <v>***</v>
      </c>
    </row>
    <row r="27" customFormat="false" ht="12.75" hidden="false" customHeight="false" outlineLevel="0" collapsed="false">
      <c r="A27" s="116"/>
      <c r="B27" s="117"/>
      <c r="C27" s="118" t="s">
        <v>88</v>
      </c>
      <c r="D27" s="119"/>
      <c r="E27" s="120" t="n">
        <v>68.8</v>
      </c>
      <c r="F27" s="119"/>
      <c r="G27" s="120"/>
    </row>
    <row r="28" customFormat="false" ht="12.75" hidden="false" customHeight="false" outlineLevel="0" collapsed="false">
      <c r="A28" s="111" t="s">
        <v>426</v>
      </c>
      <c r="B28" s="112" t="s">
        <v>1235</v>
      </c>
      <c r="C28" s="113" t="s">
        <v>1236</v>
      </c>
      <c r="D28" s="114" t="n">
        <v>0</v>
      </c>
      <c r="E28" s="115" t="n">
        <v>20.5</v>
      </c>
      <c r="F28" s="114" t="n">
        <f aca="false">E28-D28</f>
        <v>20.5</v>
      </c>
      <c r="G28" s="115" t="str">
        <f aca="false">IF(D28=0,"***",E28/D28)</f>
        <v>***</v>
      </c>
    </row>
    <row r="29" customFormat="false" ht="12.75" hidden="false" customHeight="false" outlineLevel="0" collapsed="false">
      <c r="A29" s="116"/>
      <c r="B29" s="117"/>
      <c r="C29" s="118" t="s">
        <v>88</v>
      </c>
      <c r="D29" s="119"/>
      <c r="E29" s="120" t="n">
        <v>20.5</v>
      </c>
      <c r="F29" s="119"/>
      <c r="G29" s="120"/>
    </row>
    <row r="30" customFormat="false" ht="12.75" hidden="false" customHeight="false" outlineLevel="0" collapsed="false">
      <c r="A30" s="111" t="s">
        <v>200</v>
      </c>
      <c r="B30" s="112" t="s">
        <v>1235</v>
      </c>
      <c r="C30" s="113" t="s">
        <v>1236</v>
      </c>
      <c r="D30" s="114" t="n">
        <v>0</v>
      </c>
      <c r="E30" s="115" t="n">
        <v>11.2</v>
      </c>
      <c r="F30" s="114" t="n">
        <f aca="false">E30-D30</f>
        <v>11.2</v>
      </c>
      <c r="G30" s="115" t="str">
        <f aca="false">IF(D30=0,"***",E30/D30)</f>
        <v>***</v>
      </c>
    </row>
    <row r="31" customFormat="false" ht="12.75" hidden="false" customHeight="false" outlineLevel="0" collapsed="false">
      <c r="A31" s="116"/>
      <c r="B31" s="117"/>
      <c r="C31" s="118" t="s">
        <v>88</v>
      </c>
      <c r="D31" s="119"/>
      <c r="E31" s="120" t="n">
        <v>11.2</v>
      </c>
      <c r="F31" s="119"/>
      <c r="G31" s="120"/>
    </row>
    <row r="32" customFormat="false" ht="12.75" hidden="false" customHeight="false" outlineLevel="0" collapsed="false">
      <c r="A32" s="111" t="s">
        <v>203</v>
      </c>
      <c r="B32" s="112" t="s">
        <v>1235</v>
      </c>
      <c r="C32" s="113" t="s">
        <v>1236</v>
      </c>
      <c r="D32" s="114" t="n">
        <v>0</v>
      </c>
      <c r="E32" s="115" t="n">
        <v>34.4</v>
      </c>
      <c r="F32" s="114" t="n">
        <f aca="false">E32-D32</f>
        <v>34.4</v>
      </c>
      <c r="G32" s="115" t="str">
        <f aca="false">IF(D32=0,"***",E32/D32)</f>
        <v>***</v>
      </c>
    </row>
    <row r="33" customFormat="false" ht="12.75" hidden="false" customHeight="false" outlineLevel="0" collapsed="false">
      <c r="A33" s="116"/>
      <c r="B33" s="117"/>
      <c r="C33" s="118" t="s">
        <v>88</v>
      </c>
      <c r="D33" s="119"/>
      <c r="E33" s="120" t="n">
        <v>34.4</v>
      </c>
      <c r="F33" s="119"/>
      <c r="G33" s="120"/>
    </row>
    <row r="34" customFormat="false" ht="12.75" hidden="false" customHeight="false" outlineLevel="0" collapsed="false">
      <c r="A34" s="111" t="s">
        <v>89</v>
      </c>
      <c r="B34" s="112" t="s">
        <v>1235</v>
      </c>
      <c r="C34" s="113" t="s">
        <v>1236</v>
      </c>
      <c r="D34" s="114" t="n">
        <v>0</v>
      </c>
      <c r="E34" s="115" t="n">
        <v>34600</v>
      </c>
      <c r="F34" s="114" t="n">
        <f aca="false">E34-D34</f>
        <v>34600</v>
      </c>
      <c r="G34" s="115" t="str">
        <f aca="false">IF(D34=0,"***",E34/D34)</f>
        <v>***</v>
      </c>
    </row>
    <row r="35" customFormat="false" ht="12.75" hidden="false" customHeight="false" outlineLevel="0" collapsed="false">
      <c r="A35" s="116"/>
      <c r="B35" s="117"/>
      <c r="C35" s="118" t="s">
        <v>88</v>
      </c>
      <c r="D35" s="119"/>
      <c r="E35" s="120" t="n">
        <v>34600</v>
      </c>
      <c r="F35" s="119"/>
      <c r="G35" s="120"/>
    </row>
    <row r="36" customFormat="false" ht="12.75" hidden="false" customHeight="false" outlineLevel="0" collapsed="false">
      <c r="A36" s="111" t="s">
        <v>1241</v>
      </c>
      <c r="B36" s="112" t="s">
        <v>1235</v>
      </c>
      <c r="C36" s="113" t="s">
        <v>1236</v>
      </c>
      <c r="D36" s="114" t="n">
        <v>0</v>
      </c>
      <c r="E36" s="115" t="n">
        <v>67000</v>
      </c>
      <c r="F36" s="114" t="n">
        <f aca="false">E36-D36</f>
        <v>67000</v>
      </c>
      <c r="G36" s="115" t="str">
        <f aca="false">IF(D36=0,"***",E36/D36)</f>
        <v>***</v>
      </c>
    </row>
    <row r="37" customFormat="false" ht="13.5" hidden="false" customHeight="false" outlineLevel="0" collapsed="false">
      <c r="A37" s="116"/>
      <c r="B37" s="117"/>
      <c r="C37" s="118" t="s">
        <v>88</v>
      </c>
      <c r="D37" s="119"/>
      <c r="E37" s="120" t="n">
        <v>67000</v>
      </c>
      <c r="F37" s="119"/>
      <c r="G37" s="120"/>
    </row>
    <row r="38" customFormat="false" ht="13.5" hidden="false" customHeight="false" outlineLevel="0" collapsed="false">
      <c r="A38" s="106" t="s">
        <v>100</v>
      </c>
      <c r="B38" s="107"/>
      <c r="C38" s="108"/>
      <c r="D38" s="109"/>
      <c r="E38" s="110" t="n">
        <v>101939.5</v>
      </c>
      <c r="F38" s="109"/>
      <c r="G38" s="110"/>
    </row>
    <row r="39" customFormat="false" ht="13.5" hidden="false" customHeight="false" outlineLevel="0" collapsed="false">
      <c r="A39" s="106" t="s">
        <v>1242</v>
      </c>
      <c r="B39" s="107"/>
      <c r="C39" s="108"/>
      <c r="D39" s="109"/>
      <c r="E39" s="110"/>
      <c r="F39" s="109"/>
      <c r="G39" s="110"/>
    </row>
    <row r="40" customFormat="false" ht="12.75" hidden="false" customHeight="false" outlineLevel="0" collapsed="false">
      <c r="A40" s="111" t="s">
        <v>823</v>
      </c>
      <c r="B40" s="112" t="s">
        <v>1243</v>
      </c>
      <c r="C40" s="113" t="s">
        <v>1244</v>
      </c>
      <c r="D40" s="114" t="n">
        <v>0</v>
      </c>
      <c r="E40" s="115" t="n">
        <v>115000</v>
      </c>
      <c r="F40" s="114" t="n">
        <f aca="false">E40-D40</f>
        <v>115000</v>
      </c>
      <c r="G40" s="115" t="str">
        <f aca="false">IF(D40=0,"***",E40/D40)</f>
        <v>***</v>
      </c>
    </row>
    <row r="41" customFormat="false" ht="13.5" hidden="false" customHeight="false" outlineLevel="0" collapsed="false">
      <c r="A41" s="116"/>
      <c r="B41" s="117"/>
      <c r="C41" s="118" t="s">
        <v>88</v>
      </c>
      <c r="D41" s="119"/>
      <c r="E41" s="120" t="n">
        <v>115000</v>
      </c>
      <c r="F41" s="119"/>
      <c r="G41" s="120"/>
    </row>
    <row r="42" customFormat="false" ht="13.5" hidden="false" customHeight="false" outlineLevel="0" collapsed="false">
      <c r="A42" s="106" t="s">
        <v>1245</v>
      </c>
      <c r="B42" s="107"/>
      <c r="C42" s="108"/>
      <c r="D42" s="109"/>
      <c r="E42" s="110" t="n">
        <v>115000</v>
      </c>
      <c r="F42" s="109"/>
      <c r="G42" s="110"/>
    </row>
    <row r="43" customFormat="false" ht="13.5" hidden="false" customHeight="false" outlineLevel="0" collapsed="false">
      <c r="A43" s="106" t="s">
        <v>1246</v>
      </c>
      <c r="B43" s="107"/>
      <c r="C43" s="108"/>
      <c r="D43" s="109"/>
      <c r="E43" s="110"/>
      <c r="F43" s="109"/>
      <c r="G43" s="110"/>
    </row>
    <row r="44" customFormat="false" ht="12.75" hidden="false" customHeight="false" outlineLevel="0" collapsed="false">
      <c r="A44" s="111" t="s">
        <v>1247</v>
      </c>
      <c r="B44" s="112" t="s">
        <v>1248</v>
      </c>
      <c r="C44" s="113" t="s">
        <v>1249</v>
      </c>
      <c r="D44" s="114" t="n">
        <v>0</v>
      </c>
      <c r="E44" s="115" t="n">
        <v>22358</v>
      </c>
      <c r="F44" s="114" t="n">
        <f aca="false">E44-D44</f>
        <v>22358</v>
      </c>
      <c r="G44" s="115" t="str">
        <f aca="false">IF(D44=0,"***",E44/D44)</f>
        <v>***</v>
      </c>
    </row>
    <row r="45" customFormat="false" ht="12.75" hidden="false" customHeight="false" outlineLevel="0" collapsed="false">
      <c r="A45" s="116"/>
      <c r="B45" s="117"/>
      <c r="C45" s="118" t="s">
        <v>88</v>
      </c>
      <c r="D45" s="119"/>
      <c r="E45" s="120" t="n">
        <v>22358</v>
      </c>
      <c r="F45" s="119"/>
      <c r="G45" s="120"/>
    </row>
    <row r="46" customFormat="false" ht="12.75" hidden="false" customHeight="false" outlineLevel="0" collapsed="false">
      <c r="A46" s="111" t="s">
        <v>1250</v>
      </c>
      <c r="B46" s="112" t="s">
        <v>1248</v>
      </c>
      <c r="C46" s="113" t="s">
        <v>1249</v>
      </c>
      <c r="D46" s="114" t="n">
        <v>0</v>
      </c>
      <c r="E46" s="115" t="n">
        <v>62074</v>
      </c>
      <c r="F46" s="114" t="n">
        <f aca="false">E46-D46</f>
        <v>62074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88</v>
      </c>
      <c r="D47" s="119"/>
      <c r="E47" s="120" t="n">
        <v>62074</v>
      </c>
      <c r="F47" s="119"/>
      <c r="G47" s="120"/>
    </row>
    <row r="48" customFormat="false" ht="12.75" hidden="false" customHeight="false" outlineLevel="0" collapsed="false">
      <c r="A48" s="111" t="s">
        <v>1251</v>
      </c>
      <c r="B48" s="112" t="s">
        <v>1248</v>
      </c>
      <c r="C48" s="113" t="s">
        <v>1249</v>
      </c>
      <c r="D48" s="114" t="n">
        <v>0</v>
      </c>
      <c r="E48" s="115" t="n">
        <v>18315</v>
      </c>
      <c r="F48" s="114" t="n">
        <f aca="false">E48-D48</f>
        <v>18315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88</v>
      </c>
      <c r="D49" s="119"/>
      <c r="E49" s="120" t="n">
        <v>18315</v>
      </c>
      <c r="F49" s="119"/>
      <c r="G49" s="120"/>
    </row>
    <row r="50" customFormat="false" ht="12.75" hidden="false" customHeight="false" outlineLevel="0" collapsed="false">
      <c r="A50" s="111" t="s">
        <v>1252</v>
      </c>
      <c r="B50" s="112" t="s">
        <v>1248</v>
      </c>
      <c r="C50" s="113" t="s">
        <v>1249</v>
      </c>
      <c r="D50" s="114" t="n">
        <v>0</v>
      </c>
      <c r="E50" s="115" t="n">
        <v>20507</v>
      </c>
      <c r="F50" s="114" t="n">
        <f aca="false">E50-D50</f>
        <v>20507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88</v>
      </c>
      <c r="D51" s="119"/>
      <c r="E51" s="120" t="n">
        <v>20507</v>
      </c>
      <c r="F51" s="119"/>
      <c r="G51" s="120"/>
    </row>
    <row r="52" customFormat="false" ht="12.75" hidden="false" customHeight="false" outlineLevel="0" collapsed="false">
      <c r="A52" s="111" t="s">
        <v>1253</v>
      </c>
      <c r="B52" s="112" t="s">
        <v>1248</v>
      </c>
      <c r="C52" s="113" t="s">
        <v>1249</v>
      </c>
      <c r="D52" s="114" t="n">
        <v>0</v>
      </c>
      <c r="E52" s="115" t="n">
        <v>11892</v>
      </c>
      <c r="F52" s="114" t="n">
        <f aca="false">E52-D52</f>
        <v>11892</v>
      </c>
      <c r="G52" s="115" t="str">
        <f aca="false">IF(D52=0,"***",E52/D52)</f>
        <v>***</v>
      </c>
    </row>
    <row r="53" customFormat="false" ht="12.75" hidden="false" customHeight="false" outlineLevel="0" collapsed="false">
      <c r="A53" s="116"/>
      <c r="B53" s="117"/>
      <c r="C53" s="118" t="s">
        <v>88</v>
      </c>
      <c r="D53" s="119"/>
      <c r="E53" s="120" t="n">
        <v>11892</v>
      </c>
      <c r="F53" s="119"/>
      <c r="G53" s="120"/>
    </row>
    <row r="54" customFormat="false" ht="12.75" hidden="false" customHeight="false" outlineLevel="0" collapsed="false">
      <c r="A54" s="111" t="s">
        <v>1254</v>
      </c>
      <c r="B54" s="112" t="s">
        <v>1248</v>
      </c>
      <c r="C54" s="113" t="s">
        <v>1249</v>
      </c>
      <c r="D54" s="114" t="n">
        <v>0</v>
      </c>
      <c r="E54" s="115" t="n">
        <v>36311</v>
      </c>
      <c r="F54" s="114" t="n">
        <f aca="false">E54-D54</f>
        <v>36311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88</v>
      </c>
      <c r="D55" s="119"/>
      <c r="E55" s="120" t="n">
        <v>36311</v>
      </c>
      <c r="F55" s="119"/>
      <c r="G55" s="120"/>
    </row>
    <row r="56" customFormat="false" ht="12.75" hidden="false" customHeight="false" outlineLevel="0" collapsed="false">
      <c r="A56" s="111" t="s">
        <v>1255</v>
      </c>
      <c r="B56" s="112" t="s">
        <v>1256</v>
      </c>
      <c r="C56" s="113" t="s">
        <v>1257</v>
      </c>
      <c r="D56" s="114" t="n">
        <v>0</v>
      </c>
      <c r="E56" s="115" t="n">
        <v>57220</v>
      </c>
      <c r="F56" s="114" t="n">
        <f aca="false">E56-D56</f>
        <v>57220</v>
      </c>
      <c r="G56" s="11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88</v>
      </c>
      <c r="D57" s="119"/>
      <c r="E57" s="120" t="n">
        <v>57220</v>
      </c>
      <c r="F57" s="119"/>
      <c r="G57" s="120"/>
    </row>
    <row r="58" customFormat="false" ht="12.75" hidden="false" customHeight="false" outlineLevel="0" collapsed="false">
      <c r="A58" s="111" t="s">
        <v>1258</v>
      </c>
      <c r="B58" s="112" t="s">
        <v>1248</v>
      </c>
      <c r="C58" s="113" t="s">
        <v>1249</v>
      </c>
      <c r="D58" s="114" t="n">
        <v>0</v>
      </c>
      <c r="E58" s="115" t="n">
        <v>72925</v>
      </c>
      <c r="F58" s="114" t="n">
        <f aca="false">E58-D58</f>
        <v>72925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88</v>
      </c>
      <c r="D59" s="119"/>
      <c r="E59" s="120" t="n">
        <v>72925</v>
      </c>
      <c r="F59" s="119"/>
      <c r="G59" s="120"/>
    </row>
    <row r="60" customFormat="false" ht="12.75" hidden="false" customHeight="false" outlineLevel="0" collapsed="false">
      <c r="A60" s="111" t="s">
        <v>1259</v>
      </c>
      <c r="B60" s="112" t="s">
        <v>1260</v>
      </c>
      <c r="C60" s="113" t="s">
        <v>1261</v>
      </c>
      <c r="D60" s="114" t="n">
        <v>0</v>
      </c>
      <c r="E60" s="115" t="n">
        <v>22298</v>
      </c>
      <c r="F60" s="114" t="n">
        <f aca="false">E60-D60</f>
        <v>22298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88</v>
      </c>
      <c r="D61" s="119"/>
      <c r="E61" s="120" t="n">
        <v>22298</v>
      </c>
      <c r="F61" s="119"/>
      <c r="G61" s="120"/>
    </row>
    <row r="62" customFormat="false" ht="12.75" hidden="false" customHeight="false" outlineLevel="0" collapsed="false">
      <c r="A62" s="111" t="s">
        <v>1262</v>
      </c>
      <c r="B62" s="112" t="s">
        <v>1263</v>
      </c>
      <c r="C62" s="113" t="s">
        <v>1264</v>
      </c>
      <c r="D62" s="114" t="n">
        <v>0</v>
      </c>
      <c r="E62" s="115" t="n">
        <v>30500</v>
      </c>
      <c r="F62" s="114" t="n">
        <f aca="false">E62-D62</f>
        <v>30500</v>
      </c>
      <c r="G62" s="115" t="str">
        <f aca="false">IF(D62=0,"***",E62/D62)</f>
        <v>***</v>
      </c>
    </row>
    <row r="63" customFormat="false" ht="12.75" hidden="false" customHeight="false" outlineLevel="0" collapsed="false">
      <c r="A63" s="116"/>
      <c r="B63" s="117"/>
      <c r="C63" s="118" t="s">
        <v>88</v>
      </c>
      <c r="D63" s="119"/>
      <c r="E63" s="120" t="n">
        <v>30500</v>
      </c>
      <c r="F63" s="119"/>
      <c r="G63" s="120"/>
    </row>
    <row r="64" customFormat="false" ht="12.75" hidden="false" customHeight="false" outlineLevel="0" collapsed="false">
      <c r="A64" s="111" t="s">
        <v>1262</v>
      </c>
      <c r="B64" s="112" t="s">
        <v>1260</v>
      </c>
      <c r="C64" s="113" t="s">
        <v>1261</v>
      </c>
      <c r="D64" s="114" t="n">
        <v>0</v>
      </c>
      <c r="E64" s="115" t="n">
        <v>15000</v>
      </c>
      <c r="F64" s="114" t="n">
        <f aca="false">E64-D64</f>
        <v>15000</v>
      </c>
      <c r="G64" s="115" t="str">
        <f aca="false">IF(D64=0,"***",E64/D64)</f>
        <v>***</v>
      </c>
    </row>
    <row r="65" customFormat="false" ht="12.75" hidden="false" customHeight="false" outlineLevel="0" collapsed="false">
      <c r="A65" s="116"/>
      <c r="B65" s="117"/>
      <c r="C65" s="118" t="s">
        <v>88</v>
      </c>
      <c r="D65" s="119"/>
      <c r="E65" s="120" t="n">
        <v>15000</v>
      </c>
      <c r="F65" s="119"/>
      <c r="G65" s="120"/>
    </row>
    <row r="66" customFormat="false" ht="12.75" hidden="false" customHeight="false" outlineLevel="0" collapsed="false">
      <c r="A66" s="111" t="s">
        <v>1262</v>
      </c>
      <c r="B66" s="112" t="s">
        <v>1265</v>
      </c>
      <c r="C66" s="113" t="s">
        <v>1266</v>
      </c>
      <c r="D66" s="114" t="n">
        <v>0</v>
      </c>
      <c r="E66" s="115" t="n">
        <v>52274</v>
      </c>
      <c r="F66" s="114" t="n">
        <f aca="false">E66-D66</f>
        <v>52274</v>
      </c>
      <c r="G66" s="115" t="str">
        <f aca="false">IF(D66=0,"***",E66/D66)</f>
        <v>***</v>
      </c>
    </row>
    <row r="67" customFormat="false" ht="12.75" hidden="false" customHeight="false" outlineLevel="0" collapsed="false">
      <c r="A67" s="116"/>
      <c r="B67" s="117"/>
      <c r="C67" s="118" t="s">
        <v>88</v>
      </c>
      <c r="D67" s="119"/>
      <c r="E67" s="120" t="n">
        <v>52274</v>
      </c>
      <c r="F67" s="119"/>
      <c r="G67" s="120"/>
    </row>
    <row r="68" customFormat="false" ht="12.75" hidden="false" customHeight="false" outlineLevel="0" collapsed="false">
      <c r="A68" s="111" t="s">
        <v>1262</v>
      </c>
      <c r="B68" s="112" t="s">
        <v>1267</v>
      </c>
      <c r="C68" s="113" t="s">
        <v>1268</v>
      </c>
      <c r="D68" s="114" t="n">
        <v>0</v>
      </c>
      <c r="E68" s="115" t="n">
        <v>133000</v>
      </c>
      <c r="F68" s="114" t="n">
        <f aca="false">E68-D68</f>
        <v>133000</v>
      </c>
      <c r="G68" s="115" t="str">
        <f aca="false">IF(D68=0,"***",E68/D68)</f>
        <v>***</v>
      </c>
    </row>
    <row r="69" customFormat="false" ht="12.75" hidden="false" customHeight="false" outlineLevel="0" collapsed="false">
      <c r="A69" s="116"/>
      <c r="B69" s="117"/>
      <c r="C69" s="118" t="s">
        <v>88</v>
      </c>
      <c r="D69" s="119"/>
      <c r="E69" s="120" t="n">
        <v>133000</v>
      </c>
      <c r="F69" s="119"/>
      <c r="G69" s="120"/>
    </row>
    <row r="70" customFormat="false" ht="12.75" hidden="false" customHeight="false" outlineLevel="0" collapsed="false">
      <c r="A70" s="111" t="s">
        <v>266</v>
      </c>
      <c r="B70" s="112" t="s">
        <v>1267</v>
      </c>
      <c r="C70" s="113" t="s">
        <v>1268</v>
      </c>
      <c r="D70" s="114" t="n">
        <v>0</v>
      </c>
      <c r="E70" s="115" t="n">
        <v>12600</v>
      </c>
      <c r="F70" s="114" t="n">
        <f aca="false">E70-D70</f>
        <v>12600</v>
      </c>
      <c r="G70" s="115" t="str">
        <f aca="false">IF(D70=0,"***",E70/D70)</f>
        <v>***</v>
      </c>
    </row>
    <row r="71" customFormat="false" ht="12.75" hidden="false" customHeight="false" outlineLevel="0" collapsed="false">
      <c r="A71" s="116"/>
      <c r="B71" s="117"/>
      <c r="C71" s="118" t="s">
        <v>88</v>
      </c>
      <c r="D71" s="119"/>
      <c r="E71" s="120" t="n">
        <v>12600</v>
      </c>
      <c r="F71" s="119"/>
      <c r="G71" s="120"/>
    </row>
    <row r="72" customFormat="false" ht="12.75" hidden="false" customHeight="false" outlineLevel="0" collapsed="false">
      <c r="A72" s="111" t="s">
        <v>1269</v>
      </c>
      <c r="B72" s="112" t="s">
        <v>1270</v>
      </c>
      <c r="C72" s="113" t="s">
        <v>1271</v>
      </c>
      <c r="D72" s="114" t="n">
        <v>0</v>
      </c>
      <c r="E72" s="115" t="n">
        <v>803.5</v>
      </c>
      <c r="F72" s="114" t="n">
        <f aca="false">E72-D72</f>
        <v>803.5</v>
      </c>
      <c r="G72" s="115" t="str">
        <f aca="false">IF(D72=0,"***",E72/D72)</f>
        <v>***</v>
      </c>
    </row>
    <row r="73" customFormat="false" ht="12.75" hidden="false" customHeight="false" outlineLevel="0" collapsed="false">
      <c r="A73" s="116"/>
      <c r="B73" s="117"/>
      <c r="C73" s="118" t="s">
        <v>88</v>
      </c>
      <c r="D73" s="119"/>
      <c r="E73" s="120" t="n">
        <v>803.5</v>
      </c>
      <c r="F73" s="119"/>
      <c r="G73" s="120"/>
    </row>
    <row r="74" customFormat="false" ht="12.75" hidden="false" customHeight="false" outlineLevel="0" collapsed="false">
      <c r="A74" s="111" t="s">
        <v>1269</v>
      </c>
      <c r="B74" s="112" t="s">
        <v>1265</v>
      </c>
      <c r="C74" s="113" t="s">
        <v>1266</v>
      </c>
      <c r="D74" s="114" t="n">
        <v>0</v>
      </c>
      <c r="E74" s="115" t="n">
        <v>3980</v>
      </c>
      <c r="F74" s="114" t="n">
        <f aca="false">E74-D74</f>
        <v>3980</v>
      </c>
      <c r="G74" s="115" t="str">
        <f aca="false">IF(D74=0,"***",E74/D74)</f>
        <v>***</v>
      </c>
    </row>
    <row r="75" customFormat="false" ht="12.75" hidden="false" customHeight="false" outlineLevel="0" collapsed="false">
      <c r="A75" s="116"/>
      <c r="B75" s="117"/>
      <c r="C75" s="118" t="s">
        <v>88</v>
      </c>
      <c r="D75" s="119"/>
      <c r="E75" s="120" t="n">
        <v>3980</v>
      </c>
      <c r="F75" s="119"/>
      <c r="G75" s="120"/>
    </row>
    <row r="76" customFormat="false" ht="12.75" hidden="false" customHeight="false" outlineLevel="0" collapsed="false">
      <c r="A76" s="111" t="s">
        <v>1269</v>
      </c>
      <c r="B76" s="112" t="s">
        <v>1267</v>
      </c>
      <c r="C76" s="113" t="s">
        <v>1268</v>
      </c>
      <c r="D76" s="114" t="n">
        <v>0</v>
      </c>
      <c r="E76" s="115" t="n">
        <v>25000</v>
      </c>
      <c r="F76" s="114" t="n">
        <f aca="false">E76-D76</f>
        <v>25000</v>
      </c>
      <c r="G76" s="115" t="str">
        <f aca="false">IF(D76=0,"***",E76/D76)</f>
        <v>***</v>
      </c>
    </row>
    <row r="77" customFormat="false" ht="12.75" hidden="false" customHeight="false" outlineLevel="0" collapsed="false">
      <c r="A77" s="116"/>
      <c r="B77" s="117"/>
      <c r="C77" s="118" t="s">
        <v>88</v>
      </c>
      <c r="D77" s="119"/>
      <c r="E77" s="120" t="n">
        <v>25000</v>
      </c>
      <c r="F77" s="119"/>
      <c r="G77" s="120"/>
    </row>
    <row r="78" customFormat="false" ht="12.75" hidden="false" customHeight="false" outlineLevel="0" collapsed="false">
      <c r="A78" s="111" t="s">
        <v>1272</v>
      </c>
      <c r="B78" s="112" t="s">
        <v>1256</v>
      </c>
      <c r="C78" s="113" t="s">
        <v>1257</v>
      </c>
      <c r="D78" s="114" t="n">
        <v>0</v>
      </c>
      <c r="E78" s="115" t="n">
        <v>42925</v>
      </c>
      <c r="F78" s="114" t="n">
        <f aca="false">E78-D78</f>
        <v>42925</v>
      </c>
      <c r="G78" s="115" t="str">
        <f aca="false">IF(D78=0,"***",E78/D78)</f>
        <v>***</v>
      </c>
    </row>
    <row r="79" customFormat="false" ht="12.75" hidden="false" customHeight="false" outlineLevel="0" collapsed="false">
      <c r="A79" s="116"/>
      <c r="B79" s="117"/>
      <c r="C79" s="118" t="s">
        <v>88</v>
      </c>
      <c r="D79" s="119"/>
      <c r="E79" s="120" t="n">
        <v>42925</v>
      </c>
      <c r="F79" s="119"/>
      <c r="G79" s="120"/>
    </row>
    <row r="80" customFormat="false" ht="12.75" hidden="false" customHeight="false" outlineLevel="0" collapsed="false">
      <c r="A80" s="111" t="s">
        <v>1273</v>
      </c>
      <c r="B80" s="112" t="s">
        <v>1248</v>
      </c>
      <c r="C80" s="113" t="s">
        <v>1249</v>
      </c>
      <c r="D80" s="114" t="n">
        <v>0</v>
      </c>
      <c r="E80" s="115" t="n">
        <v>51379</v>
      </c>
      <c r="F80" s="114" t="n">
        <f aca="false">E80-D80</f>
        <v>51379</v>
      </c>
      <c r="G80" s="115" t="str">
        <f aca="false">IF(D80=0,"***",E80/D80)</f>
        <v>***</v>
      </c>
    </row>
    <row r="81" customFormat="false" ht="12.75" hidden="false" customHeight="false" outlineLevel="0" collapsed="false">
      <c r="A81" s="116"/>
      <c r="B81" s="117"/>
      <c r="C81" s="118" t="s">
        <v>88</v>
      </c>
      <c r="D81" s="119"/>
      <c r="E81" s="120" t="n">
        <v>51379</v>
      </c>
      <c r="F81" s="119"/>
      <c r="G81" s="120"/>
    </row>
    <row r="82" customFormat="false" ht="12.75" hidden="false" customHeight="false" outlineLevel="0" collapsed="false">
      <c r="A82" s="111" t="s">
        <v>1274</v>
      </c>
      <c r="B82" s="112" t="s">
        <v>1270</v>
      </c>
      <c r="C82" s="113" t="s">
        <v>1271</v>
      </c>
      <c r="D82" s="114" t="n">
        <v>0</v>
      </c>
      <c r="E82" s="115" t="n">
        <v>194385</v>
      </c>
      <c r="F82" s="114" t="n">
        <f aca="false">E82-D82</f>
        <v>194385</v>
      </c>
      <c r="G82" s="115" t="str">
        <f aca="false">IF(D82=0,"***",E82/D82)</f>
        <v>***</v>
      </c>
    </row>
    <row r="83" customFormat="false" ht="12.75" hidden="false" customHeight="false" outlineLevel="0" collapsed="false">
      <c r="A83" s="116"/>
      <c r="B83" s="117"/>
      <c r="C83" s="118" t="s">
        <v>88</v>
      </c>
      <c r="D83" s="119"/>
      <c r="E83" s="120" t="n">
        <v>194385</v>
      </c>
      <c r="F83" s="119"/>
      <c r="G83" s="120"/>
    </row>
    <row r="84" customFormat="false" ht="12.75" hidden="false" customHeight="false" outlineLevel="0" collapsed="false">
      <c r="A84" s="111" t="s">
        <v>1275</v>
      </c>
      <c r="B84" s="112" t="s">
        <v>1256</v>
      </c>
      <c r="C84" s="113" t="s">
        <v>1257</v>
      </c>
      <c r="D84" s="114" t="n">
        <v>0</v>
      </c>
      <c r="E84" s="115" t="n">
        <v>24553</v>
      </c>
      <c r="F84" s="114" t="n">
        <f aca="false">E84-D84</f>
        <v>24553</v>
      </c>
      <c r="G84" s="115" t="str">
        <f aca="false">IF(D84=0,"***",E84/D84)</f>
        <v>***</v>
      </c>
    </row>
    <row r="85" customFormat="false" ht="12.75" hidden="false" customHeight="false" outlineLevel="0" collapsed="false">
      <c r="A85" s="116"/>
      <c r="B85" s="117"/>
      <c r="C85" s="118" t="s">
        <v>88</v>
      </c>
      <c r="D85" s="119"/>
      <c r="E85" s="120" t="n">
        <v>24553</v>
      </c>
      <c r="F85" s="119"/>
      <c r="G85" s="120"/>
    </row>
    <row r="86" customFormat="false" ht="12.75" hidden="false" customHeight="false" outlineLevel="0" collapsed="false">
      <c r="A86" s="111" t="s">
        <v>1276</v>
      </c>
      <c r="B86" s="112" t="s">
        <v>1260</v>
      </c>
      <c r="C86" s="113" t="s">
        <v>1261</v>
      </c>
      <c r="D86" s="114" t="n">
        <v>0</v>
      </c>
      <c r="E86" s="115" t="n">
        <v>18300</v>
      </c>
      <c r="F86" s="114" t="n">
        <f aca="false">E86-D86</f>
        <v>18300</v>
      </c>
      <c r="G86" s="115" t="str">
        <f aca="false">IF(D86=0,"***",E86/D86)</f>
        <v>***</v>
      </c>
    </row>
    <row r="87" customFormat="false" ht="12.75" hidden="false" customHeight="false" outlineLevel="0" collapsed="false">
      <c r="A87" s="116"/>
      <c r="B87" s="117"/>
      <c r="C87" s="118" t="s">
        <v>88</v>
      </c>
      <c r="D87" s="119"/>
      <c r="E87" s="120" t="n">
        <v>18300</v>
      </c>
      <c r="F87" s="119"/>
      <c r="G87" s="120"/>
    </row>
    <row r="88" customFormat="false" ht="12.75" hidden="false" customHeight="false" outlineLevel="0" collapsed="false">
      <c r="A88" s="111" t="s">
        <v>1277</v>
      </c>
      <c r="B88" s="112" t="s">
        <v>1248</v>
      </c>
      <c r="C88" s="113" t="s">
        <v>1249</v>
      </c>
      <c r="D88" s="114" t="n">
        <v>0</v>
      </c>
      <c r="E88" s="115" t="n">
        <v>19103</v>
      </c>
      <c r="F88" s="114" t="n">
        <f aca="false">E88-D88</f>
        <v>19103</v>
      </c>
      <c r="G88" s="115" t="str">
        <f aca="false">IF(D88=0,"***",E88/D88)</f>
        <v>***</v>
      </c>
    </row>
    <row r="89" customFormat="false" ht="12.75" hidden="false" customHeight="false" outlineLevel="0" collapsed="false">
      <c r="A89" s="116"/>
      <c r="B89" s="117"/>
      <c r="C89" s="118" t="s">
        <v>88</v>
      </c>
      <c r="D89" s="119"/>
      <c r="E89" s="120" t="n">
        <v>19103</v>
      </c>
      <c r="F89" s="119"/>
      <c r="G89" s="120"/>
    </row>
    <row r="90" customFormat="false" ht="12.75" hidden="false" customHeight="false" outlineLevel="0" collapsed="false">
      <c r="A90" s="111" t="s">
        <v>1278</v>
      </c>
      <c r="B90" s="112" t="s">
        <v>1279</v>
      </c>
      <c r="C90" s="113" t="s">
        <v>1280</v>
      </c>
      <c r="D90" s="114" t="n">
        <v>0</v>
      </c>
      <c r="E90" s="115" t="n">
        <v>72437</v>
      </c>
      <c r="F90" s="114" t="n">
        <f aca="false">E90-D90</f>
        <v>72437</v>
      </c>
      <c r="G90" s="115" t="str">
        <f aca="false">IF(D90=0,"***",E90/D90)</f>
        <v>***</v>
      </c>
    </row>
    <row r="91" customFormat="false" ht="12.75" hidden="false" customHeight="false" outlineLevel="0" collapsed="false">
      <c r="A91" s="116"/>
      <c r="B91" s="117"/>
      <c r="C91" s="118" t="s">
        <v>88</v>
      </c>
      <c r="D91" s="119"/>
      <c r="E91" s="120" t="n">
        <v>72437</v>
      </c>
      <c r="F91" s="119"/>
      <c r="G91" s="120"/>
    </row>
    <row r="92" customFormat="false" ht="12.75" hidden="false" customHeight="false" outlineLevel="0" collapsed="false">
      <c r="A92" s="111" t="s">
        <v>1281</v>
      </c>
      <c r="B92" s="112" t="s">
        <v>1248</v>
      </c>
      <c r="C92" s="113" t="s">
        <v>1249</v>
      </c>
      <c r="D92" s="114" t="n">
        <v>0</v>
      </c>
      <c r="E92" s="115" t="n">
        <v>42137</v>
      </c>
      <c r="F92" s="114" t="n">
        <f aca="false">E92-D92</f>
        <v>42137</v>
      </c>
      <c r="G92" s="115" t="str">
        <f aca="false">IF(D92=0,"***",E92/D92)</f>
        <v>***</v>
      </c>
    </row>
    <row r="93" customFormat="false" ht="13.5" hidden="false" customHeight="false" outlineLevel="0" collapsed="false">
      <c r="A93" s="116"/>
      <c r="B93" s="117"/>
      <c r="C93" s="118" t="s">
        <v>88</v>
      </c>
      <c r="D93" s="119"/>
      <c r="E93" s="120" t="n">
        <v>42137</v>
      </c>
      <c r="F93" s="119"/>
      <c r="G93" s="120"/>
    </row>
    <row r="94" customFormat="false" ht="13.5" hidden="false" customHeight="false" outlineLevel="0" collapsed="false">
      <c r="A94" s="106" t="s">
        <v>1282</v>
      </c>
      <c r="B94" s="107"/>
      <c r="C94" s="108"/>
      <c r="D94" s="109"/>
      <c r="E94" s="110" t="n">
        <v>1062276.5</v>
      </c>
      <c r="F94" s="109"/>
      <c r="G94" s="110"/>
    </row>
    <row r="95" customFormat="false" ht="13.5" hidden="false" customHeight="false" outlineLevel="0" collapsed="false">
      <c r="A95" s="88"/>
      <c r="B95" s="89"/>
      <c r="C95" s="90" t="s">
        <v>101</v>
      </c>
      <c r="D95" s="103" t="n">
        <v>0</v>
      </c>
      <c r="E95" s="104" t="n">
        <f aca="false">SUM(E17:E94)/3</f>
        <v>1279216</v>
      </c>
      <c r="F95" s="103" t="n">
        <f aca="false">E95-D95</f>
        <v>1279216</v>
      </c>
      <c r="G95" s="105" t="str">
        <f aca="false">IF(D95=0,"***",E95/D95)</f>
        <v>***</v>
      </c>
    </row>
    <row r="96" customFormat="false" ht="13.5" hidden="false" customHeight="false" outlineLevel="0" collapsed="false">
      <c r="B96" s="86"/>
      <c r="D96" s="87"/>
      <c r="E96" s="87"/>
      <c r="F96" s="87"/>
      <c r="G96" s="87"/>
    </row>
    <row r="97" customFormat="false" ht="13.5" hidden="false" customHeight="false" outlineLevel="0" collapsed="false">
      <c r="A97" s="88"/>
      <c r="B97" s="89"/>
      <c r="C97" s="90" t="s">
        <v>102</v>
      </c>
      <c r="D97" s="91"/>
      <c r="E97" s="92"/>
      <c r="F97" s="91"/>
      <c r="G97" s="92"/>
    </row>
    <row r="98" customFormat="false" ht="34.5" hidden="false" customHeight="true" outlineLevel="0" collapsed="false">
      <c r="A98" s="93" t="s">
        <v>74</v>
      </c>
      <c r="B98" s="94" t="s">
        <v>103</v>
      </c>
      <c r="C98" s="95" t="s">
        <v>76</v>
      </c>
      <c r="D98" s="96" t="s">
        <v>77</v>
      </c>
      <c r="E98" s="97" t="s">
        <v>78</v>
      </c>
      <c r="F98" s="96" t="s">
        <v>104</v>
      </c>
      <c r="G98" s="97" t="s">
        <v>79</v>
      </c>
    </row>
    <row r="99" customFormat="false" ht="13.5" hidden="false" customHeight="true" outlineLevel="0" collapsed="false">
      <c r="A99" s="98"/>
      <c r="B99" s="99"/>
      <c r="C99" s="100" t="s">
        <v>80</v>
      </c>
      <c r="D99" s="101"/>
      <c r="E99" s="102"/>
      <c r="F99" s="101"/>
      <c r="G99" s="102"/>
    </row>
    <row r="100" customFormat="false" ht="13.5" hidden="false" customHeight="false" outlineLevel="0" collapsed="false">
      <c r="A100" s="106" t="s">
        <v>1242</v>
      </c>
      <c r="B100" s="107"/>
      <c r="C100" s="108"/>
      <c r="D100" s="109"/>
      <c r="E100" s="110"/>
      <c r="F100" s="109"/>
      <c r="G100" s="110"/>
    </row>
    <row r="101" customFormat="false" ht="12.75" hidden="false" customHeight="false" outlineLevel="0" collapsed="false">
      <c r="A101" s="111" t="s">
        <v>405</v>
      </c>
      <c r="B101" s="112" t="s">
        <v>110</v>
      </c>
      <c r="C101" s="113" t="s">
        <v>1283</v>
      </c>
      <c r="D101" s="114" t="n">
        <v>0</v>
      </c>
      <c r="E101" s="115" t="n">
        <v>1200</v>
      </c>
      <c r="F101" s="114" t="n">
        <v>0</v>
      </c>
      <c r="G101" s="115" t="str">
        <f aca="false">IF(D101=0,"***",E101/D101)</f>
        <v>***</v>
      </c>
    </row>
    <row r="102" customFormat="false" ht="12.75" hidden="false" customHeight="false" outlineLevel="0" collapsed="false">
      <c r="A102" s="116"/>
      <c r="B102" s="117"/>
      <c r="C102" s="118" t="s">
        <v>108</v>
      </c>
      <c r="D102" s="119"/>
      <c r="E102" s="120" t="n">
        <v>1200</v>
      </c>
      <c r="F102" s="119"/>
      <c r="G102" s="120"/>
    </row>
    <row r="103" customFormat="false" ht="12.75" hidden="false" customHeight="false" outlineLevel="0" collapsed="false">
      <c r="A103" s="111" t="s">
        <v>412</v>
      </c>
      <c r="B103" s="112" t="s">
        <v>110</v>
      </c>
      <c r="C103" s="113" t="s">
        <v>1284</v>
      </c>
      <c r="D103" s="114" t="n">
        <v>0</v>
      </c>
      <c r="E103" s="115" t="n">
        <v>1500</v>
      </c>
      <c r="F103" s="114" t="n">
        <v>0</v>
      </c>
      <c r="G103" s="115" t="str">
        <f aca="false">IF(D103=0,"***",E103/D103)</f>
        <v>***</v>
      </c>
    </row>
    <row r="104" customFormat="false" ht="12.75" hidden="false" customHeight="false" outlineLevel="0" collapsed="false">
      <c r="A104" s="116"/>
      <c r="B104" s="117"/>
      <c r="C104" s="118" t="s">
        <v>108</v>
      </c>
      <c r="D104" s="119"/>
      <c r="E104" s="120" t="n">
        <v>1500</v>
      </c>
      <c r="F104" s="119"/>
      <c r="G104" s="120"/>
    </row>
    <row r="105" customFormat="false" ht="12.75" hidden="false" customHeight="false" outlineLevel="0" collapsed="false">
      <c r="A105" s="111" t="s">
        <v>289</v>
      </c>
      <c r="B105" s="112" t="s">
        <v>1285</v>
      </c>
      <c r="C105" s="113" t="s">
        <v>1286</v>
      </c>
      <c r="D105" s="114" t="n">
        <v>0</v>
      </c>
      <c r="E105" s="115" t="n">
        <v>1000</v>
      </c>
      <c r="F105" s="114" t="n">
        <v>0</v>
      </c>
      <c r="G105" s="115" t="str">
        <f aca="false">IF(D105=0,"***",E105/D105)</f>
        <v>***</v>
      </c>
    </row>
    <row r="106" customFormat="false" ht="12.75" hidden="false" customHeight="false" outlineLevel="0" collapsed="false">
      <c r="A106" s="116"/>
      <c r="B106" s="117"/>
      <c r="C106" s="118" t="s">
        <v>108</v>
      </c>
      <c r="D106" s="119"/>
      <c r="E106" s="120" t="n">
        <v>1000</v>
      </c>
      <c r="F106" s="119"/>
      <c r="G106" s="120"/>
    </row>
    <row r="107" customFormat="false" ht="12.75" hidden="false" customHeight="false" outlineLevel="0" collapsed="false">
      <c r="A107" s="111" t="s">
        <v>1287</v>
      </c>
      <c r="B107" s="112" t="s">
        <v>110</v>
      </c>
      <c r="C107" s="113" t="s">
        <v>1288</v>
      </c>
      <c r="D107" s="114" t="n">
        <v>0</v>
      </c>
      <c r="E107" s="115" t="n">
        <v>600</v>
      </c>
      <c r="F107" s="114" t="n">
        <v>0</v>
      </c>
      <c r="G107" s="115" t="str">
        <f aca="false">IF(D107=0,"***",E107/D107)</f>
        <v>***</v>
      </c>
    </row>
    <row r="108" customFormat="false" ht="12.75" hidden="false" customHeight="false" outlineLevel="0" collapsed="false">
      <c r="A108" s="116"/>
      <c r="B108" s="117"/>
      <c r="C108" s="118" t="s">
        <v>108</v>
      </c>
      <c r="D108" s="119"/>
      <c r="E108" s="120" t="n">
        <v>600</v>
      </c>
      <c r="F108" s="119"/>
      <c r="G108" s="120"/>
    </row>
    <row r="109" customFormat="false" ht="12.75" hidden="false" customHeight="false" outlineLevel="0" collapsed="false">
      <c r="A109" s="111" t="s">
        <v>1289</v>
      </c>
      <c r="B109" s="112" t="s">
        <v>110</v>
      </c>
      <c r="C109" s="113" t="s">
        <v>1290</v>
      </c>
      <c r="D109" s="114" t="n">
        <v>0</v>
      </c>
      <c r="E109" s="115" t="n">
        <v>400</v>
      </c>
      <c r="F109" s="114" t="n">
        <v>0</v>
      </c>
      <c r="G109" s="115" t="str">
        <f aca="false">IF(D109=0,"***",E109/D109)</f>
        <v>***</v>
      </c>
    </row>
    <row r="110" customFormat="false" ht="12.75" hidden="false" customHeight="false" outlineLevel="0" collapsed="false">
      <c r="A110" s="116"/>
      <c r="B110" s="117"/>
      <c r="C110" s="118" t="s">
        <v>108</v>
      </c>
      <c r="D110" s="119"/>
      <c r="E110" s="120" t="n">
        <v>400</v>
      </c>
      <c r="F110" s="119"/>
      <c r="G110" s="120"/>
    </row>
    <row r="111" customFormat="false" ht="12.75" hidden="false" customHeight="false" outlineLevel="0" collapsed="false">
      <c r="A111" s="111" t="s">
        <v>197</v>
      </c>
      <c r="B111" s="112" t="s">
        <v>110</v>
      </c>
      <c r="C111" s="113" t="s">
        <v>1291</v>
      </c>
      <c r="D111" s="114" t="n">
        <v>0</v>
      </c>
      <c r="E111" s="115" t="n">
        <v>1000</v>
      </c>
      <c r="F111" s="114" t="n">
        <v>0</v>
      </c>
      <c r="G111" s="115" t="str">
        <f aca="false">IF(D111=0,"***",E111/D111)</f>
        <v>***</v>
      </c>
    </row>
    <row r="112" customFormat="false" ht="12.75" hidden="false" customHeight="false" outlineLevel="0" collapsed="false">
      <c r="A112" s="116"/>
      <c r="B112" s="117"/>
      <c r="C112" s="118" t="s">
        <v>108</v>
      </c>
      <c r="D112" s="119"/>
      <c r="E112" s="120" t="n">
        <v>1000</v>
      </c>
      <c r="F112" s="119"/>
      <c r="G112" s="120"/>
    </row>
    <row r="113" customFormat="false" ht="12.75" hidden="false" customHeight="false" outlineLevel="0" collapsed="false">
      <c r="A113" s="111" t="s">
        <v>197</v>
      </c>
      <c r="B113" s="112" t="s">
        <v>110</v>
      </c>
      <c r="C113" s="113" t="s">
        <v>1292</v>
      </c>
      <c r="D113" s="114" t="n">
        <v>0</v>
      </c>
      <c r="E113" s="115" t="n">
        <v>1000</v>
      </c>
      <c r="F113" s="114" t="n">
        <v>0</v>
      </c>
      <c r="G113" s="115" t="str">
        <f aca="false">IF(D113=0,"***",E113/D113)</f>
        <v>***</v>
      </c>
    </row>
    <row r="114" customFormat="false" ht="12.75" hidden="false" customHeight="false" outlineLevel="0" collapsed="false">
      <c r="A114" s="116"/>
      <c r="B114" s="117"/>
      <c r="C114" s="118" t="s">
        <v>108</v>
      </c>
      <c r="D114" s="119"/>
      <c r="E114" s="120" t="n">
        <v>1000</v>
      </c>
      <c r="F114" s="119"/>
      <c r="G114" s="120"/>
    </row>
    <row r="115" customFormat="false" ht="12.75" hidden="false" customHeight="false" outlineLevel="0" collapsed="false">
      <c r="A115" s="111" t="s">
        <v>197</v>
      </c>
      <c r="B115" s="112" t="s">
        <v>110</v>
      </c>
      <c r="C115" s="113" t="s">
        <v>1293</v>
      </c>
      <c r="D115" s="114" t="n">
        <v>0</v>
      </c>
      <c r="E115" s="115" t="n">
        <v>1000</v>
      </c>
      <c r="F115" s="114" t="n">
        <v>0</v>
      </c>
      <c r="G115" s="115" t="str">
        <f aca="false">IF(D115=0,"***",E115/D115)</f>
        <v>***</v>
      </c>
    </row>
    <row r="116" customFormat="false" ht="12.75" hidden="false" customHeight="false" outlineLevel="0" collapsed="false">
      <c r="A116" s="116"/>
      <c r="B116" s="117"/>
      <c r="C116" s="118" t="s">
        <v>108</v>
      </c>
      <c r="D116" s="119"/>
      <c r="E116" s="120" t="n">
        <v>1000</v>
      </c>
      <c r="F116" s="119"/>
      <c r="G116" s="120"/>
    </row>
    <row r="117" customFormat="false" ht="12.75" hidden="false" customHeight="false" outlineLevel="0" collapsed="false">
      <c r="A117" s="111" t="s">
        <v>1237</v>
      </c>
      <c r="B117" s="112" t="s">
        <v>1294</v>
      </c>
      <c r="C117" s="113" t="s">
        <v>1295</v>
      </c>
      <c r="D117" s="114" t="n">
        <v>0</v>
      </c>
      <c r="E117" s="115" t="n">
        <v>20000</v>
      </c>
      <c r="F117" s="114" t="n">
        <v>0</v>
      </c>
      <c r="G117" s="115" t="str">
        <f aca="false">IF(D117=0,"***",E117/D117)</f>
        <v>***</v>
      </c>
    </row>
    <row r="118" customFormat="false" ht="12.75" hidden="false" customHeight="false" outlineLevel="0" collapsed="false">
      <c r="A118" s="116"/>
      <c r="B118" s="117"/>
      <c r="C118" s="118" t="s">
        <v>108</v>
      </c>
      <c r="D118" s="119"/>
      <c r="E118" s="120" t="n">
        <v>20000</v>
      </c>
      <c r="F118" s="119"/>
      <c r="G118" s="120"/>
    </row>
    <row r="119" customFormat="false" ht="12.75" hidden="false" customHeight="false" outlineLevel="0" collapsed="false">
      <c r="A119" s="111" t="s">
        <v>1238</v>
      </c>
      <c r="B119" s="112" t="s">
        <v>110</v>
      </c>
      <c r="C119" s="113" t="s">
        <v>1296</v>
      </c>
      <c r="D119" s="114" t="n">
        <v>0</v>
      </c>
      <c r="E119" s="115" t="n">
        <v>10000</v>
      </c>
      <c r="F119" s="114" t="n">
        <v>0</v>
      </c>
      <c r="G119" s="115" t="str">
        <f aca="false">IF(D119=0,"***",E119/D119)</f>
        <v>***</v>
      </c>
    </row>
    <row r="120" customFormat="false" ht="12.75" hidden="false" customHeight="false" outlineLevel="0" collapsed="false">
      <c r="A120" s="116"/>
      <c r="B120" s="117"/>
      <c r="C120" s="118" t="s">
        <v>108</v>
      </c>
      <c r="D120" s="119"/>
      <c r="E120" s="120" t="n">
        <v>10000</v>
      </c>
      <c r="F120" s="119"/>
      <c r="G120" s="120"/>
    </row>
    <row r="121" customFormat="false" ht="12.75" hidden="false" customHeight="false" outlineLevel="0" collapsed="false">
      <c r="A121" s="111" t="s">
        <v>199</v>
      </c>
      <c r="B121" s="112" t="s">
        <v>110</v>
      </c>
      <c r="C121" s="113" t="s">
        <v>1297</v>
      </c>
      <c r="D121" s="114" t="n">
        <v>0</v>
      </c>
      <c r="E121" s="115" t="n">
        <v>10000</v>
      </c>
      <c r="F121" s="114" t="n">
        <v>0</v>
      </c>
      <c r="G121" s="115" t="str">
        <f aca="false">IF(D121=0,"***",E121/D121)</f>
        <v>***</v>
      </c>
    </row>
    <row r="122" customFormat="false" ht="12.75" hidden="false" customHeight="false" outlineLevel="0" collapsed="false">
      <c r="A122" s="116"/>
      <c r="B122" s="117"/>
      <c r="C122" s="118" t="s">
        <v>108</v>
      </c>
      <c r="D122" s="119"/>
      <c r="E122" s="120" t="n">
        <v>10000</v>
      </c>
      <c r="F122" s="119"/>
      <c r="G122" s="120"/>
    </row>
    <row r="123" customFormat="false" ht="12.75" hidden="false" customHeight="false" outlineLevel="0" collapsed="false">
      <c r="A123" s="111" t="s">
        <v>200</v>
      </c>
      <c r="B123" s="112" t="s">
        <v>110</v>
      </c>
      <c r="C123" s="113" t="s">
        <v>1298</v>
      </c>
      <c r="D123" s="114" t="n">
        <v>0</v>
      </c>
      <c r="E123" s="115" t="n">
        <v>2000</v>
      </c>
      <c r="F123" s="114" t="n">
        <v>0</v>
      </c>
      <c r="G123" s="115" t="str">
        <f aca="false">IF(D123=0,"***",E123/D123)</f>
        <v>***</v>
      </c>
    </row>
    <row r="124" customFormat="false" ht="12.75" hidden="false" customHeight="false" outlineLevel="0" collapsed="false">
      <c r="A124" s="116"/>
      <c r="B124" s="117"/>
      <c r="C124" s="118" t="s">
        <v>108</v>
      </c>
      <c r="D124" s="119"/>
      <c r="E124" s="120" t="n">
        <v>2000</v>
      </c>
      <c r="F124" s="119"/>
      <c r="G124" s="120"/>
    </row>
    <row r="125" customFormat="false" ht="12.75" hidden="false" customHeight="false" outlineLevel="0" collapsed="false">
      <c r="A125" s="111" t="s">
        <v>429</v>
      </c>
      <c r="B125" s="112" t="s">
        <v>110</v>
      </c>
      <c r="C125" s="113" t="s">
        <v>1299</v>
      </c>
      <c r="D125" s="114" t="n">
        <v>0</v>
      </c>
      <c r="E125" s="115" t="n">
        <v>1000</v>
      </c>
      <c r="F125" s="114" t="n">
        <v>0</v>
      </c>
      <c r="G125" s="115" t="str">
        <f aca="false">IF(D125=0,"***",E125/D125)</f>
        <v>***</v>
      </c>
    </row>
    <row r="126" customFormat="false" ht="12.75" hidden="false" customHeight="false" outlineLevel="0" collapsed="false">
      <c r="A126" s="116"/>
      <c r="B126" s="117"/>
      <c r="C126" s="118" t="s">
        <v>108</v>
      </c>
      <c r="D126" s="119"/>
      <c r="E126" s="120" t="n">
        <v>1000</v>
      </c>
      <c r="F126" s="119"/>
      <c r="G126" s="120"/>
    </row>
    <row r="127" customFormat="false" ht="12.75" hidden="false" customHeight="false" outlineLevel="0" collapsed="false">
      <c r="A127" s="111" t="s">
        <v>435</v>
      </c>
      <c r="B127" s="112" t="s">
        <v>110</v>
      </c>
      <c r="C127" s="113" t="s">
        <v>1300</v>
      </c>
      <c r="D127" s="114" t="n">
        <v>0</v>
      </c>
      <c r="E127" s="115" t="n">
        <v>2500</v>
      </c>
      <c r="F127" s="114" t="n">
        <v>0</v>
      </c>
      <c r="G127" s="115" t="str">
        <f aca="false">IF(D127=0,"***",E127/D127)</f>
        <v>***</v>
      </c>
    </row>
    <row r="128" customFormat="false" ht="12.75" hidden="false" customHeight="false" outlineLevel="0" collapsed="false">
      <c r="A128" s="116"/>
      <c r="B128" s="117"/>
      <c r="C128" s="118" t="s">
        <v>108</v>
      </c>
      <c r="D128" s="119"/>
      <c r="E128" s="120" t="n">
        <v>2500</v>
      </c>
      <c r="F128" s="119"/>
      <c r="G128" s="120"/>
    </row>
    <row r="129" customFormat="false" ht="12.75" hidden="false" customHeight="false" outlineLevel="0" collapsed="false">
      <c r="A129" s="111" t="s">
        <v>459</v>
      </c>
      <c r="B129" s="112" t="s">
        <v>110</v>
      </c>
      <c r="C129" s="113" t="s">
        <v>1077</v>
      </c>
      <c r="D129" s="114" t="n">
        <v>0</v>
      </c>
      <c r="E129" s="115" t="n">
        <v>250</v>
      </c>
      <c r="F129" s="114" t="n">
        <v>0</v>
      </c>
      <c r="G129" s="115" t="str">
        <f aca="false">IF(D129=0,"***",E129/D129)</f>
        <v>***</v>
      </c>
    </row>
    <row r="130" customFormat="false" ht="12.75" hidden="false" customHeight="false" outlineLevel="0" collapsed="false">
      <c r="A130" s="116"/>
      <c r="B130" s="117"/>
      <c r="C130" s="118" t="s">
        <v>108</v>
      </c>
      <c r="D130" s="119"/>
      <c r="E130" s="120" t="n">
        <v>250</v>
      </c>
      <c r="F130" s="119"/>
      <c r="G130" s="120"/>
    </row>
    <row r="131" customFormat="false" ht="12.75" hidden="false" customHeight="false" outlineLevel="0" collapsed="false">
      <c r="A131" s="111" t="s">
        <v>463</v>
      </c>
      <c r="B131" s="112" t="s">
        <v>110</v>
      </c>
      <c r="C131" s="113" t="s">
        <v>1301</v>
      </c>
      <c r="D131" s="114" t="n">
        <v>0</v>
      </c>
      <c r="E131" s="115" t="n">
        <v>200</v>
      </c>
      <c r="F131" s="114" t="n">
        <v>0</v>
      </c>
      <c r="G131" s="115" t="str">
        <f aca="false">IF(D131=0,"***",E131/D131)</f>
        <v>***</v>
      </c>
    </row>
    <row r="132" customFormat="false" ht="12.75" hidden="false" customHeight="false" outlineLevel="0" collapsed="false">
      <c r="A132" s="116"/>
      <c r="B132" s="117"/>
      <c r="C132" s="118" t="s">
        <v>108</v>
      </c>
      <c r="D132" s="119"/>
      <c r="E132" s="120" t="n">
        <v>200</v>
      </c>
      <c r="F132" s="119"/>
      <c r="G132" s="120"/>
    </row>
    <row r="133" customFormat="false" ht="12.75" hidden="false" customHeight="false" outlineLevel="0" collapsed="false">
      <c r="A133" s="111" t="s">
        <v>463</v>
      </c>
      <c r="B133" s="112" t="s">
        <v>110</v>
      </c>
      <c r="C133" s="113" t="s">
        <v>1302</v>
      </c>
      <c r="D133" s="114" t="n">
        <v>0</v>
      </c>
      <c r="E133" s="115" t="n">
        <v>2500</v>
      </c>
      <c r="F133" s="114" t="n">
        <v>0</v>
      </c>
      <c r="G133" s="115" t="str">
        <f aca="false">IF(D133=0,"***",E133/D133)</f>
        <v>***</v>
      </c>
    </row>
    <row r="134" customFormat="false" ht="12.75" hidden="false" customHeight="false" outlineLevel="0" collapsed="false">
      <c r="A134" s="116"/>
      <c r="B134" s="117"/>
      <c r="C134" s="118" t="s">
        <v>108</v>
      </c>
      <c r="D134" s="119"/>
      <c r="E134" s="120" t="n">
        <v>2500</v>
      </c>
      <c r="F134" s="119"/>
      <c r="G134" s="120"/>
    </row>
    <row r="135" customFormat="false" ht="12.75" hidden="false" customHeight="false" outlineLevel="0" collapsed="false">
      <c r="A135" s="111" t="s">
        <v>1303</v>
      </c>
      <c r="B135" s="112" t="s">
        <v>1304</v>
      </c>
      <c r="C135" s="113" t="s">
        <v>1305</v>
      </c>
      <c r="D135" s="114" t="n">
        <v>0</v>
      </c>
      <c r="E135" s="115" t="n">
        <v>2000</v>
      </c>
      <c r="F135" s="114" t="n">
        <v>0</v>
      </c>
      <c r="G135" s="115" t="str">
        <f aca="false">IF(D135=0,"***",E135/D135)</f>
        <v>***</v>
      </c>
    </row>
    <row r="136" customFormat="false" ht="12.75" hidden="false" customHeight="false" outlineLevel="0" collapsed="false">
      <c r="A136" s="116"/>
      <c r="B136" s="117"/>
      <c r="C136" s="118" t="s">
        <v>108</v>
      </c>
      <c r="D136" s="119"/>
      <c r="E136" s="120" t="n">
        <v>2000</v>
      </c>
      <c r="F136" s="119"/>
      <c r="G136" s="120"/>
    </row>
    <row r="137" customFormat="false" ht="12.75" hidden="false" customHeight="false" outlineLevel="0" collapsed="false">
      <c r="A137" s="111" t="s">
        <v>467</v>
      </c>
      <c r="B137" s="112" t="s">
        <v>110</v>
      </c>
      <c r="C137" s="113" t="s">
        <v>1306</v>
      </c>
      <c r="D137" s="114" t="n">
        <v>0</v>
      </c>
      <c r="E137" s="115" t="n">
        <v>200</v>
      </c>
      <c r="F137" s="114" t="n">
        <v>0</v>
      </c>
      <c r="G137" s="115" t="str">
        <f aca="false">IF(D137=0,"***",E137/D137)</f>
        <v>***</v>
      </c>
    </row>
    <row r="138" customFormat="false" ht="12.75" hidden="false" customHeight="false" outlineLevel="0" collapsed="false">
      <c r="A138" s="116"/>
      <c r="B138" s="117"/>
      <c r="C138" s="118" t="s">
        <v>108</v>
      </c>
      <c r="D138" s="119"/>
      <c r="E138" s="120" t="n">
        <v>200</v>
      </c>
      <c r="F138" s="119"/>
      <c r="G138" s="120"/>
    </row>
    <row r="139" customFormat="false" ht="12.75" hidden="false" customHeight="false" outlineLevel="0" collapsed="false">
      <c r="A139" s="111" t="s">
        <v>89</v>
      </c>
      <c r="B139" s="112" t="s">
        <v>1307</v>
      </c>
      <c r="C139" s="113" t="s">
        <v>1308</v>
      </c>
      <c r="D139" s="114" t="n">
        <v>0</v>
      </c>
      <c r="E139" s="115" t="n">
        <v>49332</v>
      </c>
      <c r="F139" s="114" t="n">
        <v>0</v>
      </c>
      <c r="G139" s="115" t="str">
        <f aca="false">IF(D139=0,"***",E139/D139)</f>
        <v>***</v>
      </c>
    </row>
    <row r="140" customFormat="false" ht="12.75" hidden="false" customHeight="false" outlineLevel="0" collapsed="false">
      <c r="A140" s="116"/>
      <c r="B140" s="117"/>
      <c r="C140" s="118" t="s">
        <v>108</v>
      </c>
      <c r="D140" s="119"/>
      <c r="E140" s="120" t="n">
        <v>49332</v>
      </c>
      <c r="F140" s="119"/>
      <c r="G140" s="120"/>
    </row>
    <row r="141" customFormat="false" ht="12.75" hidden="false" customHeight="false" outlineLevel="0" collapsed="false">
      <c r="A141" s="111" t="s">
        <v>89</v>
      </c>
      <c r="B141" s="112" t="s">
        <v>1309</v>
      </c>
      <c r="C141" s="113" t="s">
        <v>1310</v>
      </c>
      <c r="D141" s="114" t="n">
        <v>0</v>
      </c>
      <c r="E141" s="115" t="n">
        <v>10000</v>
      </c>
      <c r="F141" s="114" t="n">
        <v>0</v>
      </c>
      <c r="G141" s="115" t="str">
        <f aca="false">IF(D141=0,"***",E141/D141)</f>
        <v>***</v>
      </c>
    </row>
    <row r="142" customFormat="false" ht="12.75" hidden="false" customHeight="false" outlineLevel="0" collapsed="false">
      <c r="A142" s="116"/>
      <c r="B142" s="117"/>
      <c r="C142" s="118" t="s">
        <v>108</v>
      </c>
      <c r="D142" s="119"/>
      <c r="E142" s="120" t="n">
        <v>10000</v>
      </c>
      <c r="F142" s="119"/>
      <c r="G142" s="120"/>
    </row>
    <row r="143" customFormat="false" ht="12.75" hidden="false" customHeight="false" outlineLevel="0" collapsed="false">
      <c r="A143" s="111" t="s">
        <v>823</v>
      </c>
      <c r="B143" s="112" t="s">
        <v>110</v>
      </c>
      <c r="C143" s="113" t="s">
        <v>1311</v>
      </c>
      <c r="D143" s="114" t="n">
        <v>0</v>
      </c>
      <c r="E143" s="115" t="n">
        <v>39336</v>
      </c>
      <c r="F143" s="114" t="n">
        <v>0</v>
      </c>
      <c r="G143" s="115" t="str">
        <f aca="false">IF(D143=0,"***",E143/D143)</f>
        <v>***</v>
      </c>
    </row>
    <row r="144" customFormat="false" ht="13.5" hidden="false" customHeight="false" outlineLevel="0" collapsed="false">
      <c r="A144" s="116"/>
      <c r="B144" s="117"/>
      <c r="C144" s="118" t="s">
        <v>108</v>
      </c>
      <c r="D144" s="119"/>
      <c r="E144" s="120" t="n">
        <v>39336</v>
      </c>
      <c r="F144" s="119"/>
      <c r="G144" s="120"/>
    </row>
    <row r="145" customFormat="false" ht="13.5" hidden="false" customHeight="false" outlineLevel="0" collapsed="false">
      <c r="A145" s="106" t="s">
        <v>1245</v>
      </c>
      <c r="B145" s="107"/>
      <c r="C145" s="108"/>
      <c r="D145" s="109"/>
      <c r="E145" s="110" t="n">
        <v>157018</v>
      </c>
      <c r="F145" s="109"/>
      <c r="G145" s="110"/>
    </row>
    <row r="146" customFormat="false" ht="13.5" hidden="false" customHeight="false" outlineLevel="0" collapsed="false">
      <c r="A146" s="106" t="s">
        <v>1246</v>
      </c>
      <c r="B146" s="107"/>
      <c r="C146" s="108"/>
      <c r="D146" s="109"/>
      <c r="E146" s="110"/>
      <c r="F146" s="109"/>
      <c r="G146" s="110"/>
    </row>
    <row r="147" customFormat="false" ht="12.75" hidden="false" customHeight="false" outlineLevel="0" collapsed="false">
      <c r="A147" s="111" t="s">
        <v>89</v>
      </c>
      <c r="B147" s="112" t="s">
        <v>110</v>
      </c>
      <c r="C147" s="113" t="s">
        <v>1312</v>
      </c>
      <c r="D147" s="114" t="n">
        <v>0</v>
      </c>
      <c r="E147" s="115" t="n">
        <v>3000</v>
      </c>
      <c r="F147" s="114" t="n">
        <v>0</v>
      </c>
      <c r="G147" s="115" t="str">
        <f aca="false">IF(D147=0,"***",E147/D147)</f>
        <v>***</v>
      </c>
    </row>
    <row r="148" customFormat="false" ht="12.75" hidden="false" customHeight="false" outlineLevel="0" collapsed="false">
      <c r="A148" s="116"/>
      <c r="B148" s="117"/>
      <c r="C148" s="118" t="s">
        <v>108</v>
      </c>
      <c r="D148" s="119"/>
      <c r="E148" s="120" t="n">
        <v>3000</v>
      </c>
      <c r="F148" s="119"/>
      <c r="G148" s="120"/>
    </row>
    <row r="149" customFormat="false" ht="12.75" hidden="false" customHeight="false" outlineLevel="0" collapsed="false">
      <c r="A149" s="111" t="s">
        <v>89</v>
      </c>
      <c r="B149" s="112" t="s">
        <v>1313</v>
      </c>
      <c r="C149" s="113" t="s">
        <v>1314</v>
      </c>
      <c r="D149" s="114" t="n">
        <v>0</v>
      </c>
      <c r="E149" s="115" t="n">
        <v>519444</v>
      </c>
      <c r="F149" s="114" t="n">
        <v>0</v>
      </c>
      <c r="G149" s="115" t="str">
        <f aca="false">IF(D149=0,"***",E149/D149)</f>
        <v>***</v>
      </c>
    </row>
    <row r="150" customFormat="false" ht="12.75" hidden="false" customHeight="false" outlineLevel="0" collapsed="false">
      <c r="A150" s="116"/>
      <c r="B150" s="117"/>
      <c r="C150" s="118" t="s">
        <v>1042</v>
      </c>
      <c r="D150" s="119"/>
      <c r="E150" s="120" t="n">
        <v>94500</v>
      </c>
      <c r="F150" s="119"/>
      <c r="G150" s="120"/>
    </row>
    <row r="151" customFormat="false" ht="12.75" hidden="false" customHeight="false" outlineLevel="0" collapsed="false">
      <c r="A151" s="116"/>
      <c r="B151" s="117"/>
      <c r="C151" s="118" t="s">
        <v>108</v>
      </c>
      <c r="D151" s="119"/>
      <c r="E151" s="120" t="n">
        <v>424944</v>
      </c>
      <c r="F151" s="119"/>
      <c r="G151" s="120"/>
    </row>
    <row r="152" customFormat="false" ht="12.75" hidden="false" customHeight="false" outlineLevel="0" collapsed="false">
      <c r="A152" s="111" t="s">
        <v>89</v>
      </c>
      <c r="B152" s="112" t="s">
        <v>1315</v>
      </c>
      <c r="C152" s="113" t="s">
        <v>1316</v>
      </c>
      <c r="D152" s="114" t="n">
        <v>0</v>
      </c>
      <c r="E152" s="115" t="n">
        <v>46430</v>
      </c>
      <c r="F152" s="114" t="n">
        <v>0</v>
      </c>
      <c r="G152" s="115" t="str">
        <f aca="false">IF(D152=0,"***",E152/D152)</f>
        <v>***</v>
      </c>
    </row>
    <row r="153" customFormat="false" ht="12.75" hidden="false" customHeight="false" outlineLevel="0" collapsed="false">
      <c r="A153" s="116"/>
      <c r="B153" s="117"/>
      <c r="C153" s="118" t="s">
        <v>108</v>
      </c>
      <c r="D153" s="119"/>
      <c r="E153" s="120" t="n">
        <v>46430</v>
      </c>
      <c r="F153" s="119"/>
      <c r="G153" s="120"/>
    </row>
    <row r="154" customFormat="false" ht="12.75" hidden="false" customHeight="false" outlineLevel="0" collapsed="false">
      <c r="A154" s="111" t="s">
        <v>89</v>
      </c>
      <c r="B154" s="112" t="s">
        <v>1317</v>
      </c>
      <c r="C154" s="113" t="s">
        <v>1318</v>
      </c>
      <c r="D154" s="114" t="n">
        <v>0</v>
      </c>
      <c r="E154" s="115" t="n">
        <v>5000</v>
      </c>
      <c r="F154" s="114" t="n">
        <v>0</v>
      </c>
      <c r="G154" s="115" t="str">
        <f aca="false">IF(D154=0,"***",E154/D154)</f>
        <v>***</v>
      </c>
    </row>
    <row r="155" customFormat="false" ht="12.75" hidden="false" customHeight="false" outlineLevel="0" collapsed="false">
      <c r="A155" s="116"/>
      <c r="B155" s="117"/>
      <c r="C155" s="118" t="s">
        <v>108</v>
      </c>
      <c r="D155" s="119"/>
      <c r="E155" s="120" t="n">
        <v>5000</v>
      </c>
      <c r="F155" s="119"/>
      <c r="G155" s="120"/>
    </row>
    <row r="156" customFormat="false" ht="12.75" hidden="false" customHeight="false" outlineLevel="0" collapsed="false">
      <c r="A156" s="111" t="s">
        <v>1262</v>
      </c>
      <c r="B156" s="112" t="s">
        <v>110</v>
      </c>
      <c r="C156" s="113" t="s">
        <v>1319</v>
      </c>
      <c r="D156" s="114" t="n">
        <v>0</v>
      </c>
      <c r="E156" s="115" t="n">
        <v>5000</v>
      </c>
      <c r="F156" s="114" t="n">
        <v>0</v>
      </c>
      <c r="G156" s="115" t="str">
        <f aca="false">IF(D156=0,"***",E156/D156)</f>
        <v>***</v>
      </c>
    </row>
    <row r="157" customFormat="false" ht="12.75" hidden="false" customHeight="false" outlineLevel="0" collapsed="false">
      <c r="A157" s="116"/>
      <c r="B157" s="117"/>
      <c r="C157" s="118" t="s">
        <v>108</v>
      </c>
      <c r="D157" s="119"/>
      <c r="E157" s="120" t="n">
        <v>5000</v>
      </c>
      <c r="F157" s="119"/>
      <c r="G157" s="120"/>
    </row>
    <row r="158" customFormat="false" ht="12.75" hidden="false" customHeight="false" outlineLevel="0" collapsed="false">
      <c r="A158" s="111" t="s">
        <v>1272</v>
      </c>
      <c r="B158" s="112" t="s">
        <v>1320</v>
      </c>
      <c r="C158" s="113" t="s">
        <v>1321</v>
      </c>
      <c r="D158" s="114" t="n">
        <v>0</v>
      </c>
      <c r="E158" s="115" t="n">
        <v>20000</v>
      </c>
      <c r="F158" s="114" t="n">
        <v>0</v>
      </c>
      <c r="G158" s="115" t="str">
        <f aca="false">IF(D158=0,"***",E158/D158)</f>
        <v>***</v>
      </c>
    </row>
    <row r="159" customFormat="false" ht="12.75" hidden="false" customHeight="false" outlineLevel="0" collapsed="false">
      <c r="A159" s="116"/>
      <c r="B159" s="117"/>
      <c r="C159" s="118" t="s">
        <v>108</v>
      </c>
      <c r="D159" s="119"/>
      <c r="E159" s="120" t="n">
        <v>20000</v>
      </c>
      <c r="F159" s="119"/>
      <c r="G159" s="120"/>
    </row>
    <row r="160" customFormat="false" ht="12.75" hidden="false" customHeight="false" outlineLevel="0" collapsed="false">
      <c r="A160" s="111" t="s">
        <v>1272</v>
      </c>
      <c r="B160" s="112" t="s">
        <v>1322</v>
      </c>
      <c r="C160" s="113" t="s">
        <v>1323</v>
      </c>
      <c r="D160" s="114" t="n">
        <v>0</v>
      </c>
      <c r="E160" s="115" t="n">
        <v>29500</v>
      </c>
      <c r="F160" s="114" t="n">
        <v>0</v>
      </c>
      <c r="G160" s="115" t="str">
        <f aca="false">IF(D160=0,"***",E160/D160)</f>
        <v>***</v>
      </c>
    </row>
    <row r="161" customFormat="false" ht="12.75" hidden="false" customHeight="false" outlineLevel="0" collapsed="false">
      <c r="A161" s="116"/>
      <c r="B161" s="117"/>
      <c r="C161" s="118" t="s">
        <v>108</v>
      </c>
      <c r="D161" s="119"/>
      <c r="E161" s="120" t="n">
        <v>29500</v>
      </c>
      <c r="F161" s="119"/>
      <c r="G161" s="120"/>
    </row>
    <row r="162" customFormat="false" ht="12.75" hidden="false" customHeight="false" outlineLevel="0" collapsed="false">
      <c r="A162" s="111" t="s">
        <v>1272</v>
      </c>
      <c r="B162" s="112" t="s">
        <v>1324</v>
      </c>
      <c r="C162" s="113" t="s">
        <v>1325</v>
      </c>
      <c r="D162" s="114" t="n">
        <v>0</v>
      </c>
      <c r="E162" s="115" t="n">
        <v>8636</v>
      </c>
      <c r="F162" s="114" t="n">
        <v>0</v>
      </c>
      <c r="G162" s="115" t="str">
        <f aca="false">IF(D162=0,"***",E162/D162)</f>
        <v>***</v>
      </c>
    </row>
    <row r="163" customFormat="false" ht="12.75" hidden="false" customHeight="false" outlineLevel="0" collapsed="false">
      <c r="A163" s="116"/>
      <c r="B163" s="117"/>
      <c r="C163" s="118" t="s">
        <v>108</v>
      </c>
      <c r="D163" s="119"/>
      <c r="E163" s="120" t="n">
        <v>8636</v>
      </c>
      <c r="F163" s="119"/>
      <c r="G163" s="120"/>
    </row>
    <row r="164" customFormat="false" ht="12.75" hidden="false" customHeight="false" outlineLevel="0" collapsed="false">
      <c r="A164" s="111" t="s">
        <v>1274</v>
      </c>
      <c r="B164" s="112" t="s">
        <v>1326</v>
      </c>
      <c r="C164" s="113" t="s">
        <v>1327</v>
      </c>
      <c r="D164" s="114" t="n">
        <v>0</v>
      </c>
      <c r="E164" s="115" t="n">
        <v>1730</v>
      </c>
      <c r="F164" s="114" t="n">
        <v>0</v>
      </c>
      <c r="G164" s="115" t="str">
        <f aca="false">IF(D164=0,"***",E164/D164)</f>
        <v>***</v>
      </c>
    </row>
    <row r="165" customFormat="false" ht="12.75" hidden="false" customHeight="false" outlineLevel="0" collapsed="false">
      <c r="A165" s="116"/>
      <c r="B165" s="117"/>
      <c r="C165" s="118" t="s">
        <v>108</v>
      </c>
      <c r="D165" s="119"/>
      <c r="E165" s="120" t="n">
        <v>1730</v>
      </c>
      <c r="F165" s="119"/>
      <c r="G165" s="120"/>
    </row>
    <row r="166" customFormat="false" ht="12.75" hidden="false" customHeight="false" outlineLevel="0" collapsed="false">
      <c r="A166" s="111" t="s">
        <v>1274</v>
      </c>
      <c r="B166" s="112" t="s">
        <v>1328</v>
      </c>
      <c r="C166" s="113" t="s">
        <v>1329</v>
      </c>
      <c r="D166" s="114" t="n">
        <v>0</v>
      </c>
      <c r="E166" s="115" t="n">
        <v>672</v>
      </c>
      <c r="F166" s="114" t="n">
        <v>0</v>
      </c>
      <c r="G166" s="115" t="str">
        <f aca="false">IF(D166=0,"***",E166/D166)</f>
        <v>***</v>
      </c>
    </row>
    <row r="167" customFormat="false" ht="12.75" hidden="false" customHeight="false" outlineLevel="0" collapsed="false">
      <c r="A167" s="116"/>
      <c r="B167" s="117"/>
      <c r="C167" s="118" t="s">
        <v>108</v>
      </c>
      <c r="D167" s="119"/>
      <c r="E167" s="120" t="n">
        <v>672</v>
      </c>
      <c r="F167" s="119"/>
      <c r="G167" s="120"/>
    </row>
    <row r="168" customFormat="false" ht="12.75" hidden="false" customHeight="false" outlineLevel="0" collapsed="false">
      <c r="A168" s="111" t="s">
        <v>1274</v>
      </c>
      <c r="B168" s="112" t="s">
        <v>1330</v>
      </c>
      <c r="C168" s="113" t="s">
        <v>1331</v>
      </c>
      <c r="D168" s="114" t="n">
        <v>0</v>
      </c>
      <c r="E168" s="115" t="n">
        <v>7040</v>
      </c>
      <c r="F168" s="114" t="n">
        <v>0</v>
      </c>
      <c r="G168" s="115" t="str">
        <f aca="false">IF(D168=0,"***",E168/D168)</f>
        <v>***</v>
      </c>
    </row>
    <row r="169" customFormat="false" ht="12.75" hidden="false" customHeight="false" outlineLevel="0" collapsed="false">
      <c r="A169" s="116"/>
      <c r="B169" s="117"/>
      <c r="C169" s="118" t="s">
        <v>108</v>
      </c>
      <c r="D169" s="119"/>
      <c r="E169" s="120" t="n">
        <v>7040</v>
      </c>
      <c r="F169" s="119"/>
      <c r="G169" s="120"/>
    </row>
    <row r="170" customFormat="false" ht="12.75" hidden="false" customHeight="false" outlineLevel="0" collapsed="false">
      <c r="A170" s="111" t="s">
        <v>1275</v>
      </c>
      <c r="B170" s="112" t="s">
        <v>1332</v>
      </c>
      <c r="C170" s="113" t="s">
        <v>1333</v>
      </c>
      <c r="D170" s="114" t="n">
        <v>0</v>
      </c>
      <c r="E170" s="115" t="n">
        <v>3260</v>
      </c>
      <c r="F170" s="114" t="n">
        <v>0</v>
      </c>
      <c r="G170" s="115" t="str">
        <f aca="false">IF(D170=0,"***",E170/D170)</f>
        <v>***</v>
      </c>
    </row>
    <row r="171" customFormat="false" ht="12.75" hidden="false" customHeight="false" outlineLevel="0" collapsed="false">
      <c r="A171" s="116"/>
      <c r="B171" s="117"/>
      <c r="C171" s="118" t="s">
        <v>108</v>
      </c>
      <c r="D171" s="119"/>
      <c r="E171" s="120" t="n">
        <v>3260</v>
      </c>
      <c r="F171" s="119"/>
      <c r="G171" s="120"/>
    </row>
    <row r="172" customFormat="false" ht="12.75" hidden="false" customHeight="false" outlineLevel="0" collapsed="false">
      <c r="A172" s="111" t="s">
        <v>1275</v>
      </c>
      <c r="B172" s="112" t="s">
        <v>1334</v>
      </c>
      <c r="C172" s="113" t="s">
        <v>1335</v>
      </c>
      <c r="D172" s="114" t="n">
        <v>0</v>
      </c>
      <c r="E172" s="115" t="n">
        <v>6050</v>
      </c>
      <c r="F172" s="114" t="n">
        <v>0</v>
      </c>
      <c r="G172" s="115" t="str">
        <f aca="false">IF(D172=0,"***",E172/D172)</f>
        <v>***</v>
      </c>
    </row>
    <row r="173" customFormat="false" ht="12.75" hidden="false" customHeight="false" outlineLevel="0" collapsed="false">
      <c r="A173" s="116"/>
      <c r="B173" s="117"/>
      <c r="C173" s="118" t="s">
        <v>108</v>
      </c>
      <c r="D173" s="119"/>
      <c r="E173" s="120" t="n">
        <v>6050</v>
      </c>
      <c r="F173" s="119"/>
      <c r="G173" s="120"/>
    </row>
    <row r="174" customFormat="false" ht="12.75" hidden="false" customHeight="false" outlineLevel="0" collapsed="false">
      <c r="A174" s="111" t="s">
        <v>1276</v>
      </c>
      <c r="B174" s="112" t="s">
        <v>1336</v>
      </c>
      <c r="C174" s="113" t="s">
        <v>1337</v>
      </c>
      <c r="D174" s="114" t="n">
        <v>0</v>
      </c>
      <c r="E174" s="115" t="n">
        <v>5000</v>
      </c>
      <c r="F174" s="114" t="n">
        <v>0</v>
      </c>
      <c r="G174" s="115" t="str">
        <f aca="false">IF(D174=0,"***",E174/D174)</f>
        <v>***</v>
      </c>
    </row>
    <row r="175" customFormat="false" ht="13.5" hidden="false" customHeight="false" outlineLevel="0" collapsed="false">
      <c r="A175" s="116"/>
      <c r="B175" s="117"/>
      <c r="C175" s="118" t="s">
        <v>108</v>
      </c>
      <c r="D175" s="119"/>
      <c r="E175" s="120" t="n">
        <v>5000</v>
      </c>
      <c r="F175" s="119"/>
      <c r="G175" s="120"/>
    </row>
    <row r="176" customFormat="false" ht="13.5" hidden="false" customHeight="false" outlineLevel="0" collapsed="false">
      <c r="A176" s="106" t="s">
        <v>1282</v>
      </c>
      <c r="B176" s="107"/>
      <c r="C176" s="108"/>
      <c r="D176" s="109"/>
      <c r="E176" s="110" t="n">
        <v>660762</v>
      </c>
      <c r="F176" s="109"/>
      <c r="G176" s="110"/>
    </row>
    <row r="177" customFormat="false" ht="13.5" hidden="false" customHeight="false" outlineLevel="0" collapsed="false">
      <c r="A177" s="88"/>
      <c r="B177" s="89"/>
      <c r="C177" s="90" t="s">
        <v>190</v>
      </c>
      <c r="D177" s="103" t="n">
        <v>0</v>
      </c>
      <c r="E177" s="104" t="n">
        <f aca="false">SUM(E100:E176)/3</f>
        <v>817780</v>
      </c>
      <c r="F177" s="103" t="n">
        <v>0</v>
      </c>
      <c r="G177" s="105" t="str">
        <f aca="false">IF(D177=0,"***",E177/D177)</f>
        <v>***</v>
      </c>
    </row>
    <row r="178" customFormat="false" ht="13.5" hidden="false" customHeight="false" outlineLevel="0" collapsed="false">
      <c r="B178" s="86"/>
      <c r="D178" s="87"/>
      <c r="E178" s="87"/>
      <c r="F178" s="87"/>
      <c r="G178" s="87"/>
    </row>
    <row r="179" customFormat="false" ht="13.5" hidden="false" customHeight="false" outlineLevel="0" collapsed="false">
      <c r="A179" s="88"/>
      <c r="B179" s="89"/>
      <c r="C179" s="90" t="s">
        <v>191</v>
      </c>
      <c r="D179" s="103" t="n">
        <f aca="false">D$95+D$177</f>
        <v>0</v>
      </c>
      <c r="E179" s="104" t="n">
        <f aca="false">E$95+E$177</f>
        <v>2096996</v>
      </c>
      <c r="F179" s="103"/>
      <c r="G179" s="105" t="str">
        <f aca="false">IF(D179=0,"***",E179/D179)</f>
        <v>***</v>
      </c>
    </row>
    <row r="180" customFormat="false" ht="13.5" hidden="false" customHeight="false" outlineLevel="0" collapsed="false">
      <c r="B180" s="86"/>
      <c r="D180" s="87"/>
      <c r="E180" s="87"/>
      <c r="F180" s="87"/>
      <c r="G180" s="87"/>
    </row>
    <row r="181" customFormat="false" ht="13.5" hidden="false" customHeight="false" outlineLevel="0" collapsed="false">
      <c r="A181" s="88"/>
      <c r="B181" s="89"/>
      <c r="C181" s="90" t="s">
        <v>192</v>
      </c>
      <c r="D181" s="91"/>
      <c r="E181" s="92"/>
      <c r="F181" s="91"/>
      <c r="G181" s="92"/>
    </row>
    <row r="182" customFormat="false" ht="34.5" hidden="false" customHeight="true" outlineLevel="0" collapsed="false">
      <c r="A182" s="93" t="s">
        <v>74</v>
      </c>
      <c r="B182" s="94" t="s">
        <v>75</v>
      </c>
      <c r="C182" s="95" t="s">
        <v>76</v>
      </c>
      <c r="D182" s="96" t="s">
        <v>77</v>
      </c>
      <c r="E182" s="97" t="s">
        <v>78</v>
      </c>
      <c r="F182" s="96" t="s">
        <v>6</v>
      </c>
      <c r="G182" s="97" t="s">
        <v>79</v>
      </c>
    </row>
    <row r="183" customFormat="false" ht="13.5" hidden="false" customHeight="true" outlineLevel="0" collapsed="false">
      <c r="A183" s="98"/>
      <c r="B183" s="99"/>
      <c r="C183" s="100" t="s">
        <v>80</v>
      </c>
      <c r="D183" s="101"/>
      <c r="E183" s="102"/>
      <c r="F183" s="101"/>
      <c r="G183" s="102"/>
    </row>
    <row r="184" customFormat="false" ht="13.5" hidden="false" customHeight="false" outlineLevel="0" collapsed="false">
      <c r="A184" s="106" t="s">
        <v>208</v>
      </c>
      <c r="B184" s="107"/>
      <c r="C184" s="108"/>
      <c r="D184" s="109"/>
      <c r="E184" s="110"/>
      <c r="F184" s="109"/>
      <c r="G184" s="110"/>
    </row>
    <row r="185" customFormat="false" ht="12.75" hidden="false" customHeight="false" outlineLevel="0" collapsed="false">
      <c r="A185" s="111" t="s">
        <v>205</v>
      </c>
      <c r="B185" s="112" t="s">
        <v>206</v>
      </c>
      <c r="C185" s="113" t="s">
        <v>207</v>
      </c>
      <c r="D185" s="114" t="n">
        <v>0</v>
      </c>
      <c r="E185" s="115" t="n">
        <v>414512</v>
      </c>
      <c r="F185" s="114" t="n">
        <f aca="false">E185-D185</f>
        <v>414512</v>
      </c>
      <c r="G185" s="115" t="str">
        <f aca="false">IF(D185=0,"***",E185/D185)</f>
        <v>***</v>
      </c>
    </row>
    <row r="186" customFormat="false" ht="12.75" hidden="false" customHeight="false" outlineLevel="0" collapsed="false">
      <c r="A186" s="116"/>
      <c r="B186" s="117"/>
      <c r="C186" s="118" t="s">
        <v>1042</v>
      </c>
      <c r="D186" s="119"/>
      <c r="E186" s="120" t="n">
        <v>94500</v>
      </c>
      <c r="F186" s="119"/>
      <c r="G186" s="120"/>
    </row>
    <row r="187" customFormat="false" ht="13.5" hidden="false" customHeight="false" outlineLevel="0" collapsed="false">
      <c r="A187" s="116"/>
      <c r="B187" s="117"/>
      <c r="C187" s="118" t="s">
        <v>209</v>
      </c>
      <c r="D187" s="119"/>
      <c r="E187" s="120" t="n">
        <v>320012</v>
      </c>
      <c r="F187" s="119"/>
      <c r="G187" s="120"/>
    </row>
    <row r="188" customFormat="false" ht="13.5" hidden="false" customHeight="false" outlineLevel="0" collapsed="false">
      <c r="A188" s="106" t="s">
        <v>210</v>
      </c>
      <c r="B188" s="107"/>
      <c r="C188" s="108"/>
      <c r="D188" s="109"/>
      <c r="E188" s="110" t="n">
        <v>414512</v>
      </c>
      <c r="F188" s="109"/>
      <c r="G188" s="110"/>
    </row>
    <row r="189" customFormat="false" ht="13.5" hidden="false" customHeight="false" outlineLevel="0" collapsed="false">
      <c r="A189" s="88"/>
      <c r="B189" s="89"/>
      <c r="C189" s="90" t="s">
        <v>211</v>
      </c>
      <c r="D189" s="103" t="n">
        <v>0</v>
      </c>
      <c r="E189" s="104" t="n">
        <f aca="false">SUM(E184:E188)/3</f>
        <v>414512</v>
      </c>
      <c r="F189" s="103" t="n">
        <f aca="false">E189-D189</f>
        <v>414512</v>
      </c>
      <c r="G189" s="105" t="str">
        <f aca="false">IF(D189=0,"***",E189/D189)</f>
        <v>***</v>
      </c>
    </row>
    <row r="190" customFormat="false" ht="12.75" hidden="false" customHeight="false" outlineLevel="0" collapsed="false">
      <c r="B190" s="86"/>
      <c r="D190" s="87"/>
      <c r="E190" s="87"/>
      <c r="F190" s="87"/>
      <c r="G190" s="8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8.7"/>
    <col collapsed="false" customWidth="true" hidden="false" outlineLevel="0" max="3" min="3" style="78" width="37.14"/>
    <col collapsed="false" customWidth="true" hidden="true" outlineLevel="0" max="4" min="4" style="79" width="8.85"/>
    <col collapsed="false" customWidth="true" hidden="false" outlineLevel="0" max="5" min="5" style="79" width="14.99"/>
    <col collapsed="false" customWidth="true" hidden="true" outlineLevel="0" max="6" min="6" style="79" width="8.99"/>
    <col collapsed="false" customWidth="true" hidden="true" outlineLevel="0" max="7" min="7" style="79" width="8.28"/>
  </cols>
  <sheetData>
    <row r="3" customFormat="false" ht="12.75" hidden="false" customHeight="false" outlineLevel="0" collapsed="false">
      <c r="A3" s="80" t="s">
        <v>69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A4" s="80" t="s">
        <v>70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80" t="s">
        <v>71</v>
      </c>
      <c r="B5" s="80"/>
      <c r="C5" s="80"/>
      <c r="D5" s="80"/>
      <c r="E5" s="80"/>
      <c r="F5" s="80"/>
      <c r="G5" s="80"/>
    </row>
    <row r="7" customFormat="false" ht="18" hidden="false" customHeight="false" outlineLevel="0" collapsed="false">
      <c r="A7" s="81" t="s">
        <v>1338</v>
      </c>
      <c r="B7" s="82"/>
      <c r="C7" s="83"/>
      <c r="D7" s="84"/>
      <c r="E7" s="84"/>
      <c r="F7" s="84"/>
      <c r="G7" s="85"/>
    </row>
    <row r="8" customFormat="false" ht="13.5" hidden="false" customHeight="false" outlineLevel="0" collapsed="false">
      <c r="B8" s="86"/>
      <c r="D8" s="87"/>
      <c r="E8" s="87"/>
      <c r="F8" s="87"/>
      <c r="G8" s="87"/>
    </row>
    <row r="9" customFormat="false" ht="13.5" hidden="false" customHeight="false" outlineLevel="0" collapsed="false">
      <c r="A9" s="88"/>
      <c r="B9" s="89"/>
      <c r="C9" s="90" t="s">
        <v>73</v>
      </c>
      <c r="D9" s="91"/>
      <c r="E9" s="92"/>
      <c r="F9" s="91"/>
      <c r="G9" s="92"/>
    </row>
    <row r="10" customFormat="false" ht="34.5" hidden="false" customHeight="true" outlineLevel="0" collapsed="false">
      <c r="A10" s="93" t="s">
        <v>74</v>
      </c>
      <c r="B10" s="94" t="s">
        <v>75</v>
      </c>
      <c r="C10" s="95" t="s">
        <v>76</v>
      </c>
      <c r="D10" s="96" t="s">
        <v>77</v>
      </c>
      <c r="E10" s="97" t="s">
        <v>78</v>
      </c>
      <c r="F10" s="96" t="s">
        <v>6</v>
      </c>
      <c r="G10" s="97" t="s">
        <v>79</v>
      </c>
    </row>
    <row r="11" customFormat="false" ht="13.5" hidden="false" customHeight="true" outlineLevel="0" collapsed="false">
      <c r="A11" s="98"/>
      <c r="B11" s="99"/>
      <c r="C11" s="100" t="s">
        <v>80</v>
      </c>
      <c r="D11" s="101"/>
      <c r="E11" s="102"/>
      <c r="F11" s="101"/>
      <c r="G11" s="102"/>
    </row>
    <row r="12" customFormat="false" ht="13.5" hidden="false" customHeight="false" outlineLevel="0" collapsed="false">
      <c r="A12" s="106" t="s">
        <v>208</v>
      </c>
      <c r="B12" s="107"/>
      <c r="C12" s="108"/>
      <c r="D12" s="109"/>
      <c r="E12" s="110"/>
      <c r="F12" s="109"/>
      <c r="G12" s="110"/>
    </row>
    <row r="13" customFormat="false" ht="12.75" hidden="false" customHeight="false" outlineLevel="0" collapsed="false">
      <c r="A13" s="111" t="s">
        <v>1339</v>
      </c>
      <c r="B13" s="112" t="s">
        <v>1340</v>
      </c>
      <c r="C13" s="113" t="s">
        <v>1341</v>
      </c>
      <c r="D13" s="114" t="n">
        <v>0</v>
      </c>
      <c r="E13" s="115" t="n">
        <v>70000</v>
      </c>
      <c r="F13" s="114" t="n">
        <f aca="false">E13-D13</f>
        <v>70000</v>
      </c>
      <c r="G13" s="115" t="str">
        <f aca="false">IF(D13=0,"***",E13/D13)</f>
        <v>***</v>
      </c>
    </row>
    <row r="14" customFormat="false" ht="13.5" hidden="false" customHeight="false" outlineLevel="0" collapsed="false">
      <c r="A14" s="116"/>
      <c r="B14" s="117"/>
      <c r="C14" s="118" t="s">
        <v>88</v>
      </c>
      <c r="D14" s="119"/>
      <c r="E14" s="120" t="n">
        <v>70000</v>
      </c>
      <c r="F14" s="119"/>
      <c r="G14" s="120"/>
    </row>
    <row r="15" customFormat="false" ht="13.5" hidden="false" customHeight="false" outlineLevel="0" collapsed="false">
      <c r="A15" s="106" t="s">
        <v>210</v>
      </c>
      <c r="B15" s="107"/>
      <c r="C15" s="108"/>
      <c r="D15" s="109"/>
      <c r="E15" s="110" t="n">
        <v>70000</v>
      </c>
      <c r="F15" s="109"/>
      <c r="G15" s="110"/>
    </row>
    <row r="16" customFormat="false" ht="13.5" hidden="false" customHeight="false" outlineLevel="0" collapsed="false">
      <c r="A16" s="88"/>
      <c r="B16" s="89"/>
      <c r="C16" s="90" t="s">
        <v>81</v>
      </c>
      <c r="D16" s="103" t="n">
        <v>0</v>
      </c>
      <c r="E16" s="104" t="n">
        <f aca="false">SUM(E12:E15)/3</f>
        <v>70000</v>
      </c>
      <c r="F16" s="103" t="n">
        <f aca="false">E16-D16</f>
        <v>70000</v>
      </c>
      <c r="G16" s="105" t="str">
        <f aca="false">IF(D16=0,"***",E16/D16)</f>
        <v>***</v>
      </c>
    </row>
    <row r="17" customFormat="false" ht="13.5" hidden="false" customHeight="false" outlineLevel="0" collapsed="false">
      <c r="B17" s="86"/>
      <c r="D17" s="87"/>
      <c r="E17" s="87"/>
      <c r="F17" s="87"/>
      <c r="G17" s="87"/>
    </row>
    <row r="18" customFormat="false" ht="13.5" hidden="false" customHeight="false" outlineLevel="0" collapsed="false">
      <c r="A18" s="88"/>
      <c r="B18" s="89"/>
      <c r="C18" s="90" t="s">
        <v>82</v>
      </c>
      <c r="D18" s="91"/>
      <c r="E18" s="92"/>
      <c r="F18" s="91"/>
      <c r="G18" s="92"/>
    </row>
    <row r="19" customFormat="false" ht="34.5" hidden="false" customHeight="true" outlineLevel="0" collapsed="false">
      <c r="A19" s="93" t="s">
        <v>74</v>
      </c>
      <c r="B19" s="94" t="s">
        <v>83</v>
      </c>
      <c r="C19" s="95" t="s">
        <v>76</v>
      </c>
      <c r="D19" s="96" t="s">
        <v>77</v>
      </c>
      <c r="E19" s="97" t="s">
        <v>78</v>
      </c>
      <c r="F19" s="96" t="s">
        <v>6</v>
      </c>
      <c r="G19" s="97" t="s">
        <v>79</v>
      </c>
    </row>
    <row r="20" customFormat="false" ht="13.5" hidden="false" customHeight="true" outlineLevel="0" collapsed="false">
      <c r="A20" s="98"/>
      <c r="B20" s="99"/>
      <c r="C20" s="100" t="s">
        <v>80</v>
      </c>
      <c r="D20" s="101"/>
      <c r="E20" s="102"/>
      <c r="F20" s="101"/>
      <c r="G20" s="102"/>
    </row>
    <row r="21" customFormat="false" ht="13.5" hidden="false" customHeight="false" outlineLevel="0" collapsed="false">
      <c r="A21" s="106" t="s">
        <v>1342</v>
      </c>
      <c r="B21" s="107"/>
      <c r="C21" s="108"/>
      <c r="D21" s="109"/>
      <c r="E21" s="110"/>
      <c r="F21" s="109"/>
      <c r="G21" s="110"/>
    </row>
    <row r="22" customFormat="false" ht="12.75" hidden="false" customHeight="false" outlineLevel="0" collapsed="false">
      <c r="A22" s="111" t="s">
        <v>1343</v>
      </c>
      <c r="B22" s="112" t="s">
        <v>1344</v>
      </c>
      <c r="C22" s="113" t="s">
        <v>1345</v>
      </c>
      <c r="D22" s="114" t="n">
        <v>0</v>
      </c>
      <c r="E22" s="115" t="n">
        <v>7050</v>
      </c>
      <c r="F22" s="114" t="n">
        <f aca="false">E22-D22</f>
        <v>7050</v>
      </c>
      <c r="G22" s="115" t="str">
        <f aca="false">IF(D22=0,"***",E22/D22)</f>
        <v>***</v>
      </c>
    </row>
    <row r="23" customFormat="false" ht="12.75" hidden="false" customHeight="false" outlineLevel="0" collapsed="false">
      <c r="A23" s="116"/>
      <c r="B23" s="117"/>
      <c r="C23" s="118" t="s">
        <v>88</v>
      </c>
      <c r="D23" s="119"/>
      <c r="E23" s="120" t="n">
        <v>7050</v>
      </c>
      <c r="F23" s="119"/>
      <c r="G23" s="120"/>
    </row>
    <row r="24" customFormat="false" ht="12.75" hidden="false" customHeight="false" outlineLevel="0" collapsed="false">
      <c r="A24" s="111" t="s">
        <v>1343</v>
      </c>
      <c r="B24" s="112" t="s">
        <v>1346</v>
      </c>
      <c r="C24" s="113" t="s">
        <v>1347</v>
      </c>
      <c r="D24" s="114" t="n">
        <v>0</v>
      </c>
      <c r="E24" s="115" t="n">
        <v>5625</v>
      </c>
      <c r="F24" s="114" t="n">
        <f aca="false">E24-D24</f>
        <v>5625</v>
      </c>
      <c r="G24" s="115" t="str">
        <f aca="false">IF(D24=0,"***",E24/D24)</f>
        <v>***</v>
      </c>
    </row>
    <row r="25" customFormat="false" ht="12.75" hidden="false" customHeight="false" outlineLevel="0" collapsed="false">
      <c r="A25" s="116"/>
      <c r="B25" s="117"/>
      <c r="C25" s="118" t="s">
        <v>88</v>
      </c>
      <c r="D25" s="119"/>
      <c r="E25" s="120" t="n">
        <v>5625</v>
      </c>
      <c r="F25" s="119"/>
      <c r="G25" s="120"/>
    </row>
    <row r="26" customFormat="false" ht="12.75" hidden="false" customHeight="false" outlineLevel="0" collapsed="false">
      <c r="A26" s="111" t="s">
        <v>1343</v>
      </c>
      <c r="B26" s="112" t="s">
        <v>1348</v>
      </c>
      <c r="C26" s="113" t="s">
        <v>1349</v>
      </c>
      <c r="D26" s="114" t="n">
        <v>0</v>
      </c>
      <c r="E26" s="115" t="n">
        <v>81950</v>
      </c>
      <c r="F26" s="114" t="n">
        <f aca="false">E26-D26</f>
        <v>81950</v>
      </c>
      <c r="G26" s="115" t="str">
        <f aca="false">IF(D26=0,"***",E26/D26)</f>
        <v>***</v>
      </c>
    </row>
    <row r="27" customFormat="false" ht="12.75" hidden="false" customHeight="false" outlineLevel="0" collapsed="false">
      <c r="A27" s="116"/>
      <c r="B27" s="117"/>
      <c r="C27" s="118" t="s">
        <v>88</v>
      </c>
      <c r="D27" s="119"/>
      <c r="E27" s="120" t="n">
        <v>81950</v>
      </c>
      <c r="F27" s="119"/>
      <c r="G27" s="120"/>
    </row>
    <row r="28" customFormat="false" ht="12.75" hidden="false" customHeight="false" outlineLevel="0" collapsed="false">
      <c r="A28" s="111" t="s">
        <v>1350</v>
      </c>
      <c r="B28" s="112" t="s">
        <v>607</v>
      </c>
      <c r="C28" s="113" t="s">
        <v>1351</v>
      </c>
      <c r="D28" s="114" t="n">
        <v>0</v>
      </c>
      <c r="E28" s="115" t="n">
        <v>735397</v>
      </c>
      <c r="F28" s="114" t="n">
        <f aca="false">E28-D28</f>
        <v>735397</v>
      </c>
      <c r="G28" s="115" t="str">
        <f aca="false">IF(D28=0,"***",E28/D28)</f>
        <v>***</v>
      </c>
    </row>
    <row r="29" customFormat="false" ht="12.75" hidden="false" customHeight="false" outlineLevel="0" collapsed="false">
      <c r="A29" s="116"/>
      <c r="B29" s="117"/>
      <c r="C29" s="118" t="s">
        <v>1352</v>
      </c>
      <c r="D29" s="119"/>
      <c r="E29" s="120" t="n">
        <v>14000</v>
      </c>
      <c r="F29" s="119"/>
      <c r="G29" s="120"/>
    </row>
    <row r="30" customFormat="false" ht="12.75" hidden="false" customHeight="false" outlineLevel="0" collapsed="false">
      <c r="A30" s="116"/>
      <c r="B30" s="117"/>
      <c r="C30" s="118" t="s">
        <v>88</v>
      </c>
      <c r="D30" s="119"/>
      <c r="E30" s="120" t="n">
        <v>721397</v>
      </c>
      <c r="F30" s="119"/>
      <c r="G30" s="120"/>
    </row>
    <row r="31" customFormat="false" ht="12.75" hidden="false" customHeight="false" outlineLevel="0" collapsed="false">
      <c r="A31" s="111" t="s">
        <v>1353</v>
      </c>
      <c r="B31" s="112" t="s">
        <v>1344</v>
      </c>
      <c r="C31" s="113" t="s">
        <v>1345</v>
      </c>
      <c r="D31" s="114" t="n">
        <v>0</v>
      </c>
      <c r="E31" s="115" t="n">
        <v>30207</v>
      </c>
      <c r="F31" s="114" t="n">
        <f aca="false">E31-D31</f>
        <v>30207</v>
      </c>
      <c r="G31" s="115" t="str">
        <f aca="false">IF(D31=0,"***",E31/D31)</f>
        <v>***</v>
      </c>
    </row>
    <row r="32" customFormat="false" ht="12.75" hidden="false" customHeight="false" outlineLevel="0" collapsed="false">
      <c r="A32" s="116"/>
      <c r="B32" s="117"/>
      <c r="C32" s="118" t="s">
        <v>88</v>
      </c>
      <c r="D32" s="119"/>
      <c r="E32" s="120" t="n">
        <v>30207</v>
      </c>
      <c r="F32" s="119"/>
      <c r="G32" s="120"/>
    </row>
    <row r="33" customFormat="false" ht="12.75" hidden="false" customHeight="false" outlineLevel="0" collapsed="false">
      <c r="A33" s="111" t="s">
        <v>1354</v>
      </c>
      <c r="B33" s="112" t="s">
        <v>607</v>
      </c>
      <c r="C33" s="113" t="s">
        <v>1351</v>
      </c>
      <c r="D33" s="114" t="n">
        <v>0</v>
      </c>
      <c r="E33" s="115" t="n">
        <v>95269</v>
      </c>
      <c r="F33" s="114" t="n">
        <f aca="false">E33-D33</f>
        <v>95269</v>
      </c>
      <c r="G33" s="115" t="str">
        <f aca="false">IF(D33=0,"***",E33/D33)</f>
        <v>***</v>
      </c>
    </row>
    <row r="34" customFormat="false" ht="13.5" hidden="false" customHeight="false" outlineLevel="0" collapsed="false">
      <c r="A34" s="116"/>
      <c r="B34" s="117"/>
      <c r="C34" s="118" t="s">
        <v>88</v>
      </c>
      <c r="D34" s="119"/>
      <c r="E34" s="120" t="n">
        <v>95269</v>
      </c>
      <c r="F34" s="119"/>
      <c r="G34" s="120"/>
    </row>
    <row r="35" customFormat="false" ht="13.5" hidden="false" customHeight="false" outlineLevel="0" collapsed="false">
      <c r="A35" s="106" t="s">
        <v>1355</v>
      </c>
      <c r="B35" s="107"/>
      <c r="C35" s="108"/>
      <c r="D35" s="109"/>
      <c r="E35" s="110" t="n">
        <v>955498</v>
      </c>
      <c r="F35" s="109"/>
      <c r="G35" s="110"/>
    </row>
    <row r="36" customFormat="false" ht="13.5" hidden="false" customHeight="false" outlineLevel="0" collapsed="false">
      <c r="A36" s="106" t="s">
        <v>1356</v>
      </c>
      <c r="B36" s="107"/>
      <c r="C36" s="108"/>
      <c r="D36" s="109"/>
      <c r="E36" s="110"/>
      <c r="F36" s="109"/>
      <c r="G36" s="110"/>
    </row>
    <row r="37" customFormat="false" ht="12.75" hidden="false" customHeight="false" outlineLevel="0" collapsed="false">
      <c r="A37" s="111" t="s">
        <v>1343</v>
      </c>
      <c r="B37" s="112" t="s">
        <v>607</v>
      </c>
      <c r="C37" s="113" t="s">
        <v>1351</v>
      </c>
      <c r="D37" s="114" t="n">
        <v>0</v>
      </c>
      <c r="E37" s="115" t="n">
        <v>10000</v>
      </c>
      <c r="F37" s="114" t="n">
        <f aca="false">E37-D37</f>
        <v>10000</v>
      </c>
      <c r="G37" s="115" t="str">
        <f aca="false">IF(D37=0,"***",E37/D37)</f>
        <v>***</v>
      </c>
    </row>
    <row r="38" customFormat="false" ht="13.5" hidden="false" customHeight="false" outlineLevel="0" collapsed="false">
      <c r="A38" s="116"/>
      <c r="B38" s="117"/>
      <c r="C38" s="118" t="s">
        <v>88</v>
      </c>
      <c r="D38" s="119"/>
      <c r="E38" s="120" t="n">
        <v>10000</v>
      </c>
      <c r="F38" s="119"/>
      <c r="G38" s="120"/>
    </row>
    <row r="39" customFormat="false" ht="13.5" hidden="false" customHeight="false" outlineLevel="0" collapsed="false">
      <c r="A39" s="106" t="s">
        <v>1357</v>
      </c>
      <c r="B39" s="107"/>
      <c r="C39" s="108"/>
      <c r="D39" s="109"/>
      <c r="E39" s="110" t="n">
        <v>10000</v>
      </c>
      <c r="F39" s="109"/>
      <c r="G39" s="110"/>
    </row>
    <row r="40" customFormat="false" ht="13.5" hidden="false" customHeight="false" outlineLevel="0" collapsed="false">
      <c r="A40" s="88"/>
      <c r="B40" s="89"/>
      <c r="C40" s="90" t="s">
        <v>101</v>
      </c>
      <c r="D40" s="103" t="n">
        <v>0</v>
      </c>
      <c r="E40" s="104" t="n">
        <f aca="false">SUM(E21:E39)/3</f>
        <v>965498</v>
      </c>
      <c r="F40" s="103" t="n">
        <f aca="false">E40-D40</f>
        <v>965498</v>
      </c>
      <c r="G40" s="105" t="str">
        <f aca="false">IF(D40=0,"***",E40/D40)</f>
        <v>***</v>
      </c>
    </row>
    <row r="41" customFormat="false" ht="13.5" hidden="false" customHeight="false" outlineLevel="0" collapsed="false">
      <c r="B41" s="86"/>
      <c r="D41" s="87"/>
      <c r="E41" s="87"/>
      <c r="F41" s="87"/>
      <c r="G41" s="87"/>
    </row>
    <row r="42" customFormat="false" ht="13.5" hidden="false" customHeight="false" outlineLevel="0" collapsed="false">
      <c r="A42" s="88"/>
      <c r="B42" s="89"/>
      <c r="C42" s="90" t="s">
        <v>102</v>
      </c>
      <c r="D42" s="91"/>
      <c r="E42" s="92"/>
      <c r="F42" s="91"/>
      <c r="G42" s="92"/>
    </row>
    <row r="43" customFormat="false" ht="34.5" hidden="false" customHeight="true" outlineLevel="0" collapsed="false">
      <c r="A43" s="93" t="s">
        <v>74</v>
      </c>
      <c r="B43" s="94" t="s">
        <v>103</v>
      </c>
      <c r="C43" s="95" t="s">
        <v>76</v>
      </c>
      <c r="D43" s="96" t="s">
        <v>77</v>
      </c>
      <c r="E43" s="97" t="s">
        <v>78</v>
      </c>
      <c r="F43" s="96" t="s">
        <v>104</v>
      </c>
      <c r="G43" s="97" t="s">
        <v>79</v>
      </c>
    </row>
    <row r="44" customFormat="false" ht="13.5" hidden="false" customHeight="true" outlineLevel="0" collapsed="false">
      <c r="A44" s="98"/>
      <c r="B44" s="99"/>
      <c r="C44" s="100" t="s">
        <v>80</v>
      </c>
      <c r="D44" s="101"/>
      <c r="E44" s="102"/>
      <c r="F44" s="101"/>
      <c r="G44" s="102"/>
    </row>
    <row r="45" customFormat="false" ht="13.5" hidden="false" customHeight="false" outlineLevel="0" collapsed="false">
      <c r="A45" s="106" t="s">
        <v>1342</v>
      </c>
      <c r="B45" s="107"/>
      <c r="C45" s="108"/>
      <c r="D45" s="109"/>
      <c r="E45" s="110"/>
      <c r="F45" s="109"/>
      <c r="G45" s="110"/>
    </row>
    <row r="46" customFormat="false" ht="12.75" hidden="false" customHeight="false" outlineLevel="0" collapsed="false">
      <c r="A46" s="111" t="s">
        <v>89</v>
      </c>
      <c r="B46" s="112" t="s">
        <v>110</v>
      </c>
      <c r="C46" s="113" t="s">
        <v>1358</v>
      </c>
      <c r="D46" s="114" t="n">
        <v>0</v>
      </c>
      <c r="E46" s="115" t="n">
        <v>8000</v>
      </c>
      <c r="F46" s="114" t="n">
        <v>0</v>
      </c>
      <c r="G46" s="115" t="str">
        <f aca="false">IF(D46=0,"***",E46/D46)</f>
        <v>***</v>
      </c>
    </row>
    <row r="47" customFormat="false" ht="12.75" hidden="false" customHeight="false" outlineLevel="0" collapsed="false">
      <c r="A47" s="116"/>
      <c r="B47" s="117"/>
      <c r="C47" s="118" t="s">
        <v>108</v>
      </c>
      <c r="D47" s="119"/>
      <c r="E47" s="120" t="n">
        <v>8000</v>
      </c>
      <c r="F47" s="119"/>
      <c r="G47" s="120"/>
    </row>
    <row r="48" customFormat="false" ht="12.75" hidden="false" customHeight="false" outlineLevel="0" collapsed="false">
      <c r="A48" s="111" t="s">
        <v>89</v>
      </c>
      <c r="B48" s="112" t="s">
        <v>1359</v>
      </c>
      <c r="C48" s="113" t="s">
        <v>1360</v>
      </c>
      <c r="D48" s="114" t="n">
        <v>0</v>
      </c>
      <c r="E48" s="115" t="n">
        <v>42065</v>
      </c>
      <c r="F48" s="114" t="n">
        <v>0</v>
      </c>
      <c r="G48" s="115" t="str">
        <f aca="false">IF(D48=0,"***",E48/D48)</f>
        <v>***</v>
      </c>
    </row>
    <row r="49" customFormat="false" ht="12.75" hidden="false" customHeight="false" outlineLevel="0" collapsed="false">
      <c r="A49" s="116"/>
      <c r="B49" s="117"/>
      <c r="C49" s="118" t="s">
        <v>108</v>
      </c>
      <c r="D49" s="119"/>
      <c r="E49" s="120" t="n">
        <v>42065</v>
      </c>
      <c r="F49" s="119"/>
      <c r="G49" s="120"/>
    </row>
    <row r="50" customFormat="false" ht="12.75" hidden="false" customHeight="false" outlineLevel="0" collapsed="false">
      <c r="A50" s="111" t="s">
        <v>1343</v>
      </c>
      <c r="B50" s="112" t="s">
        <v>110</v>
      </c>
      <c r="C50" s="113" t="s">
        <v>1361</v>
      </c>
      <c r="D50" s="114" t="n">
        <v>0</v>
      </c>
      <c r="E50" s="115" t="n">
        <v>6000</v>
      </c>
      <c r="F50" s="114" t="n">
        <v>0</v>
      </c>
      <c r="G50" s="115" t="str">
        <f aca="false">IF(D50=0,"***",E50/D50)</f>
        <v>***</v>
      </c>
    </row>
    <row r="51" customFormat="false" ht="12.75" hidden="false" customHeight="false" outlineLevel="0" collapsed="false">
      <c r="A51" s="116"/>
      <c r="B51" s="117"/>
      <c r="C51" s="118" t="s">
        <v>108</v>
      </c>
      <c r="D51" s="119"/>
      <c r="E51" s="120" t="n">
        <v>6000</v>
      </c>
      <c r="F51" s="119"/>
      <c r="G51" s="120"/>
    </row>
    <row r="52" customFormat="false" ht="12.75" hidden="false" customHeight="false" outlineLevel="0" collapsed="false">
      <c r="A52" s="111" t="s">
        <v>1343</v>
      </c>
      <c r="B52" s="112" t="s">
        <v>1362</v>
      </c>
      <c r="C52" s="113" t="s">
        <v>1363</v>
      </c>
      <c r="D52" s="114" t="n">
        <v>0</v>
      </c>
      <c r="E52" s="115" t="n">
        <v>3000</v>
      </c>
      <c r="F52" s="114" t="n">
        <v>0</v>
      </c>
      <c r="G52" s="115" t="str">
        <f aca="false">IF(D52=0,"***",E52/D52)</f>
        <v>***</v>
      </c>
    </row>
    <row r="53" customFormat="false" ht="12.75" hidden="false" customHeight="false" outlineLevel="0" collapsed="false">
      <c r="A53" s="116"/>
      <c r="B53" s="117"/>
      <c r="C53" s="118" t="s">
        <v>108</v>
      </c>
      <c r="D53" s="119"/>
      <c r="E53" s="120" t="n">
        <v>3000</v>
      </c>
      <c r="F53" s="119"/>
      <c r="G53" s="120"/>
    </row>
    <row r="54" customFormat="false" ht="12.75" hidden="false" customHeight="false" outlineLevel="0" collapsed="false">
      <c r="A54" s="111" t="s">
        <v>1343</v>
      </c>
      <c r="B54" s="112" t="s">
        <v>1364</v>
      </c>
      <c r="C54" s="113" t="s">
        <v>1365</v>
      </c>
      <c r="D54" s="114" t="n">
        <v>0</v>
      </c>
      <c r="E54" s="115" t="n">
        <v>50000</v>
      </c>
      <c r="F54" s="114" t="n">
        <v>0</v>
      </c>
      <c r="G54" s="115" t="str">
        <f aca="false">IF(D54=0,"***",E54/D54)</f>
        <v>***</v>
      </c>
    </row>
    <row r="55" customFormat="false" ht="12.75" hidden="false" customHeight="false" outlineLevel="0" collapsed="false">
      <c r="A55" s="116"/>
      <c r="B55" s="117"/>
      <c r="C55" s="118" t="s">
        <v>108</v>
      </c>
      <c r="D55" s="119"/>
      <c r="E55" s="120" t="n">
        <v>50000</v>
      </c>
      <c r="F55" s="119"/>
      <c r="G55" s="120"/>
    </row>
    <row r="56" customFormat="false" ht="12.75" hidden="false" customHeight="false" outlineLevel="0" collapsed="false">
      <c r="A56" s="111" t="s">
        <v>1343</v>
      </c>
      <c r="B56" s="112" t="s">
        <v>1366</v>
      </c>
      <c r="C56" s="113" t="s">
        <v>1367</v>
      </c>
      <c r="D56" s="114" t="n">
        <v>0</v>
      </c>
      <c r="E56" s="115" t="n">
        <v>5000</v>
      </c>
      <c r="F56" s="114" t="n">
        <v>0</v>
      </c>
      <c r="G56" s="115" t="str">
        <f aca="false">IF(D56=0,"***",E56/D56)</f>
        <v>***</v>
      </c>
    </row>
    <row r="57" customFormat="false" ht="12.75" hidden="false" customHeight="false" outlineLevel="0" collapsed="false">
      <c r="A57" s="116"/>
      <c r="B57" s="117"/>
      <c r="C57" s="118" t="s">
        <v>108</v>
      </c>
      <c r="D57" s="119"/>
      <c r="E57" s="120" t="n">
        <v>5000</v>
      </c>
      <c r="F57" s="119"/>
      <c r="G57" s="120"/>
    </row>
    <row r="58" customFormat="false" ht="12.75" hidden="false" customHeight="false" outlineLevel="0" collapsed="false">
      <c r="A58" s="111" t="s">
        <v>1343</v>
      </c>
      <c r="B58" s="112" t="s">
        <v>1368</v>
      </c>
      <c r="C58" s="113" t="s">
        <v>1369</v>
      </c>
      <c r="D58" s="114" t="n">
        <v>0</v>
      </c>
      <c r="E58" s="115" t="n">
        <v>6582</v>
      </c>
      <c r="F58" s="114" t="n">
        <v>0</v>
      </c>
      <c r="G58" s="115" t="str">
        <f aca="false">IF(D58=0,"***",E58/D58)</f>
        <v>***</v>
      </c>
    </row>
    <row r="59" customFormat="false" ht="12.75" hidden="false" customHeight="false" outlineLevel="0" collapsed="false">
      <c r="A59" s="116"/>
      <c r="B59" s="117"/>
      <c r="C59" s="118" t="s">
        <v>108</v>
      </c>
      <c r="D59" s="119"/>
      <c r="E59" s="120" t="n">
        <v>6582</v>
      </c>
      <c r="F59" s="119"/>
      <c r="G59" s="120"/>
    </row>
    <row r="60" customFormat="false" ht="12.75" hidden="false" customHeight="false" outlineLevel="0" collapsed="false">
      <c r="A60" s="111" t="s">
        <v>1343</v>
      </c>
      <c r="B60" s="112" t="s">
        <v>1370</v>
      </c>
      <c r="C60" s="113" t="s">
        <v>1371</v>
      </c>
      <c r="D60" s="114" t="n">
        <v>0</v>
      </c>
      <c r="E60" s="115" t="n">
        <v>27621.4</v>
      </c>
      <c r="F60" s="114" t="n">
        <v>0</v>
      </c>
      <c r="G60" s="115" t="str">
        <f aca="false">IF(D60=0,"***",E60/D60)</f>
        <v>***</v>
      </c>
    </row>
    <row r="61" customFormat="false" ht="12.75" hidden="false" customHeight="false" outlineLevel="0" collapsed="false">
      <c r="A61" s="116"/>
      <c r="B61" s="117"/>
      <c r="C61" s="118" t="s">
        <v>108</v>
      </c>
      <c r="D61" s="119"/>
      <c r="E61" s="120" t="n">
        <v>27621.4</v>
      </c>
      <c r="F61" s="119"/>
      <c r="G61" s="120"/>
    </row>
    <row r="62" customFormat="false" ht="12.75" hidden="false" customHeight="false" outlineLevel="0" collapsed="false">
      <c r="A62" s="111" t="s">
        <v>1350</v>
      </c>
      <c r="B62" s="112" t="s">
        <v>110</v>
      </c>
      <c r="C62" s="113" t="s">
        <v>1372</v>
      </c>
      <c r="D62" s="114" t="n">
        <v>0</v>
      </c>
      <c r="E62" s="115" t="n">
        <v>35362</v>
      </c>
      <c r="F62" s="114" t="n">
        <v>0</v>
      </c>
      <c r="G62" s="115" t="str">
        <f aca="false">IF(D62=0,"***",E62/D62)</f>
        <v>***</v>
      </c>
    </row>
    <row r="63" customFormat="false" ht="12.75" hidden="false" customHeight="false" outlineLevel="0" collapsed="false">
      <c r="A63" s="116"/>
      <c r="B63" s="117"/>
      <c r="C63" s="118" t="s">
        <v>108</v>
      </c>
      <c r="D63" s="119"/>
      <c r="E63" s="120" t="n">
        <v>35362</v>
      </c>
      <c r="F63" s="119"/>
      <c r="G63" s="120"/>
    </row>
    <row r="64" customFormat="false" ht="12.75" hidden="false" customHeight="false" outlineLevel="0" collapsed="false">
      <c r="A64" s="111" t="s">
        <v>1353</v>
      </c>
      <c r="B64" s="112" t="s">
        <v>110</v>
      </c>
      <c r="C64" s="113" t="s">
        <v>1373</v>
      </c>
      <c r="D64" s="114" t="n">
        <v>0</v>
      </c>
      <c r="E64" s="115" t="n">
        <v>24800</v>
      </c>
      <c r="F64" s="114" t="n">
        <v>0</v>
      </c>
      <c r="G64" s="115" t="str">
        <f aca="false">IF(D64=0,"***",E64/D64)</f>
        <v>***</v>
      </c>
    </row>
    <row r="65" customFormat="false" ht="12.75" hidden="false" customHeight="false" outlineLevel="0" collapsed="false">
      <c r="A65" s="116"/>
      <c r="B65" s="117"/>
      <c r="C65" s="118" t="s">
        <v>108</v>
      </c>
      <c r="D65" s="119"/>
      <c r="E65" s="120" t="n">
        <v>24800</v>
      </c>
      <c r="F65" s="119"/>
      <c r="G65" s="120"/>
    </row>
    <row r="66" customFormat="false" ht="12.75" hidden="false" customHeight="false" outlineLevel="0" collapsed="false">
      <c r="A66" s="111" t="s">
        <v>1354</v>
      </c>
      <c r="B66" s="112" t="s">
        <v>110</v>
      </c>
      <c r="C66" s="113" t="s">
        <v>1374</v>
      </c>
      <c r="D66" s="114" t="n">
        <v>0</v>
      </c>
      <c r="E66" s="115" t="n">
        <v>22000</v>
      </c>
      <c r="F66" s="114" t="n">
        <v>0</v>
      </c>
      <c r="G66" s="115" t="str">
        <f aca="false">IF(D66=0,"***",E66/D66)</f>
        <v>***</v>
      </c>
    </row>
    <row r="67" customFormat="false" ht="13.5" hidden="false" customHeight="false" outlineLevel="0" collapsed="false">
      <c r="A67" s="116"/>
      <c r="B67" s="117"/>
      <c r="C67" s="118" t="s">
        <v>108</v>
      </c>
      <c r="D67" s="119"/>
      <c r="E67" s="120" t="n">
        <v>22000</v>
      </c>
      <c r="F67" s="119"/>
      <c r="G67" s="120"/>
    </row>
    <row r="68" customFormat="false" ht="13.5" hidden="false" customHeight="false" outlineLevel="0" collapsed="false">
      <c r="A68" s="106" t="s">
        <v>1355</v>
      </c>
      <c r="B68" s="107"/>
      <c r="C68" s="108"/>
      <c r="D68" s="109"/>
      <c r="E68" s="110" t="n">
        <v>230430.4</v>
      </c>
      <c r="F68" s="109"/>
      <c r="G68" s="110"/>
    </row>
    <row r="69" customFormat="false" ht="13.5" hidden="false" customHeight="false" outlineLevel="0" collapsed="false">
      <c r="A69" s="88"/>
      <c r="B69" s="89"/>
      <c r="C69" s="90" t="s">
        <v>190</v>
      </c>
      <c r="D69" s="103" t="n">
        <v>0</v>
      </c>
      <c r="E69" s="104" t="n">
        <f aca="false">SUM(E45:E68)/3</f>
        <v>230430.4</v>
      </c>
      <c r="F69" s="103" t="n">
        <v>0</v>
      </c>
      <c r="G69" s="105" t="str">
        <f aca="false">IF(D69=0,"***",E69/D69)</f>
        <v>***</v>
      </c>
    </row>
    <row r="70" customFormat="false" ht="13.5" hidden="false" customHeight="false" outlineLevel="0" collapsed="false">
      <c r="B70" s="86"/>
      <c r="D70" s="87"/>
      <c r="E70" s="87"/>
      <c r="F70" s="87"/>
      <c r="G70" s="87"/>
    </row>
    <row r="71" customFormat="false" ht="13.5" hidden="false" customHeight="false" outlineLevel="0" collapsed="false">
      <c r="A71" s="88"/>
      <c r="B71" s="89"/>
      <c r="C71" s="90" t="s">
        <v>191</v>
      </c>
      <c r="D71" s="103" t="n">
        <f aca="false">D$40+D$69</f>
        <v>0</v>
      </c>
      <c r="E71" s="104" t="n">
        <f aca="false">E$40+E$69</f>
        <v>1195928.4</v>
      </c>
      <c r="F71" s="103"/>
      <c r="G71" s="105" t="str">
        <f aca="false">IF(D71=0,"***",E71/D71)</f>
        <v>***</v>
      </c>
    </row>
    <row r="72" customFormat="false" ht="13.5" hidden="false" customHeight="false" outlineLevel="0" collapsed="false">
      <c r="B72" s="86"/>
      <c r="D72" s="87"/>
      <c r="E72" s="87"/>
      <c r="F72" s="87"/>
      <c r="G72" s="87"/>
    </row>
    <row r="73" customFormat="false" ht="13.5" hidden="false" customHeight="false" outlineLevel="0" collapsed="false">
      <c r="A73" s="88"/>
      <c r="B73" s="89"/>
      <c r="C73" s="90" t="s">
        <v>192</v>
      </c>
      <c r="D73" s="91"/>
      <c r="E73" s="92"/>
      <c r="F73" s="91"/>
      <c r="G73" s="92"/>
    </row>
    <row r="74" customFormat="false" ht="34.5" hidden="false" customHeight="true" outlineLevel="0" collapsed="false">
      <c r="A74" s="93" t="s">
        <v>74</v>
      </c>
      <c r="B74" s="94" t="s">
        <v>75</v>
      </c>
      <c r="C74" s="95" t="s">
        <v>76</v>
      </c>
      <c r="D74" s="96" t="s">
        <v>77</v>
      </c>
      <c r="E74" s="97" t="s">
        <v>78</v>
      </c>
      <c r="F74" s="96" t="s">
        <v>6</v>
      </c>
      <c r="G74" s="97" t="s">
        <v>79</v>
      </c>
    </row>
    <row r="75" customFormat="false" ht="13.5" hidden="false" customHeight="true" outlineLevel="0" collapsed="false">
      <c r="A75" s="98"/>
      <c r="B75" s="99"/>
      <c r="C75" s="100" t="s">
        <v>80</v>
      </c>
      <c r="D75" s="101"/>
      <c r="E75" s="102"/>
      <c r="F75" s="101"/>
      <c r="G75" s="102"/>
    </row>
    <row r="76" customFormat="false" ht="13.5" hidden="false" customHeight="false" outlineLevel="0" collapsed="false">
      <c r="A76" s="106" t="s">
        <v>208</v>
      </c>
      <c r="B76" s="107"/>
      <c r="C76" s="108"/>
      <c r="D76" s="109"/>
      <c r="E76" s="110"/>
      <c r="F76" s="109"/>
      <c r="G76" s="110"/>
    </row>
    <row r="77" customFormat="false" ht="12.75" hidden="false" customHeight="false" outlineLevel="0" collapsed="false">
      <c r="A77" s="111" t="s">
        <v>205</v>
      </c>
      <c r="B77" s="112" t="s">
        <v>206</v>
      </c>
      <c r="C77" s="113" t="s">
        <v>207</v>
      </c>
      <c r="D77" s="114" t="n">
        <v>0</v>
      </c>
      <c r="E77" s="115" t="n">
        <v>45773.4</v>
      </c>
      <c r="F77" s="114" t="n">
        <f aca="false">E77-D77</f>
        <v>45773.4</v>
      </c>
      <c r="G77" s="115" t="str">
        <f aca="false">IF(D77=0,"***",E77/D77)</f>
        <v>***</v>
      </c>
    </row>
    <row r="78" customFormat="false" ht="13.5" hidden="false" customHeight="false" outlineLevel="0" collapsed="false">
      <c r="A78" s="116"/>
      <c r="B78" s="117"/>
      <c r="C78" s="118" t="s">
        <v>209</v>
      </c>
      <c r="D78" s="119"/>
      <c r="E78" s="120" t="n">
        <v>45773.4</v>
      </c>
      <c r="F78" s="119"/>
      <c r="G78" s="120"/>
    </row>
    <row r="79" customFormat="false" ht="13.5" hidden="false" customHeight="false" outlineLevel="0" collapsed="false">
      <c r="A79" s="106" t="s">
        <v>210</v>
      </c>
      <c r="B79" s="107"/>
      <c r="C79" s="108"/>
      <c r="D79" s="109"/>
      <c r="E79" s="110" t="n">
        <v>45773.4</v>
      </c>
      <c r="F79" s="109"/>
      <c r="G79" s="110"/>
    </row>
    <row r="80" customFormat="false" ht="13.5" hidden="false" customHeight="false" outlineLevel="0" collapsed="false">
      <c r="A80" s="88"/>
      <c r="B80" s="89"/>
      <c r="C80" s="90" t="s">
        <v>211</v>
      </c>
      <c r="D80" s="103" t="n">
        <v>0</v>
      </c>
      <c r="E80" s="104" t="n">
        <f aca="false">SUM(E76:E79)/3</f>
        <v>45773.4</v>
      </c>
      <c r="F80" s="103" t="n">
        <f aca="false">E80-D80</f>
        <v>45773.4</v>
      </c>
      <c r="G80" s="105" t="str">
        <f aca="false">IF(D80=0,"***",E80/D80)</f>
        <v>***</v>
      </c>
    </row>
    <row r="81" customFormat="false" ht="12.75" hidden="false" customHeight="false" outlineLevel="0" collapsed="false">
      <c r="B81" s="86"/>
      <c r="D81" s="87"/>
      <c r="E81" s="87"/>
      <c r="F81" s="87"/>
      <c r="G81" s="8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04-12-01T11:29:14Z</cp:lastPrinted>
  <dcterms:modified xsi:type="dcterms:W3CDTF">2004-12-02T07:15:05Z</dcterms:modified>
  <cp:revision>0</cp:revision>
  <dc:subject/>
  <dc:title/>
</cp:coreProperties>
</file>