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4">
  <si>
    <t xml:space="preserve">Formulář pro zpracování „Seznamu postižených osob“ a „Přehledu o předběžném odhadu nákladů na obnovu majetku sloužícího k zabezpečení základních funkcí v území postiženém živelní nebo jinou pohromou“</t>
  </si>
  <si>
    <r>
      <rPr>
        <b val="true"/>
        <sz val="10"/>
        <rFont val="Arial CE"/>
        <family val="2"/>
      </rPr>
      <t xml:space="preserve"> Ministerstvo </t>
    </r>
    <r>
      <rPr>
        <sz val="8"/>
        <rFont val="Arial CE"/>
        <family val="2"/>
      </rPr>
      <t xml:space="preserve">příslušné k shromažďování podkladů</t>
    </r>
  </si>
  <si>
    <t xml:space="preserve">Ministerstvo dopravy a spojů</t>
  </si>
  <si>
    <t xml:space="preserve">Právnická osoba podnikající</t>
  </si>
  <si>
    <t xml:space="preserve">500054 – Praha 1</t>
  </si>
  <si>
    <t xml:space="preserve"> Žadatel</t>
  </si>
  <si>
    <t xml:space="preserve">Ministerstvo zdravotnictví</t>
  </si>
  <si>
    <t xml:space="preserve">Právnická osoba nepodnikající</t>
  </si>
  <si>
    <t xml:space="preserve">500089 – Praha 2</t>
  </si>
  <si>
    <t xml:space="preserve"> Obchodní firma nebo název </t>
  </si>
  <si>
    <t xml:space="preserve">Ministarstvo práce a sociálních věcí</t>
  </si>
  <si>
    <t xml:space="preserve">Fyzická osoba podnikající</t>
  </si>
  <si>
    <t xml:space="preserve">500097 – Praha 3</t>
  </si>
  <si>
    <t xml:space="preserve"> Údaj o zápisu do zvláštní evidence</t>
  </si>
  <si>
    <t xml:space="preserve">Ministerstvo školství, mládeže a tělovýchovy</t>
  </si>
  <si>
    <t xml:space="preserve">Fyzická osoba nepodnikající</t>
  </si>
  <si>
    <t xml:space="preserve">500119 – Praha 4</t>
  </si>
  <si>
    <r>
      <rPr>
        <b val="true"/>
        <sz val="10"/>
        <rFont val="Arial CE"/>
        <family val="2"/>
      </rPr>
      <t xml:space="preserve"> Identifikační číslo </t>
    </r>
    <r>
      <rPr>
        <sz val="8"/>
        <rFont val="Arial CE"/>
        <family val="2"/>
      </rPr>
      <t xml:space="preserve">(IČO)</t>
    </r>
  </si>
  <si>
    <t xml:space="preserve">Ministerstvo pro místní rozvoj</t>
  </si>
  <si>
    <t xml:space="preserve">Obec</t>
  </si>
  <si>
    <t xml:space="preserve">500143 – Praha 5</t>
  </si>
  <si>
    <r>
      <rPr>
        <b val="true"/>
        <sz val="10"/>
        <rFont val="Arial CE"/>
        <family val="2"/>
      </rPr>
      <t xml:space="preserve"> Sídlo </t>
    </r>
    <r>
      <rPr>
        <sz val="8"/>
        <rFont val="Arial CE"/>
        <family val="2"/>
      </rPr>
      <t xml:space="preserve">(ulice, číslo popisné, PSČ, obec)</t>
    </r>
  </si>
  <si>
    <t xml:space="preserve">Ministerstvo zemědělství</t>
  </si>
  <si>
    <t xml:space="preserve">Kraj</t>
  </si>
  <si>
    <t xml:space="preserve">500178 – Praha 6</t>
  </si>
  <si>
    <t xml:space="preserve"> Jméno</t>
  </si>
  <si>
    <t xml:space="preserve">Ministerstvo průmyslu a obchodu</t>
  </si>
  <si>
    <t xml:space="preserve">500186 – Praha 7</t>
  </si>
  <si>
    <t xml:space="preserve"> Příjmení</t>
  </si>
  <si>
    <t xml:space="preserve">Ministerstvo životního prostředí</t>
  </si>
  <si>
    <t xml:space="preserve">500208 – Praha 8</t>
  </si>
  <si>
    <r>
      <rPr>
        <b val="true"/>
        <sz val="10"/>
        <rFont val="Arial CE"/>
        <family val="2"/>
      </rPr>
      <t xml:space="preserve"> Místo trvalého pobytu </t>
    </r>
    <r>
      <rPr>
        <sz val="8"/>
        <rFont val="Arial CE"/>
        <family val="2"/>
      </rPr>
      <t xml:space="preserve">(ulice, číslo popisné, PSČ, obec)</t>
    </r>
  </si>
  <si>
    <t xml:space="preserve">Ministerstvo financí</t>
  </si>
  <si>
    <t xml:space="preserve">500216 – Praha 9</t>
  </si>
  <si>
    <t xml:space="preserve"> Rodné číslo</t>
  </si>
  <si>
    <t xml:space="preserve">Ministerstvo kultury</t>
  </si>
  <si>
    <t xml:space="preserve">500224 – Praha 10</t>
  </si>
  <si>
    <r>
      <rPr>
        <b val="true"/>
        <sz val="10"/>
        <rFont val="Arial CE"/>
        <family val="2"/>
      </rPr>
      <t xml:space="preserve"> Kód obce </t>
    </r>
    <r>
      <rPr>
        <sz val="8"/>
        <rFont val="Arial CE"/>
        <family val="2"/>
      </rPr>
      <t xml:space="preserve">(městské části)</t>
    </r>
  </si>
  <si>
    <t xml:space="preserve">554782</t>
  </si>
  <si>
    <t xml:space="preserve">Ministerstvo obrany</t>
  </si>
  <si>
    <t xml:space="preserve">547034 – Praha 11</t>
  </si>
  <si>
    <r>
      <rPr>
        <b val="true"/>
        <sz val="10"/>
        <rFont val="Arial CE"/>
        <family val="2"/>
      </rPr>
      <t xml:space="preserve"> Název obce </t>
    </r>
    <r>
      <rPr>
        <sz val="8"/>
        <rFont val="Arial CE"/>
        <family val="2"/>
      </rPr>
      <t xml:space="preserve">(městské části)</t>
    </r>
  </si>
  <si>
    <t xml:space="preserve">Hl. m. Praha</t>
  </si>
  <si>
    <t xml:space="preserve">Ministerstvo vnitra</t>
  </si>
  <si>
    <t xml:space="preserve">547107 – Praha 12</t>
  </si>
  <si>
    <t xml:space="preserve"> Název kraje</t>
  </si>
  <si>
    <t xml:space="preserve">Hlavní město Praha</t>
  </si>
  <si>
    <t xml:space="preserve">Ministerstvo spravedlnosti</t>
  </si>
  <si>
    <t xml:space="preserve">539694 – Praha 13</t>
  </si>
  <si>
    <t xml:space="preserve"> Druh majetku v členění podle přehledu</t>
  </si>
  <si>
    <t xml:space="preserve">Ministerstvo zahraničních věcí</t>
  </si>
  <si>
    <t xml:space="preserve">547361 – Praha 14</t>
  </si>
  <si>
    <r>
      <rPr>
        <b val="true"/>
        <sz val="10"/>
        <rFont val="Arial CE"/>
        <family val="2"/>
      </rPr>
      <t xml:space="preserve"> Poznámka </t>
    </r>
    <r>
      <rPr>
        <sz val="8"/>
        <rFont val="Arial"/>
        <family val="2"/>
      </rPr>
      <t xml:space="preserve">(je-li více druhů majetku –</t>
    </r>
  </si>
  <si>
    <t xml:space="preserve">547387 – Praha 15</t>
  </si>
  <si>
    <t xml:space="preserve"> Požadovaná výše státní podpory v tis. Kč</t>
  </si>
  <si>
    <t xml:space="preserve">538060 – Praha-Běchovice</t>
  </si>
  <si>
    <t xml:space="preserve">538078 – Praha-Benice</t>
  </si>
  <si>
    <t xml:space="preserve">Poř.</t>
  </si>
  <si>
    <t xml:space="preserve">Předmět</t>
  </si>
  <si>
    <t xml:space="preserve">Měrná</t>
  </si>
  <si>
    <t xml:space="preserve">Nemovitý majetek</t>
  </si>
  <si>
    <t xml:space="preserve">Movitý majetek</t>
  </si>
  <si>
    <t xml:space="preserve">538124 – Praha-Březiněves</t>
  </si>
  <si>
    <t xml:space="preserve">číslo</t>
  </si>
  <si>
    <t xml:space="preserve">odhadu</t>
  </si>
  <si>
    <t xml:space="preserve">jednotka</t>
  </si>
  <si>
    <t xml:space="preserve">Počet</t>
  </si>
  <si>
    <t xml:space="preserve">tis. Kč</t>
  </si>
  <si>
    <t xml:space="preserve">547310 – Praha-Čakovice</t>
  </si>
  <si>
    <t xml:space="preserve">547298 – Praha-Ďáblice</t>
  </si>
  <si>
    <t xml:space="preserve">Budovy, haly, stavby</t>
  </si>
  <si>
    <t xml:space="preserve"> ks</t>
  </si>
  <si>
    <t xml:space="preserve">×</t>
  </si>
  <si>
    <t xml:space="preserve">547301 – Praha-Dolní Chabry</t>
  </si>
  <si>
    <t xml:space="preserve">547379 – Praha-Dolní Měcholupy</t>
  </si>
  <si>
    <t xml:space="preserve">Bytové domy a rodinné domy zcela zničené (určené k demolici)</t>
  </si>
  <si>
    <t xml:space="preserve">538175 – Praha-Dolní Počernice</t>
  </si>
  <si>
    <t xml:space="preserve">Bytové domy</t>
  </si>
  <si>
    <t xml:space="preserve">538205 – Praha-Dubeč</t>
  </si>
  <si>
    <t xml:space="preserve">2a</t>
  </si>
  <si>
    <t xml:space="preserve">Byty v bytových domech</t>
  </si>
  <si>
    <t xml:space="preserve">538213 – Praha-Horní Počernice</t>
  </si>
  <si>
    <t xml:space="preserve">Rodinné domy</t>
  </si>
  <si>
    <t xml:space="preserve">547344 – Praha-Kbely</t>
  </si>
  <si>
    <t xml:space="preserve">3a</t>
  </si>
  <si>
    <t xml:space="preserve">Byty v rodinných domech </t>
  </si>
  <si>
    <t xml:space="preserve">538302 – Praha-Klánovice</t>
  </si>
  <si>
    <r>
      <rPr>
        <b val="true"/>
        <sz val="10"/>
        <rFont val="Arial CE"/>
        <family val="2"/>
      </rPr>
      <t xml:space="preserve">Bytové domy</t>
    </r>
    <r>
      <rPr>
        <sz val="10"/>
        <rFont val="Arial CE"/>
        <family val="2"/>
      </rPr>
      <t xml:space="preserve"> </t>
    </r>
    <r>
      <rPr>
        <b val="true"/>
        <sz val="10"/>
        <rFont val="Arial CE"/>
        <family val="2"/>
      </rPr>
      <t xml:space="preserve">a rodinné domy poškozené (vhodné k opravám)</t>
    </r>
  </si>
  <si>
    <t xml:space="preserve">538353 – Praha-Koloděje</t>
  </si>
  <si>
    <t xml:space="preserve">538361 – Praha-Kolovraty</t>
  </si>
  <si>
    <t xml:space="preserve">4a</t>
  </si>
  <si>
    <t xml:space="preserve">538388 – Praha-Královice</t>
  </si>
  <si>
    <t xml:space="preserve">538400 – Praha-Křeslice</t>
  </si>
  <si>
    <t xml:space="preserve">5a</t>
  </si>
  <si>
    <t xml:space="preserve">Byty v rodinných domech</t>
  </si>
  <si>
    <t xml:space="preserve">547042 – Praha-Kunratice</t>
  </si>
  <si>
    <t xml:space="preserve">547417 – Praha-Letňany</t>
  </si>
  <si>
    <t xml:space="preserve">Mosty silniční</t>
  </si>
  <si>
    <t xml:space="preserve">547051 – Praha-Libuš</t>
  </si>
  <si>
    <t xml:space="preserve">Mosty železniční</t>
  </si>
  <si>
    <t xml:space="preserve">539449 – Praha-Lipence</t>
  </si>
  <si>
    <t xml:space="preserve">Pozemní komunikace</t>
  </si>
  <si>
    <t xml:space="preserve">km</t>
  </si>
  <si>
    <t xml:space="preserve">539465 – Praha-Lochkov</t>
  </si>
  <si>
    <t xml:space="preserve">Dráhy</t>
  </si>
  <si>
    <t xml:space="preserve">547140 – Praha-Lysolaje</t>
  </si>
  <si>
    <t xml:space="preserve">Telekomunikace</t>
  </si>
  <si>
    <t xml:space="preserve">547158 – Praha-Nebušice</t>
  </si>
  <si>
    <t xml:space="preserve">Vedení a rozvody  inženýrské</t>
  </si>
  <si>
    <t xml:space="preserve">538531 – Praha-Nedvězí</t>
  </si>
  <si>
    <t xml:space="preserve">Ostatní stavby inženýrské a speciální</t>
  </si>
  <si>
    <t xml:space="preserve">547395 – Praha-Petrovice</t>
  </si>
  <si>
    <t xml:space="preserve">Stavby vodních nádrží a rybníků</t>
  </si>
  <si>
    <t xml:space="preserve">539589 – Praha-Přední Kopanina</t>
  </si>
  <si>
    <t xml:space="preserve">Ostatní stavby</t>
  </si>
  <si>
    <t xml:space="preserve">539601 – Praha-Radotín</t>
  </si>
  <si>
    <t xml:space="preserve">539635 – Praha-Řeporyje</t>
  </si>
  <si>
    <t xml:space="preserve">Stroje a zařízení,  dopravní prostředky a inventář</t>
  </si>
  <si>
    <t xml:space="preserve">547174 – Praha-Řepy</t>
  </si>
  <si>
    <t xml:space="preserve">Zásoby ve výrobních jednotkách </t>
  </si>
  <si>
    <t xml:space="preserve">538736 – Praha-Satalice</t>
  </si>
  <si>
    <t xml:space="preserve">Zásoby v obchodních jednotkách</t>
  </si>
  <si>
    <t xml:space="preserve">539678 – Praha-Slivenec</t>
  </si>
  <si>
    <r>
      <rPr>
        <sz val="10"/>
        <rFont val="Arial CE"/>
        <family val="2"/>
      </rPr>
      <t xml:space="preserve">Vnitřní vybavení domácností </t>
    </r>
    <r>
      <rPr>
        <sz val="8"/>
        <rFont val="Arial CE"/>
        <family val="2"/>
      </rPr>
      <t xml:space="preserve">(vyplní pouze fyzická osoba nepodnikající)</t>
    </r>
  </si>
  <si>
    <t xml:space="preserve">547271 – Praha-Suchdol</t>
  </si>
  <si>
    <t xml:space="preserve">Trvalé kultury a rostlinná zemědělské produkce </t>
  </si>
  <si>
    <t xml:space="preserve">539724 – Praha-Šeberov</t>
  </si>
  <si>
    <t xml:space="preserve">Zvířata a živočišná zemědělská produkce</t>
  </si>
  <si>
    <t xml:space="preserve">547409 – Praha-Štěrboholy</t>
  </si>
  <si>
    <t xml:space="preserve">Les a lesní hospodářství</t>
  </si>
  <si>
    <t xml:space="preserve">547328 – Praha-Troja</t>
  </si>
  <si>
    <t xml:space="preserve">538931 – Praha-Uhříněves</t>
  </si>
  <si>
    <t xml:space="preserve">Náklady na řešení ekologických škod</t>
  </si>
  <si>
    <t xml:space="preserve">539791 – Praha-Újezd</t>
  </si>
  <si>
    <t xml:space="preserve">22a</t>
  </si>
  <si>
    <t xml:space="preserve">Kontaminace půdy</t>
  </si>
  <si>
    <t xml:space="preserve">538949 – Praha-Újezd nad Lesy</t>
  </si>
  <si>
    <t xml:space="preserve">22b</t>
  </si>
  <si>
    <t xml:space="preserve">Kontaminace nebo jiné poškození povrchových a podzemních vod</t>
  </si>
  <si>
    <t xml:space="preserve">547115 – Praha-Velká Chuchle</t>
  </si>
  <si>
    <t xml:space="preserve">22c</t>
  </si>
  <si>
    <t xml:space="preserve">Poškození migrační prostupnosti a ekologické stability krajiny</t>
  </si>
  <si>
    <t xml:space="preserve">539007 – Praha-Vinoř</t>
  </si>
  <si>
    <t xml:space="preserve">22d</t>
  </si>
  <si>
    <t xml:space="preserve">Nutná obnova přirozené funkce vodních toků</t>
  </si>
  <si>
    <t xml:space="preserve">539864 – Praha-Zbraslav</t>
  </si>
  <si>
    <t xml:space="preserve">539899 – Praha-Zličín</t>
  </si>
  <si>
    <t xml:space="preserve">Vodní toky upravené</t>
  </si>
  <si>
    <t xml:space="preserve">Vodní toky neupravené</t>
  </si>
  <si>
    <t xml:space="preserve">Učební pomůcky</t>
  </si>
  <si>
    <t xml:space="preserve">Sbírkové předměty</t>
  </si>
  <si>
    <t xml:space="preserve">Knihovní fondy</t>
  </si>
  <si>
    <t xml:space="preserve">Ostatní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\ @"/>
    <numFmt numFmtId="168" formatCode="#,##0"/>
    <numFmt numFmtId="169" formatCode="0"/>
    <numFmt numFmtId="170" formatCode="_-* #,##0\ _K_č_-;\-* #,##0\ _K_č_-;_-* &quot;- &quot;_K_č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2"/>
      <name val="Arial CE"/>
      <family val="2"/>
    </font>
    <font>
      <b val="true"/>
      <sz val="12"/>
      <name val="Arial CE"/>
      <family val="2"/>
    </font>
    <font>
      <b val="true"/>
      <sz val="10"/>
      <name val="Arial CE"/>
      <family val="2"/>
    </font>
    <font>
      <sz val="8"/>
      <name val="Arial CE"/>
      <family val="2"/>
    </font>
    <font>
      <sz val="8"/>
      <name val="Arial"/>
      <family val="2"/>
    </font>
    <font>
      <sz val="11"/>
      <name val="Arial CE"/>
      <family val="2"/>
    </font>
    <font>
      <sz val="24"/>
      <name val="Times New Roman CE"/>
      <family val="1"/>
    </font>
    <font>
      <b val="true"/>
      <sz val="24"/>
      <name val="Times New Roman CE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6</xdr:col>
          <xdr:colOff>754560</xdr:colOff>
          <xdr:row>5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6</xdr:col>
          <xdr:colOff>754560</xdr:colOff>
          <xdr:row>6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(pořadové číslo a předmět odhadu-náze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pořadové číslo a předmět odhadu-náze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druh majetku/požadovaná částk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h majetku/požadovaná částk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5</xdr:col>
          <xdr:colOff>11160</xdr:colOff>
          <xdr:row>15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7"/>
    <col collapsed="false" customWidth="true" hidden="false" outlineLevel="0" max="3" min="3" style="2" width="8.7"/>
    <col collapsed="false" customWidth="true" hidden="false" outlineLevel="0" max="7" min="4" style="2" width="10.71"/>
    <col collapsed="false" customWidth="true" hidden="false" outlineLevel="0" max="8" min="8" style="2" width="0.13"/>
    <col collapsed="false" customWidth="true" hidden="true" outlineLevel="0" max="11" min="9" style="2" width="30.7"/>
    <col collapsed="false" customWidth="false" hidden="true" outlineLevel="0" max="257" min="12" style="2" width="9.14"/>
  </cols>
  <sheetData>
    <row r="1" customFormat="false" ht="20.1" hidden="false" customHeight="true" outlineLevel="0" collapsed="false">
      <c r="D1" s="3"/>
      <c r="E1" s="4" t="str">
        <f aca="false">IF($D$1=" ",CHOOSE($J$4,"PP_","PN_","FP_","FN_","OB_","KR_")&amp;TEXT($I$4,"00")&amp;TEXT($K$4,"00")&amp;"_"&amp;IF(ISBLANK($C$9),IF($I$1=0,LEFT($C$14,6)&amp;MID($C$14&amp;"0",8,4),RIGHT($C$14,2)&amp;TEXT(MONTH($I$1),"00")&amp;TEXT(DAY($I$1),"00")&amp;"0000"),TEXT($C$9,"0000000000")),"")</f>
        <v/>
      </c>
      <c r="F1" s="4"/>
      <c r="G1" s="4"/>
      <c r="I1" s="5" t="n">
        <f aca="false">IF(ISNUMBER(DATEVALUE($C$14)),DATEVALUE($C$14),0)</f>
        <v>0</v>
      </c>
      <c r="J1" s="5"/>
    </row>
    <row r="2" customFormat="false" ht="5.1" hidden="false" customHeight="true" outlineLevel="0" collapsed="false"/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</row>
    <row r="4" customFormat="false" ht="9.95" hidden="false" customHeight="true" outlineLevel="0" collapsed="false">
      <c r="I4" s="3"/>
      <c r="J4" s="3"/>
      <c r="K4" s="3"/>
      <c r="L4" s="3"/>
    </row>
    <row r="5" customFormat="false" ht="24" hidden="false" customHeight="true" outlineLevel="0" collapsed="false">
      <c r="A5" s="7" t="s">
        <v>1</v>
      </c>
      <c r="B5" s="8"/>
      <c r="C5" s="9" t="str">
        <f aca="true">IF($I$4&gt;0,OFFSET($I$4,$I$4,0),"")</f>
        <v/>
      </c>
      <c r="D5" s="10"/>
      <c r="E5" s="10"/>
      <c r="F5" s="10"/>
      <c r="G5" s="11"/>
      <c r="I5" s="2" t="s">
        <v>2</v>
      </c>
      <c r="J5" s="2" t="s">
        <v>3</v>
      </c>
      <c r="K5" s="2" t="s">
        <v>4</v>
      </c>
    </row>
    <row r="6" customFormat="false" ht="24" hidden="false" customHeight="true" outlineLevel="0" collapsed="false">
      <c r="A6" s="12" t="s">
        <v>5</v>
      </c>
      <c r="B6" s="13"/>
      <c r="C6" s="14" t="str">
        <f aca="true">IF($J$4&gt;0,OFFSET($J$4,$J$4,0),"")</f>
        <v/>
      </c>
      <c r="D6" s="15"/>
      <c r="E6" s="15"/>
      <c r="F6" s="15"/>
      <c r="G6" s="16"/>
      <c r="I6" s="2" t="s">
        <v>6</v>
      </c>
      <c r="J6" s="2" t="s">
        <v>7</v>
      </c>
      <c r="K6" s="2" t="s">
        <v>8</v>
      </c>
    </row>
    <row r="7" customFormat="false" ht="24" hidden="false" customHeight="true" outlineLevel="0" collapsed="false">
      <c r="A7" s="7" t="s">
        <v>9</v>
      </c>
      <c r="B7" s="17"/>
      <c r="C7" s="18"/>
      <c r="D7" s="10"/>
      <c r="E7" s="10"/>
      <c r="F7" s="10"/>
      <c r="G7" s="11"/>
      <c r="I7" s="2" t="s">
        <v>10</v>
      </c>
      <c r="J7" s="2" t="s">
        <v>11</v>
      </c>
      <c r="K7" s="2" t="s">
        <v>12</v>
      </c>
    </row>
    <row r="8" customFormat="false" ht="24" hidden="false" customHeight="true" outlineLevel="0" collapsed="false">
      <c r="A8" s="19" t="s">
        <v>13</v>
      </c>
      <c r="B8" s="20"/>
      <c r="C8" s="21"/>
      <c r="D8" s="22"/>
      <c r="E8" s="22"/>
      <c r="F8" s="22"/>
      <c r="G8" s="23"/>
      <c r="I8" s="2" t="s">
        <v>14</v>
      </c>
      <c r="J8" s="2" t="s">
        <v>15</v>
      </c>
      <c r="K8" s="2" t="s">
        <v>16</v>
      </c>
    </row>
    <row r="9" customFormat="false" ht="24" hidden="false" customHeight="true" outlineLevel="0" collapsed="false">
      <c r="A9" s="19" t="s">
        <v>17</v>
      </c>
      <c r="B9" s="20"/>
      <c r="C9" s="21"/>
      <c r="D9" s="22"/>
      <c r="E9" s="22"/>
      <c r="F9" s="22"/>
      <c r="G9" s="23"/>
      <c r="I9" s="2" t="s">
        <v>18</v>
      </c>
      <c r="J9" s="2" t="s">
        <v>19</v>
      </c>
      <c r="K9" s="2" t="s">
        <v>20</v>
      </c>
    </row>
    <row r="10" customFormat="false" ht="24" hidden="false" customHeight="true" outlineLevel="0" collapsed="false">
      <c r="A10" s="12" t="s">
        <v>21</v>
      </c>
      <c r="B10" s="24"/>
      <c r="C10" s="25"/>
      <c r="D10" s="15"/>
      <c r="E10" s="15"/>
      <c r="F10" s="15"/>
      <c r="G10" s="16"/>
      <c r="I10" s="2" t="s">
        <v>22</v>
      </c>
      <c r="J10" s="2" t="s">
        <v>23</v>
      </c>
      <c r="K10" s="2" t="s">
        <v>24</v>
      </c>
    </row>
    <row r="11" customFormat="false" ht="24" hidden="false" customHeight="true" outlineLevel="0" collapsed="false">
      <c r="A11" s="7" t="s">
        <v>25</v>
      </c>
      <c r="B11" s="17"/>
      <c r="C11" s="26"/>
      <c r="D11" s="10"/>
      <c r="E11" s="10"/>
      <c r="F11" s="10"/>
      <c r="G11" s="11"/>
      <c r="I11" s="2" t="s">
        <v>26</v>
      </c>
      <c r="K11" s="2" t="s">
        <v>27</v>
      </c>
    </row>
    <row r="12" customFormat="false" ht="24" hidden="false" customHeight="true" outlineLevel="0" collapsed="false">
      <c r="A12" s="19" t="s">
        <v>28</v>
      </c>
      <c r="B12" s="20"/>
      <c r="C12" s="27"/>
      <c r="D12" s="22"/>
      <c r="E12" s="22"/>
      <c r="F12" s="22"/>
      <c r="G12" s="23"/>
      <c r="I12" s="2" t="s">
        <v>29</v>
      </c>
      <c r="K12" s="2" t="s">
        <v>30</v>
      </c>
    </row>
    <row r="13" customFormat="false" ht="24" hidden="false" customHeight="true" outlineLevel="0" collapsed="false">
      <c r="A13" s="19" t="s">
        <v>31</v>
      </c>
      <c r="B13" s="20"/>
      <c r="C13" s="27"/>
      <c r="D13" s="22"/>
      <c r="E13" s="22"/>
      <c r="F13" s="22"/>
      <c r="G13" s="23"/>
      <c r="I13" s="2" t="s">
        <v>32</v>
      </c>
      <c r="K13" s="2" t="s">
        <v>33</v>
      </c>
    </row>
    <row r="14" customFormat="false" ht="24" hidden="false" customHeight="true" outlineLevel="0" collapsed="false">
      <c r="A14" s="12" t="s">
        <v>34</v>
      </c>
      <c r="B14" s="24"/>
      <c r="C14" s="28"/>
      <c r="D14" s="15"/>
      <c r="E14" s="15"/>
      <c r="F14" s="15"/>
      <c r="G14" s="16"/>
      <c r="I14" s="2" t="s">
        <v>35</v>
      </c>
      <c r="K14" s="2" t="s">
        <v>36</v>
      </c>
    </row>
    <row r="15" customFormat="false" ht="24" hidden="false" customHeight="true" outlineLevel="0" collapsed="false">
      <c r="A15" s="29" t="s">
        <v>37</v>
      </c>
      <c r="B15" s="30"/>
      <c r="C15" s="9" t="str">
        <f aca="true">IF($K$4&gt;0,LEFT(OFFSET($K$4,$K$4,0),6),"")</f>
        <v/>
      </c>
      <c r="D15" s="10"/>
      <c r="E15" s="31"/>
      <c r="F15" s="32" t="s">
        <v>38</v>
      </c>
      <c r="G15" s="32"/>
      <c r="I15" s="2" t="s">
        <v>39</v>
      </c>
      <c r="K15" s="2" t="s">
        <v>40</v>
      </c>
    </row>
    <row r="16" customFormat="false" ht="24" hidden="false" customHeight="true" outlineLevel="0" collapsed="false">
      <c r="A16" s="33" t="s">
        <v>41</v>
      </c>
      <c r="B16" s="34"/>
      <c r="C16" s="35" t="str">
        <f aca="true">IF($K$4&gt;0,MID(OFFSET($K$4,$K$4,0),10,100),"")</f>
        <v/>
      </c>
      <c r="D16" s="22"/>
      <c r="E16" s="36"/>
      <c r="F16" s="37" t="s">
        <v>42</v>
      </c>
      <c r="G16" s="37"/>
      <c r="I16" s="2" t="s">
        <v>43</v>
      </c>
      <c r="K16" s="2" t="s">
        <v>44</v>
      </c>
    </row>
    <row r="17" customFormat="false" ht="24" hidden="false" customHeight="true" outlineLevel="0" collapsed="false">
      <c r="A17" s="38" t="s">
        <v>45</v>
      </c>
      <c r="B17" s="39"/>
      <c r="C17" s="40" t="s">
        <v>46</v>
      </c>
      <c r="D17" s="41"/>
      <c r="E17" s="41"/>
      <c r="F17" s="41"/>
      <c r="G17" s="42"/>
      <c r="I17" s="2" t="s">
        <v>47</v>
      </c>
      <c r="K17" s="2" t="s">
        <v>48</v>
      </c>
    </row>
    <row r="18" customFormat="false" ht="24" hidden="false" customHeight="true" outlineLevel="0" collapsed="false">
      <c r="A18" s="43" t="s">
        <v>49</v>
      </c>
      <c r="B18" s="44"/>
      <c r="C18" s="18"/>
      <c r="D18" s="10"/>
      <c r="E18" s="10"/>
      <c r="F18" s="10"/>
      <c r="G18" s="11"/>
      <c r="I18" s="2" t="s">
        <v>50</v>
      </c>
      <c r="K18" s="2" t="s">
        <v>51</v>
      </c>
    </row>
    <row r="19" customFormat="false" ht="24" hidden="false" customHeight="true" outlineLevel="0" collapsed="false">
      <c r="A19" s="45" t="s">
        <v>52</v>
      </c>
      <c r="B19" s="46"/>
      <c r="C19" s="28"/>
      <c r="D19" s="15"/>
      <c r="E19" s="15"/>
      <c r="F19" s="15"/>
      <c r="G19" s="16"/>
      <c r="K19" s="2" t="s">
        <v>53</v>
      </c>
    </row>
    <row r="20" customFormat="false" ht="24" hidden="false" customHeight="true" outlineLevel="0" collapsed="false">
      <c r="A20" s="47" t="s">
        <v>54</v>
      </c>
      <c r="B20" s="48"/>
      <c r="C20" s="49"/>
      <c r="D20" s="50"/>
      <c r="E20" s="50"/>
      <c r="F20" s="50"/>
      <c r="G20" s="51"/>
      <c r="K20" s="2" t="s">
        <v>55</v>
      </c>
    </row>
    <row r="21" customFormat="false" ht="9.95" hidden="false" customHeight="true" outlineLevel="0" collapsed="false">
      <c r="A21" s="52"/>
      <c r="K21" s="2" t="s">
        <v>56</v>
      </c>
    </row>
    <row r="22" customFormat="false" ht="15" hidden="false" customHeight="true" outlineLevel="0" collapsed="false">
      <c r="A22" s="53" t="s">
        <v>57</v>
      </c>
      <c r="B22" s="54" t="s">
        <v>58</v>
      </c>
      <c r="C22" s="53" t="s">
        <v>59</v>
      </c>
      <c r="D22" s="55" t="s">
        <v>60</v>
      </c>
      <c r="E22" s="55"/>
      <c r="F22" s="55" t="s">
        <v>61</v>
      </c>
      <c r="G22" s="55"/>
      <c r="K22" s="2" t="s">
        <v>62</v>
      </c>
    </row>
    <row r="23" customFormat="false" ht="15" hidden="false" customHeight="true" outlineLevel="0" collapsed="false">
      <c r="A23" s="56" t="s">
        <v>63</v>
      </c>
      <c r="B23" s="57" t="s">
        <v>64</v>
      </c>
      <c r="C23" s="56" t="s">
        <v>65</v>
      </c>
      <c r="D23" s="58" t="s">
        <v>66</v>
      </c>
      <c r="E23" s="59" t="s">
        <v>67</v>
      </c>
      <c r="F23" s="58" t="s">
        <v>66</v>
      </c>
      <c r="G23" s="59" t="s">
        <v>67</v>
      </c>
      <c r="K23" s="2" t="s">
        <v>68</v>
      </c>
    </row>
    <row r="24" customFormat="false" ht="5.1" hidden="false" customHeight="true" outlineLevel="0" collapsed="false">
      <c r="A24" s="60"/>
      <c r="B24" s="61"/>
      <c r="C24" s="61"/>
      <c r="D24" s="61"/>
      <c r="E24" s="61"/>
      <c r="F24" s="61"/>
      <c r="G24" s="62"/>
      <c r="K24" s="2" t="s">
        <v>69</v>
      </c>
    </row>
    <row r="25" customFormat="false" ht="24" hidden="false" customHeight="true" outlineLevel="0" collapsed="false">
      <c r="A25" s="63" t="n">
        <v>1</v>
      </c>
      <c r="B25" s="64" t="s">
        <v>70</v>
      </c>
      <c r="C25" s="65" t="s">
        <v>71</v>
      </c>
      <c r="D25" s="66"/>
      <c r="E25" s="67"/>
      <c r="F25" s="68" t="s">
        <v>72</v>
      </c>
      <c r="G25" s="69" t="s">
        <v>72</v>
      </c>
      <c r="K25" s="2" t="s">
        <v>73</v>
      </c>
    </row>
    <row r="26" customFormat="false" ht="5.1" hidden="false" customHeight="true" outlineLevel="0" collapsed="false">
      <c r="A26" s="70"/>
      <c r="B26" s="71"/>
      <c r="C26" s="71"/>
      <c r="D26" s="71"/>
      <c r="E26" s="71"/>
      <c r="F26" s="71"/>
      <c r="G26" s="64"/>
      <c r="K26" s="2" t="s">
        <v>74</v>
      </c>
    </row>
    <row r="27" customFormat="false" ht="24" hidden="false" customHeight="true" outlineLevel="0" collapsed="false">
      <c r="A27" s="72" t="s">
        <v>75</v>
      </c>
      <c r="B27" s="73"/>
      <c r="C27" s="73"/>
      <c r="D27" s="73"/>
      <c r="E27" s="73"/>
      <c r="F27" s="73"/>
      <c r="G27" s="74"/>
      <c r="K27" s="2" t="s">
        <v>76</v>
      </c>
    </row>
    <row r="28" customFormat="false" ht="24" hidden="false" customHeight="true" outlineLevel="0" collapsed="false">
      <c r="A28" s="75" t="n">
        <v>2</v>
      </c>
      <c r="B28" s="76" t="s">
        <v>77</v>
      </c>
      <c r="C28" s="77" t="s">
        <v>71</v>
      </c>
      <c r="D28" s="78"/>
      <c r="E28" s="79"/>
      <c r="F28" s="80" t="s">
        <v>72</v>
      </c>
      <c r="G28" s="81" t="s">
        <v>72</v>
      </c>
      <c r="K28" s="2" t="s">
        <v>78</v>
      </c>
    </row>
    <row r="29" customFormat="false" ht="24" hidden="false" customHeight="true" outlineLevel="0" collapsed="false">
      <c r="A29" s="82" t="s">
        <v>79</v>
      </c>
      <c r="B29" s="83" t="s">
        <v>80</v>
      </c>
      <c r="C29" s="84" t="s">
        <v>71</v>
      </c>
      <c r="D29" s="85"/>
      <c r="E29" s="86"/>
      <c r="F29" s="87" t="s">
        <v>72</v>
      </c>
      <c r="G29" s="88" t="s">
        <v>72</v>
      </c>
      <c r="K29" s="2" t="s">
        <v>81</v>
      </c>
    </row>
    <row r="30" customFormat="false" ht="24" hidden="false" customHeight="true" outlineLevel="0" collapsed="false">
      <c r="A30" s="82" t="n">
        <v>3</v>
      </c>
      <c r="B30" s="83" t="s">
        <v>82</v>
      </c>
      <c r="C30" s="84" t="s">
        <v>71</v>
      </c>
      <c r="D30" s="85"/>
      <c r="E30" s="86"/>
      <c r="F30" s="87" t="s">
        <v>72</v>
      </c>
      <c r="G30" s="88" t="s">
        <v>72</v>
      </c>
      <c r="K30" s="2" t="s">
        <v>83</v>
      </c>
    </row>
    <row r="31" customFormat="false" ht="24" hidden="false" customHeight="true" outlineLevel="0" collapsed="false">
      <c r="A31" s="89" t="s">
        <v>84</v>
      </c>
      <c r="B31" s="90" t="s">
        <v>85</v>
      </c>
      <c r="C31" s="91" t="s">
        <v>71</v>
      </c>
      <c r="D31" s="92"/>
      <c r="E31" s="93"/>
      <c r="F31" s="94" t="s">
        <v>72</v>
      </c>
      <c r="G31" s="95" t="s">
        <v>72</v>
      </c>
      <c r="K31" s="2" t="s">
        <v>86</v>
      </c>
    </row>
    <row r="32" customFormat="false" ht="24" hidden="false" customHeight="true" outlineLevel="0" collapsed="false">
      <c r="A32" s="72" t="s">
        <v>87</v>
      </c>
      <c r="B32" s="73"/>
      <c r="C32" s="73"/>
      <c r="D32" s="73"/>
      <c r="E32" s="73"/>
      <c r="F32" s="73"/>
      <c r="G32" s="74"/>
      <c r="K32" s="2" t="s">
        <v>88</v>
      </c>
    </row>
    <row r="33" customFormat="false" ht="24" hidden="false" customHeight="true" outlineLevel="0" collapsed="false">
      <c r="A33" s="75" t="n">
        <v>4</v>
      </c>
      <c r="B33" s="96" t="s">
        <v>77</v>
      </c>
      <c r="C33" s="77" t="s">
        <v>71</v>
      </c>
      <c r="D33" s="78"/>
      <c r="E33" s="79"/>
      <c r="F33" s="80" t="s">
        <v>72</v>
      </c>
      <c r="G33" s="81" t="s">
        <v>72</v>
      </c>
      <c r="K33" s="2" t="s">
        <v>89</v>
      </c>
    </row>
    <row r="34" customFormat="false" ht="24" hidden="false" customHeight="true" outlineLevel="0" collapsed="false">
      <c r="A34" s="82" t="s">
        <v>90</v>
      </c>
      <c r="B34" s="97" t="s">
        <v>80</v>
      </c>
      <c r="C34" s="84" t="s">
        <v>71</v>
      </c>
      <c r="D34" s="85"/>
      <c r="E34" s="86"/>
      <c r="F34" s="87" t="s">
        <v>72</v>
      </c>
      <c r="G34" s="88" t="s">
        <v>72</v>
      </c>
      <c r="K34" s="2" t="s">
        <v>91</v>
      </c>
    </row>
    <row r="35" customFormat="false" ht="24" hidden="false" customHeight="true" outlineLevel="0" collapsed="false">
      <c r="A35" s="82" t="n">
        <v>5</v>
      </c>
      <c r="B35" s="97" t="s">
        <v>82</v>
      </c>
      <c r="C35" s="84" t="s">
        <v>71</v>
      </c>
      <c r="D35" s="85"/>
      <c r="E35" s="86"/>
      <c r="F35" s="87" t="s">
        <v>72</v>
      </c>
      <c r="G35" s="88" t="s">
        <v>72</v>
      </c>
      <c r="K35" s="2" t="s">
        <v>92</v>
      </c>
    </row>
    <row r="36" customFormat="false" ht="24" hidden="false" customHeight="true" outlineLevel="0" collapsed="false">
      <c r="A36" s="89" t="s">
        <v>93</v>
      </c>
      <c r="B36" s="98" t="s">
        <v>94</v>
      </c>
      <c r="C36" s="91" t="s">
        <v>71</v>
      </c>
      <c r="D36" s="92"/>
      <c r="E36" s="93"/>
      <c r="F36" s="94" t="s">
        <v>72</v>
      </c>
      <c r="G36" s="95" t="s">
        <v>72</v>
      </c>
      <c r="K36" s="2" t="s">
        <v>95</v>
      </c>
    </row>
    <row r="37" customFormat="false" ht="5.1" hidden="false" customHeight="true" outlineLevel="0" collapsed="false">
      <c r="A37" s="99"/>
      <c r="B37" s="100"/>
      <c r="C37" s="100"/>
      <c r="D37" s="101"/>
      <c r="E37" s="101"/>
      <c r="F37" s="100"/>
      <c r="G37" s="100"/>
      <c r="K37" s="2" t="s">
        <v>96</v>
      </c>
    </row>
    <row r="38" customFormat="false" ht="24" hidden="false" customHeight="true" outlineLevel="0" collapsed="false">
      <c r="A38" s="75" t="n">
        <v>6</v>
      </c>
      <c r="B38" s="76" t="s">
        <v>97</v>
      </c>
      <c r="C38" s="77" t="s">
        <v>71</v>
      </c>
      <c r="D38" s="78"/>
      <c r="E38" s="79"/>
      <c r="F38" s="80" t="s">
        <v>72</v>
      </c>
      <c r="G38" s="81" t="s">
        <v>72</v>
      </c>
      <c r="K38" s="2" t="s">
        <v>98</v>
      </c>
    </row>
    <row r="39" customFormat="false" ht="24" hidden="false" customHeight="true" outlineLevel="0" collapsed="false">
      <c r="A39" s="82" t="n">
        <v>7</v>
      </c>
      <c r="B39" s="83" t="s">
        <v>99</v>
      </c>
      <c r="C39" s="84" t="s">
        <v>71</v>
      </c>
      <c r="D39" s="85"/>
      <c r="E39" s="86"/>
      <c r="F39" s="87" t="s">
        <v>72</v>
      </c>
      <c r="G39" s="88" t="s">
        <v>72</v>
      </c>
      <c r="K39" s="2" t="s">
        <v>100</v>
      </c>
    </row>
    <row r="40" customFormat="false" ht="24" hidden="false" customHeight="true" outlineLevel="0" collapsed="false">
      <c r="A40" s="82" t="n">
        <v>8</v>
      </c>
      <c r="B40" s="83" t="s">
        <v>101</v>
      </c>
      <c r="C40" s="84" t="s">
        <v>102</v>
      </c>
      <c r="D40" s="85"/>
      <c r="E40" s="86"/>
      <c r="F40" s="87" t="s">
        <v>72</v>
      </c>
      <c r="G40" s="88" t="s">
        <v>72</v>
      </c>
      <c r="K40" s="2" t="s">
        <v>103</v>
      </c>
    </row>
    <row r="41" customFormat="false" ht="24" hidden="false" customHeight="true" outlineLevel="0" collapsed="false">
      <c r="A41" s="82" t="n">
        <v>9</v>
      </c>
      <c r="B41" s="83" t="s">
        <v>104</v>
      </c>
      <c r="C41" s="84" t="s">
        <v>102</v>
      </c>
      <c r="D41" s="85"/>
      <c r="E41" s="86"/>
      <c r="F41" s="87" t="s">
        <v>72</v>
      </c>
      <c r="G41" s="88" t="s">
        <v>72</v>
      </c>
      <c r="K41" s="2" t="s">
        <v>105</v>
      </c>
    </row>
    <row r="42" customFormat="false" ht="24" hidden="false" customHeight="true" outlineLevel="0" collapsed="false">
      <c r="A42" s="82" t="n">
        <v>10</v>
      </c>
      <c r="B42" s="83" t="s">
        <v>106</v>
      </c>
      <c r="C42" s="84" t="s">
        <v>102</v>
      </c>
      <c r="D42" s="85"/>
      <c r="E42" s="86"/>
      <c r="F42" s="87" t="s">
        <v>72</v>
      </c>
      <c r="G42" s="88" t="s">
        <v>72</v>
      </c>
      <c r="K42" s="2" t="s">
        <v>107</v>
      </c>
    </row>
    <row r="43" customFormat="false" ht="24" hidden="false" customHeight="true" outlineLevel="0" collapsed="false">
      <c r="A43" s="82" t="n">
        <v>11</v>
      </c>
      <c r="B43" s="83" t="s">
        <v>108</v>
      </c>
      <c r="C43" s="84" t="s">
        <v>102</v>
      </c>
      <c r="D43" s="85"/>
      <c r="E43" s="86"/>
      <c r="F43" s="87" t="s">
        <v>72</v>
      </c>
      <c r="G43" s="88" t="s">
        <v>72</v>
      </c>
      <c r="K43" s="2" t="s">
        <v>109</v>
      </c>
    </row>
    <row r="44" customFormat="false" ht="24" hidden="false" customHeight="true" outlineLevel="0" collapsed="false">
      <c r="A44" s="82" t="n">
        <v>12</v>
      </c>
      <c r="B44" s="83" t="s">
        <v>110</v>
      </c>
      <c r="C44" s="102" t="s">
        <v>71</v>
      </c>
      <c r="D44" s="85"/>
      <c r="E44" s="86"/>
      <c r="F44" s="87" t="s">
        <v>72</v>
      </c>
      <c r="G44" s="88" t="s">
        <v>72</v>
      </c>
      <c r="K44" s="2" t="s">
        <v>111</v>
      </c>
    </row>
    <row r="45" customFormat="false" ht="24" hidden="false" customHeight="true" outlineLevel="0" collapsed="false">
      <c r="A45" s="82" t="n">
        <v>13</v>
      </c>
      <c r="B45" s="83" t="s">
        <v>112</v>
      </c>
      <c r="C45" s="84" t="s">
        <v>71</v>
      </c>
      <c r="D45" s="85"/>
      <c r="E45" s="86"/>
      <c r="F45" s="87" t="s">
        <v>72</v>
      </c>
      <c r="G45" s="88" t="s">
        <v>72</v>
      </c>
      <c r="K45" s="2" t="s">
        <v>113</v>
      </c>
    </row>
    <row r="46" customFormat="false" ht="24" hidden="false" customHeight="true" outlineLevel="0" collapsed="false">
      <c r="A46" s="89" t="n">
        <v>14</v>
      </c>
      <c r="B46" s="90" t="s">
        <v>114</v>
      </c>
      <c r="C46" s="91" t="s">
        <v>71</v>
      </c>
      <c r="D46" s="92"/>
      <c r="E46" s="93"/>
      <c r="F46" s="94" t="s">
        <v>72</v>
      </c>
      <c r="G46" s="95" t="s">
        <v>72</v>
      </c>
      <c r="K46" s="2" t="s">
        <v>115</v>
      </c>
    </row>
    <row r="47" customFormat="false" ht="5.1" hidden="false" customHeight="true" outlineLevel="0" collapsed="false">
      <c r="A47" s="103"/>
      <c r="B47" s="104"/>
      <c r="C47" s="104"/>
      <c r="D47" s="105"/>
      <c r="E47" s="106"/>
      <c r="F47" s="104"/>
      <c r="G47" s="107"/>
      <c r="K47" s="2" t="s">
        <v>116</v>
      </c>
    </row>
    <row r="48" customFormat="false" ht="24" hidden="false" customHeight="true" outlineLevel="0" collapsed="false">
      <c r="A48" s="75" t="n">
        <v>15</v>
      </c>
      <c r="B48" s="76" t="s">
        <v>117</v>
      </c>
      <c r="C48" s="108" t="s">
        <v>72</v>
      </c>
      <c r="D48" s="80" t="s">
        <v>72</v>
      </c>
      <c r="E48" s="81" t="s">
        <v>72</v>
      </c>
      <c r="F48" s="80" t="s">
        <v>72</v>
      </c>
      <c r="G48" s="79"/>
      <c r="K48" s="2" t="s">
        <v>118</v>
      </c>
    </row>
    <row r="49" customFormat="false" ht="24" hidden="false" customHeight="true" outlineLevel="0" collapsed="false">
      <c r="A49" s="82" t="n">
        <v>16</v>
      </c>
      <c r="B49" s="83" t="s">
        <v>119</v>
      </c>
      <c r="C49" s="109" t="s">
        <v>72</v>
      </c>
      <c r="D49" s="87" t="s">
        <v>72</v>
      </c>
      <c r="E49" s="88" t="s">
        <v>72</v>
      </c>
      <c r="F49" s="87" t="s">
        <v>72</v>
      </c>
      <c r="G49" s="86"/>
      <c r="K49" s="2" t="s">
        <v>120</v>
      </c>
    </row>
    <row r="50" customFormat="false" ht="24" hidden="false" customHeight="true" outlineLevel="0" collapsed="false">
      <c r="A50" s="82" t="n">
        <v>17</v>
      </c>
      <c r="B50" s="83" t="s">
        <v>121</v>
      </c>
      <c r="C50" s="109" t="s">
        <v>72</v>
      </c>
      <c r="D50" s="87" t="s">
        <v>72</v>
      </c>
      <c r="E50" s="88" t="s">
        <v>72</v>
      </c>
      <c r="F50" s="87" t="s">
        <v>72</v>
      </c>
      <c r="G50" s="86"/>
      <c r="K50" s="2" t="s">
        <v>122</v>
      </c>
    </row>
    <row r="51" customFormat="false" ht="24" hidden="false" customHeight="true" outlineLevel="0" collapsed="false">
      <c r="A51" s="82" t="n">
        <v>18</v>
      </c>
      <c r="B51" s="83" t="s">
        <v>123</v>
      </c>
      <c r="C51" s="109" t="s">
        <v>72</v>
      </c>
      <c r="D51" s="87" t="s">
        <v>72</v>
      </c>
      <c r="E51" s="88" t="s">
        <v>72</v>
      </c>
      <c r="F51" s="87" t="s">
        <v>72</v>
      </c>
      <c r="G51" s="86"/>
      <c r="K51" s="2" t="s">
        <v>124</v>
      </c>
    </row>
    <row r="52" customFormat="false" ht="24" hidden="false" customHeight="true" outlineLevel="0" collapsed="false">
      <c r="A52" s="82" t="n">
        <v>19</v>
      </c>
      <c r="B52" s="83" t="s">
        <v>125</v>
      </c>
      <c r="C52" s="109" t="s">
        <v>72</v>
      </c>
      <c r="D52" s="87" t="s">
        <v>72</v>
      </c>
      <c r="E52" s="88" t="s">
        <v>72</v>
      </c>
      <c r="F52" s="87" t="s">
        <v>72</v>
      </c>
      <c r="G52" s="86"/>
      <c r="K52" s="2" t="s">
        <v>126</v>
      </c>
    </row>
    <row r="53" customFormat="false" ht="24" hidden="false" customHeight="true" outlineLevel="0" collapsed="false">
      <c r="A53" s="82" t="n">
        <v>20</v>
      </c>
      <c r="B53" s="83" t="s">
        <v>127</v>
      </c>
      <c r="C53" s="84" t="s">
        <v>71</v>
      </c>
      <c r="D53" s="87" t="s">
        <v>72</v>
      </c>
      <c r="E53" s="88" t="s">
        <v>72</v>
      </c>
      <c r="F53" s="85"/>
      <c r="G53" s="86"/>
      <c r="K53" s="2" t="s">
        <v>128</v>
      </c>
    </row>
    <row r="54" customFormat="false" ht="24" hidden="false" customHeight="true" outlineLevel="0" collapsed="false">
      <c r="A54" s="89" t="n">
        <v>21</v>
      </c>
      <c r="B54" s="90" t="s">
        <v>129</v>
      </c>
      <c r="C54" s="110" t="s">
        <v>72</v>
      </c>
      <c r="D54" s="94" t="s">
        <v>72</v>
      </c>
      <c r="E54" s="95" t="s">
        <v>72</v>
      </c>
      <c r="F54" s="94" t="s">
        <v>72</v>
      </c>
      <c r="G54" s="93"/>
      <c r="K54" s="2" t="s">
        <v>130</v>
      </c>
    </row>
    <row r="55" customFormat="false" ht="5.1" hidden="false" customHeight="true" outlineLevel="0" collapsed="false">
      <c r="A55" s="70"/>
      <c r="B55" s="111"/>
      <c r="C55" s="71"/>
      <c r="D55" s="71"/>
      <c r="E55" s="71"/>
      <c r="F55" s="71"/>
      <c r="G55" s="64"/>
      <c r="K55" s="2" t="s">
        <v>131</v>
      </c>
    </row>
    <row r="56" customFormat="false" ht="24" hidden="false" customHeight="true" outlineLevel="0" collapsed="false">
      <c r="A56" s="72" t="s">
        <v>132</v>
      </c>
      <c r="B56" s="73"/>
      <c r="C56" s="73"/>
      <c r="D56" s="73"/>
      <c r="E56" s="73"/>
      <c r="F56" s="73"/>
      <c r="G56" s="74"/>
      <c r="K56" s="2" t="s">
        <v>133</v>
      </c>
    </row>
    <row r="57" customFormat="false" ht="24" hidden="false" customHeight="true" outlineLevel="0" collapsed="false">
      <c r="A57" s="75" t="s">
        <v>134</v>
      </c>
      <c r="B57" s="76" t="s">
        <v>135</v>
      </c>
      <c r="C57" s="77" t="s">
        <v>102</v>
      </c>
      <c r="D57" s="78"/>
      <c r="E57" s="79"/>
      <c r="F57" s="80" t="s">
        <v>72</v>
      </c>
      <c r="G57" s="81" t="s">
        <v>72</v>
      </c>
      <c r="K57" s="2" t="s">
        <v>136</v>
      </c>
    </row>
    <row r="58" customFormat="false" ht="24" hidden="false" customHeight="true" outlineLevel="0" collapsed="false">
      <c r="A58" s="82" t="s">
        <v>137</v>
      </c>
      <c r="B58" s="83" t="s">
        <v>138</v>
      </c>
      <c r="C58" s="84" t="s">
        <v>102</v>
      </c>
      <c r="D58" s="85"/>
      <c r="E58" s="86"/>
      <c r="F58" s="87" t="s">
        <v>72</v>
      </c>
      <c r="G58" s="88" t="s">
        <v>72</v>
      </c>
      <c r="K58" s="2" t="s">
        <v>139</v>
      </c>
    </row>
    <row r="59" customFormat="false" ht="24" hidden="false" customHeight="true" outlineLevel="0" collapsed="false">
      <c r="A59" s="82" t="s">
        <v>140</v>
      </c>
      <c r="B59" s="83" t="s">
        <v>141</v>
      </c>
      <c r="C59" s="84" t="s">
        <v>102</v>
      </c>
      <c r="D59" s="85"/>
      <c r="E59" s="86"/>
      <c r="F59" s="87" t="s">
        <v>72</v>
      </c>
      <c r="G59" s="88" t="s">
        <v>72</v>
      </c>
      <c r="K59" s="2" t="s">
        <v>142</v>
      </c>
    </row>
    <row r="60" customFormat="false" ht="24" hidden="false" customHeight="true" outlineLevel="0" collapsed="false">
      <c r="A60" s="89" t="s">
        <v>143</v>
      </c>
      <c r="B60" s="90" t="s">
        <v>144</v>
      </c>
      <c r="C60" s="91" t="s">
        <v>102</v>
      </c>
      <c r="D60" s="92"/>
      <c r="E60" s="93"/>
      <c r="F60" s="94" t="s">
        <v>72</v>
      </c>
      <c r="G60" s="95" t="s">
        <v>72</v>
      </c>
      <c r="K60" s="2" t="s">
        <v>145</v>
      </c>
    </row>
    <row r="61" customFormat="false" ht="5.1" hidden="false" customHeight="true" outlineLevel="0" collapsed="false">
      <c r="A61" s="70"/>
      <c r="B61" s="71"/>
      <c r="C61" s="71"/>
      <c r="D61" s="71"/>
      <c r="E61" s="71"/>
      <c r="F61" s="71"/>
      <c r="G61" s="64"/>
      <c r="K61" s="2" t="s">
        <v>146</v>
      </c>
    </row>
    <row r="62" customFormat="false" ht="24" hidden="false" customHeight="true" outlineLevel="0" collapsed="false">
      <c r="A62" s="75" t="n">
        <v>23</v>
      </c>
      <c r="B62" s="76" t="s">
        <v>147</v>
      </c>
      <c r="C62" s="77" t="s">
        <v>102</v>
      </c>
      <c r="D62" s="78"/>
      <c r="E62" s="79"/>
      <c r="F62" s="80" t="s">
        <v>72</v>
      </c>
      <c r="G62" s="81" t="s">
        <v>72</v>
      </c>
    </row>
    <row r="63" customFormat="false" ht="24" hidden="false" customHeight="true" outlineLevel="0" collapsed="false">
      <c r="A63" s="82" t="n">
        <v>24</v>
      </c>
      <c r="B63" s="83" t="s">
        <v>148</v>
      </c>
      <c r="C63" s="84" t="s">
        <v>102</v>
      </c>
      <c r="D63" s="85"/>
      <c r="E63" s="86"/>
      <c r="F63" s="87" t="s">
        <v>72</v>
      </c>
      <c r="G63" s="88" t="s">
        <v>72</v>
      </c>
    </row>
    <row r="64" customFormat="false" ht="24" hidden="false" customHeight="true" outlineLevel="0" collapsed="false">
      <c r="A64" s="82" t="n">
        <v>25</v>
      </c>
      <c r="B64" s="83" t="s">
        <v>149</v>
      </c>
      <c r="C64" s="109" t="s">
        <v>72</v>
      </c>
      <c r="D64" s="87" t="s">
        <v>72</v>
      </c>
      <c r="E64" s="88" t="s">
        <v>72</v>
      </c>
      <c r="F64" s="87" t="s">
        <v>72</v>
      </c>
      <c r="G64" s="86"/>
    </row>
    <row r="65" customFormat="false" ht="24" hidden="false" customHeight="true" outlineLevel="0" collapsed="false">
      <c r="A65" s="82" t="n">
        <v>26</v>
      </c>
      <c r="B65" s="83" t="s">
        <v>150</v>
      </c>
      <c r="C65" s="109" t="s">
        <v>72</v>
      </c>
      <c r="D65" s="87" t="s">
        <v>72</v>
      </c>
      <c r="E65" s="88" t="s">
        <v>72</v>
      </c>
      <c r="F65" s="87" t="s">
        <v>72</v>
      </c>
      <c r="G65" s="86"/>
    </row>
    <row r="66" customFormat="false" ht="24" hidden="false" customHeight="true" outlineLevel="0" collapsed="false">
      <c r="A66" s="89" t="n">
        <v>27</v>
      </c>
      <c r="B66" s="90" t="s">
        <v>151</v>
      </c>
      <c r="C66" s="110" t="s">
        <v>72</v>
      </c>
      <c r="D66" s="94" t="s">
        <v>72</v>
      </c>
      <c r="E66" s="95" t="s">
        <v>72</v>
      </c>
      <c r="F66" s="94" t="s">
        <v>72</v>
      </c>
      <c r="G66" s="93"/>
    </row>
    <row r="67" customFormat="false" ht="5.1" hidden="false" customHeight="true" outlineLevel="0" collapsed="false">
      <c r="A67" s="112"/>
      <c r="B67" s="113"/>
      <c r="C67" s="113"/>
      <c r="D67" s="113"/>
      <c r="E67" s="113"/>
      <c r="F67" s="113"/>
      <c r="G67" s="114"/>
    </row>
    <row r="68" customFormat="false" ht="24" hidden="false" customHeight="true" outlineLevel="0" collapsed="false">
      <c r="A68" s="115" t="n">
        <v>28</v>
      </c>
      <c r="B68" s="116" t="s">
        <v>152</v>
      </c>
      <c r="C68" s="117" t="s">
        <v>72</v>
      </c>
      <c r="D68" s="66"/>
      <c r="E68" s="67"/>
      <c r="F68" s="66"/>
      <c r="G68" s="67"/>
    </row>
    <row r="69" customFormat="false" ht="5.1" hidden="false" customHeight="true" outlineLevel="0" collapsed="false">
      <c r="A69" s="70"/>
      <c r="B69" s="111"/>
      <c r="C69" s="71"/>
      <c r="D69" s="71"/>
      <c r="E69" s="71"/>
      <c r="F69" s="71"/>
      <c r="G69" s="64"/>
    </row>
    <row r="70" customFormat="false" ht="24" hidden="false" customHeight="true" outlineLevel="0" collapsed="false">
      <c r="A70" s="118" t="s">
        <v>153</v>
      </c>
      <c r="B70" s="119"/>
      <c r="C70" s="120"/>
      <c r="D70" s="121" t="s">
        <v>72</v>
      </c>
      <c r="E70" s="122" t="n">
        <f aca="false">E68+E63+E62+E60+E59+E58+E57+E46+E45+E44+E43+E42+E41+E40+E39+E38+E36+E35+E34+E33+E31+E30+E29+E28+E25</f>
        <v>0</v>
      </c>
      <c r="F70" s="121" t="s">
        <v>72</v>
      </c>
      <c r="G70" s="122" t="n">
        <f aca="false">G68+G66+G65+G64+G52+G50+G48+G53+G54</f>
        <v>0</v>
      </c>
    </row>
    <row r="71" customFormat="false" ht="0.95" hidden="false" customHeight="true" outlineLevel="0" collapsed="false"/>
  </sheetData>
  <mergeCells count="6">
    <mergeCell ref="E1:G1"/>
    <mergeCell ref="A3:G3"/>
    <mergeCell ref="F15:G15"/>
    <mergeCell ref="F16:G16"/>
    <mergeCell ref="D22:E22"/>
    <mergeCell ref="F22:G2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