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01" sheetId="1" state="visible" r:id="rId2"/>
    <sheet name="kap.02" sheetId="2" state="visible" r:id="rId3"/>
    <sheet name="kap.03" sheetId="3" state="visible" r:id="rId4"/>
    <sheet name="kap.04" sheetId="4" state="visible" r:id="rId5"/>
    <sheet name="kap.05" sheetId="5" state="visible" r:id="rId6"/>
    <sheet name="kap.06" sheetId="6" state="visible" r:id="rId7"/>
    <sheet name="kap.07" sheetId="7" state="visible" r:id="rId8"/>
    <sheet name="kap.08" sheetId="8" state="visible" r:id="rId9"/>
    <sheet name="kap.09" sheetId="9" state="visible" r:id="rId10"/>
    <sheet name="Modul1" sheetId="10" state="hidden" r:id="rId11"/>
  </sheets>
  <definedNames>
    <definedName function="false" hidden="false" localSheetId="0" name="_xlnm.Print_Titles" vbProcedure="false">'kap.0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1" uniqueCount="1990">
  <si>
    <t xml:space="preserve">Rozbor čerpání rozpočtu investičních akcí HMP dle správců za období 12/2009 v tis. Kč</t>
  </si>
  <si>
    <t xml:space="preserve">Kapitola: 01 - ROZVOJ OBCE</t>
  </si>
  <si>
    <t xml:space="preserve">Kapitálové výdaje</t>
  </si>
  <si>
    <t xml:space="preserve">Celkové zdroje</t>
  </si>
  <si>
    <t xml:space="preserve">Zdroje HMP (včetně stát. dotací prostřednictvím HMP)</t>
  </si>
  <si>
    <t xml:space="preserve">Zdroje organizace/MČ</t>
  </si>
  <si>
    <t xml:space="preserve">Odbor / organizace</t>
  </si>
  <si>
    <t xml:space="preserve">Číslo</t>
  </si>
  <si>
    <t xml:space="preserve">Název akce</t>
  </si>
  <si>
    <t xml:space="preserve">Náklady</t>
  </si>
  <si>
    <t xml:space="preserve">Profin.</t>
  </si>
  <si>
    <t xml:space="preserve">RS</t>
  </si>
  <si>
    <t xml:space="preserve">RU</t>
  </si>
  <si>
    <t xml:space="preserve">Poukázaná</t>
  </si>
  <si>
    <t xml:space="preserve">Skutečné</t>
  </si>
  <si>
    <t xml:space="preserve">% plnění</t>
  </si>
  <si>
    <t xml:space="preserve">Rozpočet</t>
  </si>
  <si>
    <t xml:space="preserve">Čerpání</t>
  </si>
  <si>
    <t xml:space="preserve">Účetní</t>
  </si>
  <si>
    <t xml:space="preserve">Zbývá</t>
  </si>
  <si>
    <t xml:space="preserve">akce</t>
  </si>
  <si>
    <t xml:space="preserve">k 31.12.2008</t>
  </si>
  <si>
    <t xml:space="preserve">rok 2009</t>
  </si>
  <si>
    <t xml:space="preserve">inv.dotace</t>
  </si>
  <si>
    <t xml:space="preserve">čerpání</t>
  </si>
  <si>
    <t xml:space="preserve">Sč k RU</t>
  </si>
  <si>
    <t xml:space="preserve">opravy</t>
  </si>
  <si>
    <t xml:space="preserve">požadavek</t>
  </si>
  <si>
    <t xml:space="preserve">celkem</t>
  </si>
  <si>
    <t xml:space="preserve">1.1.-31.12.2009</t>
  </si>
  <si>
    <t xml:space="preserve">DEL</t>
  </si>
  <si>
    <t xml:space="preserve">Správce: 0008 - Jiří Janeček</t>
  </si>
  <si>
    <t xml:space="preserve">MHMP - OMI</t>
  </si>
  <si>
    <t xml:space="preserve">0000105</t>
  </si>
  <si>
    <t xml:space="preserve">H.Měcholupy - Petrovice, byty</t>
  </si>
  <si>
    <t xml:space="preserve">0000111</t>
  </si>
  <si>
    <t xml:space="preserve">Na Vackově - obytný soubor</t>
  </si>
  <si>
    <t xml:space="preserve">0000122</t>
  </si>
  <si>
    <t xml:space="preserve">Černý Most II/5.st.</t>
  </si>
  <si>
    <t xml:space="preserve">0000192</t>
  </si>
  <si>
    <t xml:space="preserve">Chráněné byty Libuš</t>
  </si>
  <si>
    <t xml:space="preserve">0000209</t>
  </si>
  <si>
    <t xml:space="preserve">Byty Beranka</t>
  </si>
  <si>
    <t xml:space="preserve">0000221</t>
  </si>
  <si>
    <t xml:space="preserve">Chráněné byty Ďáblice</t>
  </si>
  <si>
    <t xml:space="preserve">0000238</t>
  </si>
  <si>
    <t xml:space="preserve">Bytové domy Čakovice II</t>
  </si>
  <si>
    <t xml:space="preserve">0000239</t>
  </si>
  <si>
    <t xml:space="preserve">Byty-Lysolaje</t>
  </si>
  <si>
    <t xml:space="preserve">0000243</t>
  </si>
  <si>
    <t xml:space="preserve">Byty Šeberov</t>
  </si>
  <si>
    <t xml:space="preserve">0000244</t>
  </si>
  <si>
    <t xml:space="preserve">Nebušice 24 bj.</t>
  </si>
  <si>
    <t xml:space="preserve">0007026</t>
  </si>
  <si>
    <t xml:space="preserve">Bytový soubor Hloubětín</t>
  </si>
  <si>
    <t xml:space="preserve">0007058</t>
  </si>
  <si>
    <t xml:space="preserve">Chráněné byty Klánovice</t>
  </si>
  <si>
    <t xml:space="preserve">0007495</t>
  </si>
  <si>
    <t xml:space="preserve">Byty Zličín</t>
  </si>
  <si>
    <t xml:space="preserve">0007497</t>
  </si>
  <si>
    <t xml:space="preserve">Pod Čimickým hájem, byty</t>
  </si>
  <si>
    <t xml:space="preserve">0007501</t>
  </si>
  <si>
    <t xml:space="preserve">Vysočany - Ocelářská</t>
  </si>
  <si>
    <t xml:space="preserve">0007502</t>
  </si>
  <si>
    <t xml:space="preserve">Čakovice III, byty</t>
  </si>
  <si>
    <t xml:space="preserve">0008074</t>
  </si>
  <si>
    <t xml:space="preserve">Víceúčelový areál Dubeč</t>
  </si>
  <si>
    <t xml:space="preserve">0008613</t>
  </si>
  <si>
    <t xml:space="preserve">Bytové domy Dolní Počernice-Jih</t>
  </si>
  <si>
    <t xml:space="preserve">0008614</t>
  </si>
  <si>
    <t xml:space="preserve">Byty Sobín</t>
  </si>
  <si>
    <t xml:space="preserve">0040506</t>
  </si>
  <si>
    <t xml:space="preserve">DPS Nebušice-rozšíření</t>
  </si>
  <si>
    <t xml:space="preserve">Správce: 0008 - Jiří Janeček celkem</t>
  </si>
  <si>
    <t xml:space="preserve">Správce: 0010 - Ing. Pavel Klega</t>
  </si>
  <si>
    <t xml:space="preserve">0000026</t>
  </si>
  <si>
    <t xml:space="preserve">Úprava Parteru nám.J.Palacha</t>
  </si>
  <si>
    <t xml:space="preserve">0000057</t>
  </si>
  <si>
    <t xml:space="preserve">Prodloužení stoky A2</t>
  </si>
  <si>
    <t xml:space="preserve">0000090</t>
  </si>
  <si>
    <t xml:space="preserve">IP pro stavby v kap.01</t>
  </si>
  <si>
    <t xml:space="preserve">0000112</t>
  </si>
  <si>
    <t xml:space="preserve">Dofakturace</t>
  </si>
  <si>
    <t xml:space="preserve">0000139</t>
  </si>
  <si>
    <t xml:space="preserve">TI 777 b.j.Zahradní čtvrť,Nad Královnou</t>
  </si>
  <si>
    <t xml:space="preserve">0000184</t>
  </si>
  <si>
    <t xml:space="preserve">Kbely - CENTRUM</t>
  </si>
  <si>
    <t xml:space="preserve">0000186</t>
  </si>
  <si>
    <t xml:space="preserve">Kolektor Revoluční - Dlouhá</t>
  </si>
  <si>
    <t xml:space="preserve">0000187</t>
  </si>
  <si>
    <t xml:space="preserve">Kolektor Václavské náměstí</t>
  </si>
  <si>
    <t xml:space="preserve">0001078</t>
  </si>
  <si>
    <t xml:space="preserve">JPD2- výst. podjezdu Chlumecká</t>
  </si>
  <si>
    <t xml:space="preserve">0001099</t>
  </si>
  <si>
    <t xml:space="preserve">JPD2-vybud.Pobřežní III-2.etapa-infra</t>
  </si>
  <si>
    <t xml:space="preserve">0004323</t>
  </si>
  <si>
    <t xml:space="preserve">Výjezd Horní Měcholupy-Petrovice</t>
  </si>
  <si>
    <t xml:space="preserve">0004500</t>
  </si>
  <si>
    <t xml:space="preserve">Kolektor Centrum I.</t>
  </si>
  <si>
    <t xml:space="preserve">0004503</t>
  </si>
  <si>
    <t xml:space="preserve">Spol. centrum Uhříněves - stat.stabilizace</t>
  </si>
  <si>
    <t xml:space="preserve">0004679</t>
  </si>
  <si>
    <t xml:space="preserve">Maniny - PPO, snížení nivelity Karlín</t>
  </si>
  <si>
    <t xml:space="preserve">0005407</t>
  </si>
  <si>
    <t xml:space="preserve">Maniny - příprava území</t>
  </si>
  <si>
    <t xml:space="preserve">0007496</t>
  </si>
  <si>
    <t xml:space="preserve">Kolektor Centrum-Smíchov</t>
  </si>
  <si>
    <t xml:space="preserve">0008263</t>
  </si>
  <si>
    <t xml:space="preserve">P - 14, Aloisov</t>
  </si>
  <si>
    <t xml:space="preserve">0008264</t>
  </si>
  <si>
    <t xml:space="preserve">Pobřežní III - proplachovací kanál Karlín</t>
  </si>
  <si>
    <t xml:space="preserve">0008265</t>
  </si>
  <si>
    <t xml:space="preserve">Pobřežní IV.- infrast.pro jižní a severní obchvat</t>
  </si>
  <si>
    <t xml:space="preserve">0008266</t>
  </si>
  <si>
    <t xml:space="preserve">Podchod Vítězné náměstí</t>
  </si>
  <si>
    <t xml:space="preserve">0008267</t>
  </si>
  <si>
    <t xml:space="preserve">Radotín - rekreační zóna</t>
  </si>
  <si>
    <t xml:space="preserve">0008268</t>
  </si>
  <si>
    <t xml:space="preserve">Rokytka - rozvoj území</t>
  </si>
  <si>
    <t xml:space="preserve">0008615</t>
  </si>
  <si>
    <t xml:space="preserve">Kolektor Hlávkův most</t>
  </si>
  <si>
    <t xml:space="preserve">0008783</t>
  </si>
  <si>
    <t xml:space="preserve">Podjezd Chlumecká</t>
  </si>
  <si>
    <t xml:space="preserve">0009276</t>
  </si>
  <si>
    <t xml:space="preserve">TV Chaby stavba 50</t>
  </si>
  <si>
    <t xml:space="preserve">0009530</t>
  </si>
  <si>
    <t xml:space="preserve">TV Chaby - Jinočanská</t>
  </si>
  <si>
    <t xml:space="preserve">0009812</t>
  </si>
  <si>
    <t xml:space="preserve">Na Pomezí byty + TI</t>
  </si>
  <si>
    <t xml:space="preserve">0040009</t>
  </si>
  <si>
    <t xml:space="preserve">Maniny - oddychová zóna</t>
  </si>
  <si>
    <t xml:space="preserve">0040550</t>
  </si>
  <si>
    <t xml:space="preserve">Jižní koridor Rozvadovské spojky</t>
  </si>
  <si>
    <t xml:space="preserve">0040555</t>
  </si>
  <si>
    <t xml:space="preserve">Zokruhování výtlačného řadu Praha východ</t>
  </si>
  <si>
    <t xml:space="preserve">0040558</t>
  </si>
  <si>
    <t xml:space="preserve">Výkupy pozemků</t>
  </si>
  <si>
    <t xml:space="preserve">0040559</t>
  </si>
  <si>
    <t xml:space="preserve">Oddychová zóna Karlín</t>
  </si>
  <si>
    <t xml:space="preserve">0040635</t>
  </si>
  <si>
    <t xml:space="preserve">Pobřežní VI.</t>
  </si>
  <si>
    <t xml:space="preserve">Odbor  fondů Evropské unie</t>
  </si>
  <si>
    <t xml:space="preserve">0001072</t>
  </si>
  <si>
    <t xml:space="preserve">JPD2- vybud podnikatel.inkubatoru</t>
  </si>
  <si>
    <t xml:space="preserve">Odbor správy majetku</t>
  </si>
  <si>
    <t xml:space="preserve">0040010</t>
  </si>
  <si>
    <t xml:space="preserve">Technopark Kyje</t>
  </si>
  <si>
    <t xml:space="preserve">0040454</t>
  </si>
  <si>
    <t xml:space="preserve">Park Hloubětín</t>
  </si>
  <si>
    <t xml:space="preserve">Správce: 0010 - Ing. Pavel Klega celkem</t>
  </si>
  <si>
    <t xml:space="preserve">Správce: 0011 - Štěpán Šlosár</t>
  </si>
  <si>
    <t xml:space="preserve">0000016</t>
  </si>
  <si>
    <t xml:space="preserve">Centrální park JZM I</t>
  </si>
  <si>
    <t xml:space="preserve">0004502</t>
  </si>
  <si>
    <t xml:space="preserve">Park U Čeňků</t>
  </si>
  <si>
    <t xml:space="preserve">0004504</t>
  </si>
  <si>
    <t xml:space="preserve">Rohanský ostrov - parkové úpravy</t>
  </si>
  <si>
    <t xml:space="preserve">0008262</t>
  </si>
  <si>
    <t xml:space="preserve">JM I - ukončení Centrálního parku</t>
  </si>
  <si>
    <t xml:space="preserve">Správce: 0011 - Štěpán Šlosár celkem</t>
  </si>
  <si>
    <t xml:space="preserve">Celkem odbory MHMP</t>
  </si>
  <si>
    <t xml:space="preserve">Celkem PO</t>
  </si>
  <si>
    <t xml:space="preserve">Celkem MČ</t>
  </si>
  <si>
    <t xml:space="preserve">Celkem</t>
  </si>
  <si>
    <t xml:space="preserve">Součet celkem (PO příspěvek + Odbory MHMP skutečné čerpání)</t>
  </si>
  <si>
    <t xml:space="preserve">Kapitola: 02 - Městská infrastuktura</t>
  </si>
  <si>
    <t xml:space="preserve">Správce: 0007 - Bc. Ondřej Pecha</t>
  </si>
  <si>
    <t xml:space="preserve">0004508</t>
  </si>
  <si>
    <t xml:space="preserve">ZOO - Hrošinec a sloninec</t>
  </si>
  <si>
    <t xml:space="preserve">0007526</t>
  </si>
  <si>
    <t xml:space="preserve">Dostavba botanické zahrady</t>
  </si>
  <si>
    <t xml:space="preserve">0001103</t>
  </si>
  <si>
    <t xml:space="preserve">JPD2- Barrande I- vybud. centra kult. děd</t>
  </si>
  <si>
    <t xml:space="preserve">BOTANICKÁ ZAHRADA HL.M.PRAHY</t>
  </si>
  <si>
    <t xml:space="preserve">0004336</t>
  </si>
  <si>
    <t xml:space="preserve">Zpristupneni severni casti PBZ-propojeni expozic</t>
  </si>
  <si>
    <t xml:space="preserve">0004861</t>
  </si>
  <si>
    <t xml:space="preserve">Budova technických služeb</t>
  </si>
  <si>
    <t xml:space="preserve">0006484</t>
  </si>
  <si>
    <t xml:space="preserve">Vstupní objekt</t>
  </si>
  <si>
    <t xml:space="preserve">0006936</t>
  </si>
  <si>
    <t xml:space="preserve">Expozice</t>
  </si>
  <si>
    <t xml:space="preserve">0006937</t>
  </si>
  <si>
    <t xml:space="preserve">Infrastruktura</t>
  </si>
  <si>
    <t xml:space="preserve">0006938</t>
  </si>
  <si>
    <t xml:space="preserve">Návštěvnická vybavenost</t>
  </si>
  <si>
    <t xml:space="preserve">0006940</t>
  </si>
  <si>
    <t xml:space="preserve">Pěstební zázemí</t>
  </si>
  <si>
    <t xml:space="preserve">0007503</t>
  </si>
  <si>
    <t xml:space="preserve">Areál Západ, 2.etapa</t>
  </si>
  <si>
    <t xml:space="preserve">0008277</t>
  </si>
  <si>
    <t xml:space="preserve">Komunikace a parkoviště</t>
  </si>
  <si>
    <t xml:space="preserve">0008278</t>
  </si>
  <si>
    <t xml:space="preserve">Výstavní pavilon - Areál JIH</t>
  </si>
  <si>
    <t xml:space="preserve">ZOOLOGICKÁ ZAHRADA</t>
  </si>
  <si>
    <t xml:space="preserve">0003029</t>
  </si>
  <si>
    <t xml:space="preserve">Zásobní zahrady</t>
  </si>
  <si>
    <t xml:space="preserve">0004883</t>
  </si>
  <si>
    <t xml:space="preserve">Bizoni</t>
  </si>
  <si>
    <t xml:space="preserve">0004885</t>
  </si>
  <si>
    <t xml:space="preserve">Chovatelské zázemí (stáj"B")</t>
  </si>
  <si>
    <t xml:space="preserve">0004886</t>
  </si>
  <si>
    <t xml:space="preserve">Indie</t>
  </si>
  <si>
    <t xml:space="preserve">0004889</t>
  </si>
  <si>
    <t xml:space="preserve">Rekonstrukce pavilónu antilop</t>
  </si>
  <si>
    <t xml:space="preserve">0006032</t>
  </si>
  <si>
    <t xml:space="preserve">SZNR</t>
  </si>
  <si>
    <t xml:space="preserve">0006487</t>
  </si>
  <si>
    <t xml:space="preserve">Jižní Amerika</t>
  </si>
  <si>
    <t xml:space="preserve">0006488</t>
  </si>
  <si>
    <t xml:space="preserve">Rek. rozvodů inženýrských sítí</t>
  </si>
  <si>
    <t xml:space="preserve">0006826</t>
  </si>
  <si>
    <t xml:space="preserve">Technické zázemí</t>
  </si>
  <si>
    <t xml:space="preserve">0006972</t>
  </si>
  <si>
    <t xml:space="preserve">Pavilon hrochů</t>
  </si>
  <si>
    <t xml:space="preserve">0007456</t>
  </si>
  <si>
    <t xml:space="preserve">Energetický audit</t>
  </si>
  <si>
    <t xml:space="preserve">0008648</t>
  </si>
  <si>
    <t xml:space="preserve">Bažantnice</t>
  </si>
  <si>
    <t xml:space="preserve">0008649</t>
  </si>
  <si>
    <t xml:space="preserve">Expoziční bazén lachtanů</t>
  </si>
  <si>
    <t xml:space="preserve">0008652</t>
  </si>
  <si>
    <t xml:space="preserve">Rekonstrukce chovného zařízení pro ptáky</t>
  </si>
  <si>
    <t xml:space="preserve">0021146</t>
  </si>
  <si>
    <t xml:space="preserve">OPPK-Revit. mlýnského náhonu v ZOO Praha</t>
  </si>
  <si>
    <t xml:space="preserve">0022211</t>
  </si>
  <si>
    <t xml:space="preserve">OPPK-Revit. Gočárových domů</t>
  </si>
  <si>
    <t xml:space="preserve">0040011</t>
  </si>
  <si>
    <t xml:space="preserve">Odkoupení lanové dráhy</t>
  </si>
  <si>
    <t xml:space="preserve">0040414</t>
  </si>
  <si>
    <t xml:space="preserve">Velké voliéry</t>
  </si>
  <si>
    <t xml:space="preserve">0040465</t>
  </si>
  <si>
    <t xml:space="preserve">Středisko enviromentální výchovy</t>
  </si>
  <si>
    <t xml:space="preserve">Správce: 0007 - Bc. Ondřej Pecha celkem</t>
  </si>
  <si>
    <t xml:space="preserve">0000012</t>
  </si>
  <si>
    <t xml:space="preserve">Protipovod.opatř.na ochr.HMP</t>
  </si>
  <si>
    <t xml:space="preserve">0000013</t>
  </si>
  <si>
    <t xml:space="preserve">BABA II - rekon.IS</t>
  </si>
  <si>
    <t xml:space="preserve">0000050</t>
  </si>
  <si>
    <t xml:space="preserve">TV Slivenec</t>
  </si>
  <si>
    <t xml:space="preserve">0000083</t>
  </si>
  <si>
    <t xml:space="preserve">H.Počernice - ČOV Svépravice</t>
  </si>
  <si>
    <t xml:space="preserve">0000085</t>
  </si>
  <si>
    <t xml:space="preserve">TV Řepy</t>
  </si>
  <si>
    <t xml:space="preserve">0000088</t>
  </si>
  <si>
    <t xml:space="preserve">TV Libuš</t>
  </si>
  <si>
    <t xml:space="preserve">0000092</t>
  </si>
  <si>
    <t xml:space="preserve">TV Zličín</t>
  </si>
  <si>
    <t xml:space="preserve">0000093</t>
  </si>
  <si>
    <t xml:space="preserve">TV Kbely</t>
  </si>
  <si>
    <t xml:space="preserve">0000100</t>
  </si>
  <si>
    <t xml:space="preserve">TV Zbraslav</t>
  </si>
  <si>
    <t xml:space="preserve">0000101</t>
  </si>
  <si>
    <t xml:space="preserve">TV Újezd</t>
  </si>
  <si>
    <t xml:space="preserve">0000102</t>
  </si>
  <si>
    <t xml:space="preserve">TV Koloděje</t>
  </si>
  <si>
    <t xml:space="preserve">0000106</t>
  </si>
  <si>
    <t xml:space="preserve">TV Šeberov</t>
  </si>
  <si>
    <t xml:space="preserve">0000113</t>
  </si>
  <si>
    <t xml:space="preserve">TV Lipence</t>
  </si>
  <si>
    <t xml:space="preserve">0000114</t>
  </si>
  <si>
    <t xml:space="preserve">TV Stodůlky</t>
  </si>
  <si>
    <t xml:space="preserve">0000117</t>
  </si>
  <si>
    <t xml:space="preserve">TV Zbuzanská</t>
  </si>
  <si>
    <t xml:space="preserve">0000132</t>
  </si>
  <si>
    <t xml:space="preserve">TV Točná</t>
  </si>
  <si>
    <t xml:space="preserve">0000133</t>
  </si>
  <si>
    <t xml:space="preserve">TV Ďáblice</t>
  </si>
  <si>
    <t xml:space="preserve">0000134</t>
  </si>
  <si>
    <t xml:space="preserve">TV Dolní Počernice</t>
  </si>
  <si>
    <t xml:space="preserve">0000137</t>
  </si>
  <si>
    <t xml:space="preserve">TV Kyje - Hutě</t>
  </si>
  <si>
    <t xml:space="preserve">0000138</t>
  </si>
  <si>
    <t xml:space="preserve">TV Kunratice</t>
  </si>
  <si>
    <t xml:space="preserve">0000152</t>
  </si>
  <si>
    <t xml:space="preserve">TV  Dolní Chabry</t>
  </si>
  <si>
    <t xml:space="preserve">0000161</t>
  </si>
  <si>
    <t xml:space="preserve">TV Kolovraty</t>
  </si>
  <si>
    <t xml:space="preserve">0000196</t>
  </si>
  <si>
    <t xml:space="preserve">TV Klánovice</t>
  </si>
  <si>
    <t xml:space="preserve">0000204</t>
  </si>
  <si>
    <t xml:space="preserve">TV Nebušice</t>
  </si>
  <si>
    <t xml:space="preserve">0000218</t>
  </si>
  <si>
    <t xml:space="preserve">TV Jahodnice</t>
  </si>
  <si>
    <t xml:space="preserve">0003082</t>
  </si>
  <si>
    <t xml:space="preserve">TV Radotín</t>
  </si>
  <si>
    <t xml:space="preserve">0003090</t>
  </si>
  <si>
    <t xml:space="preserve">TV Řeporyje</t>
  </si>
  <si>
    <t xml:space="preserve">0003103</t>
  </si>
  <si>
    <t xml:space="preserve">TV Lochkov</t>
  </si>
  <si>
    <t xml:space="preserve">0003106</t>
  </si>
  <si>
    <t xml:space="preserve">TV Suchdol</t>
  </si>
  <si>
    <t xml:space="preserve">0003111</t>
  </si>
  <si>
    <t xml:space="preserve">TV Lysolaje</t>
  </si>
  <si>
    <t xml:space="preserve">0003113</t>
  </si>
  <si>
    <t xml:space="preserve">TV Přední Kopanina</t>
  </si>
  <si>
    <t xml:space="preserve">0003119</t>
  </si>
  <si>
    <t xml:space="preserve">TV Čakovice</t>
  </si>
  <si>
    <t xml:space="preserve">0003127</t>
  </si>
  <si>
    <t xml:space="preserve">TV Běchovice</t>
  </si>
  <si>
    <t xml:space="preserve">0003136</t>
  </si>
  <si>
    <t xml:space="preserve">TV Satalice</t>
  </si>
  <si>
    <t xml:space="preserve">0003140</t>
  </si>
  <si>
    <t xml:space="preserve">TV Újezd nad Lesy</t>
  </si>
  <si>
    <t xml:space="preserve">0003145</t>
  </si>
  <si>
    <t xml:space="preserve">TV Vinoř</t>
  </si>
  <si>
    <t xml:space="preserve">0003150</t>
  </si>
  <si>
    <t xml:space="preserve">TV Benice</t>
  </si>
  <si>
    <t xml:space="preserve">0003151</t>
  </si>
  <si>
    <t xml:space="preserve">TV Dubeč</t>
  </si>
  <si>
    <t xml:space="preserve">0003168</t>
  </si>
  <si>
    <t xml:space="preserve">TV Křeslice</t>
  </si>
  <si>
    <t xml:space="preserve">0003171</t>
  </si>
  <si>
    <t xml:space="preserve">TV Štěrboholy</t>
  </si>
  <si>
    <t xml:space="preserve">0003295</t>
  </si>
  <si>
    <t xml:space="preserve">TV Horní Počernice</t>
  </si>
  <si>
    <t xml:space="preserve">0004506</t>
  </si>
  <si>
    <t xml:space="preserve">TV Velká Chuchle</t>
  </si>
  <si>
    <t xml:space="preserve">0004507</t>
  </si>
  <si>
    <t xml:space="preserve">TV Vokovice</t>
  </si>
  <si>
    <t xml:space="preserve">0004696</t>
  </si>
  <si>
    <t xml:space="preserve">Rekonstrukce vodojemů</t>
  </si>
  <si>
    <t xml:space="preserve">0007133</t>
  </si>
  <si>
    <t xml:space="preserve">IP pro kapitolu 02</t>
  </si>
  <si>
    <t xml:space="preserve">0007499</t>
  </si>
  <si>
    <t xml:space="preserve">TV Dolní Měcholupy</t>
  </si>
  <si>
    <t xml:space="preserve">0007500</t>
  </si>
  <si>
    <t xml:space="preserve">TV Praha 6</t>
  </si>
  <si>
    <t xml:space="preserve">0007877</t>
  </si>
  <si>
    <t xml:space="preserve">Regener.vnitrobloku Chlebovická-Tupolevova</t>
  </si>
  <si>
    <t xml:space="preserve">0007981</t>
  </si>
  <si>
    <t xml:space="preserve">TV Za Horou</t>
  </si>
  <si>
    <t xml:space="preserve">0008274</t>
  </si>
  <si>
    <t xml:space="preserve">TV Sedlec</t>
  </si>
  <si>
    <t xml:space="preserve">0008275</t>
  </si>
  <si>
    <t xml:space="preserve">TV Uhříněves</t>
  </si>
  <si>
    <t xml:space="preserve">0008548</t>
  </si>
  <si>
    <t xml:space="preserve">Kanal. sběrač H - prodl. do Běchovic</t>
  </si>
  <si>
    <t xml:space="preserve">0008588</t>
  </si>
  <si>
    <t xml:space="preserve">TV Malá Ohrada</t>
  </si>
  <si>
    <t xml:space="preserve">0008618</t>
  </si>
  <si>
    <t xml:space="preserve">TV Praha 4</t>
  </si>
  <si>
    <t xml:space="preserve">0008781</t>
  </si>
  <si>
    <t xml:space="preserve">Prodloužení sběrače "T" do  Třebonic</t>
  </si>
  <si>
    <t xml:space="preserve">0008950</t>
  </si>
  <si>
    <t xml:space="preserve">TV Praha 15</t>
  </si>
  <si>
    <t xml:space="preserve">0040018</t>
  </si>
  <si>
    <t xml:space="preserve">Dofakturace pro kap. 02</t>
  </si>
  <si>
    <t xml:space="preserve">0040019</t>
  </si>
  <si>
    <t xml:space="preserve">Prodlouženi sběrače G do Uhříněvsi</t>
  </si>
  <si>
    <t xml:space="preserve">0040020</t>
  </si>
  <si>
    <t xml:space="preserve">TV Letňany</t>
  </si>
  <si>
    <t xml:space="preserve">0040021</t>
  </si>
  <si>
    <t xml:space="preserve">TV Petrovice</t>
  </si>
  <si>
    <t xml:space="preserve">0040022</t>
  </si>
  <si>
    <t xml:space="preserve">TV Troja</t>
  </si>
  <si>
    <t xml:space="preserve">0040297</t>
  </si>
  <si>
    <t xml:space="preserve">TV Hloubětín</t>
  </si>
  <si>
    <t xml:space="preserve">0040741</t>
  </si>
  <si>
    <t xml:space="preserve">TV Zahradní město</t>
  </si>
  <si>
    <t xml:space="preserve">0040760</t>
  </si>
  <si>
    <t xml:space="preserve">Rezerva na akce tech. vybavenosti</t>
  </si>
  <si>
    <t xml:space="preserve">0004510</t>
  </si>
  <si>
    <t xml:space="preserve">Rek. požárních předělů a dveří obl. Západ a Východ</t>
  </si>
  <si>
    <t xml:space="preserve">0006965</t>
  </si>
  <si>
    <t xml:space="preserve">Výst.kanal.Rybníčky-kolonie za drahou</t>
  </si>
  <si>
    <t xml:space="preserve">0007532</t>
  </si>
  <si>
    <t xml:space="preserve">0009. etapa protipovodňových opatření</t>
  </si>
  <si>
    <t xml:space="preserve">0007534</t>
  </si>
  <si>
    <t xml:space="preserve">Monitoring Řepy vč. stavebních úprav</t>
  </si>
  <si>
    <t xml:space="preserve">0007546</t>
  </si>
  <si>
    <t xml:space="preserve">Zabezpečenost vodohospod. objektů na území HMP</t>
  </si>
  <si>
    <t xml:space="preserve">0008276</t>
  </si>
  <si>
    <t xml:space="preserve">Senovážné nám.11- digitalizace telem. přenosů</t>
  </si>
  <si>
    <t xml:space="preserve">0008641</t>
  </si>
  <si>
    <t xml:space="preserve">OVŘ Na Topolce, P-4</t>
  </si>
  <si>
    <t xml:space="preserve">0008644</t>
  </si>
  <si>
    <t xml:space="preserve">Rekonstrukce kanalizace Na Topolce, P-4</t>
  </si>
  <si>
    <t xml:space="preserve">0008645</t>
  </si>
  <si>
    <t xml:space="preserve">Rekonstrukce kanalizace Pod Havránkou, P7</t>
  </si>
  <si>
    <t xml:space="preserve">0021121</t>
  </si>
  <si>
    <t xml:space="preserve">OPPK-Výst. parku Dubeč</t>
  </si>
  <si>
    <t xml:space="preserve">0021122</t>
  </si>
  <si>
    <t xml:space="preserve">OPPK-Revit. skládky Hloubětín</t>
  </si>
  <si>
    <t xml:space="preserve">0022185</t>
  </si>
  <si>
    <t xml:space="preserve">OPPK-Výst. parku Dubeč II.</t>
  </si>
  <si>
    <t xml:space="preserve">0040023</t>
  </si>
  <si>
    <t xml:space="preserve">Likvidace ČOV Radotín a násl. rekultivace pozemků</t>
  </si>
  <si>
    <t xml:space="preserve">0040024</t>
  </si>
  <si>
    <t xml:space="preserve">Rekultivace území a násl. parková úprava Dubeč</t>
  </si>
  <si>
    <t xml:space="preserve">0040025</t>
  </si>
  <si>
    <t xml:space="preserve">ÚČOV - rekonstrukce vyhnívacích nádrží, I. část</t>
  </si>
  <si>
    <t xml:space="preserve">0040026</t>
  </si>
  <si>
    <t xml:space="preserve">ÚČOV- výstavba kalových sil vč.dezodorizace</t>
  </si>
  <si>
    <t xml:space="preserve">0040298</t>
  </si>
  <si>
    <t xml:space="preserve">Rek. NN a měření teploty ve všech oblastech, 1.čás</t>
  </si>
  <si>
    <t xml:space="preserve">0040411</t>
  </si>
  <si>
    <t xml:space="preserve">Rekonstrukce kolektorů Západ- I. etapa</t>
  </si>
  <si>
    <t xml:space="preserve">0040412</t>
  </si>
  <si>
    <t xml:space="preserve">Dost. vod. řadu Šeberov-Kateřinky-Újezd u Průhonic</t>
  </si>
  <si>
    <t xml:space="preserve">0040422</t>
  </si>
  <si>
    <t xml:space="preserve">Rekonstrukce MaR a el. ČM 3. a 4. st.</t>
  </si>
  <si>
    <t xml:space="preserve">0040865</t>
  </si>
  <si>
    <t xml:space="preserve">Snížení rizika výskytu závažných provoz. poruch</t>
  </si>
  <si>
    <t xml:space="preserve">0006963</t>
  </si>
  <si>
    <t xml:space="preserve">Celk. přest. a rozšíření ÚČOV Císař. ostrov</t>
  </si>
  <si>
    <t xml:space="preserve">0008498</t>
  </si>
  <si>
    <t xml:space="preserve">Vodovodní řad Nová Ves</t>
  </si>
  <si>
    <t xml:space="preserve">0008521</t>
  </si>
  <si>
    <t xml:space="preserve">Sběrný dvůr Běchovice</t>
  </si>
  <si>
    <t xml:space="preserve">0001104</t>
  </si>
  <si>
    <t xml:space="preserve">JPD2- CVK - vybud. centra výzk. kontraktů</t>
  </si>
  <si>
    <t xml:space="preserve">0021061</t>
  </si>
  <si>
    <t xml:space="preserve">OPPK-Revit. ramene Podolka</t>
  </si>
  <si>
    <t xml:space="preserve">Odbor ochrany prostředí</t>
  </si>
  <si>
    <t xml:space="preserve">0002003</t>
  </si>
  <si>
    <t xml:space="preserve">Výkupy lesních pozemků</t>
  </si>
  <si>
    <t xml:space="preserve">0004272</t>
  </si>
  <si>
    <t xml:space="preserve">Sběrné dvory</t>
  </si>
  <si>
    <t xml:space="preserve">0004452</t>
  </si>
  <si>
    <t xml:space="preserve">Letenské sady - obnova ploch zeleně I.kat.</t>
  </si>
  <si>
    <t xml:space="preserve">0004527</t>
  </si>
  <si>
    <t xml:space="preserve">Komplex zahrad na Petříně</t>
  </si>
  <si>
    <t xml:space="preserve">0004857</t>
  </si>
  <si>
    <t xml:space="preserve">Kinského zahrada - obnova, I. etapa</t>
  </si>
  <si>
    <t xml:space="preserve">0004859</t>
  </si>
  <si>
    <t xml:space="preserve">Stromovka - obnova, I. etapa</t>
  </si>
  <si>
    <t xml:space="preserve">0005284</t>
  </si>
  <si>
    <t xml:space="preserve">Investice související s areály zeleně</t>
  </si>
  <si>
    <t xml:space="preserve">0005286</t>
  </si>
  <si>
    <t xml:space="preserve">Vodovod Letná</t>
  </si>
  <si>
    <t xml:space="preserve">0005595</t>
  </si>
  <si>
    <t xml:space="preserve">Rekon. Zátišského potoka</t>
  </si>
  <si>
    <t xml:space="preserve">0005846</t>
  </si>
  <si>
    <t xml:space="preserve">Revitalizace Řepského potoka</t>
  </si>
  <si>
    <t xml:space="preserve">0006140</t>
  </si>
  <si>
    <t xml:space="preserve">Revitalizace Litovického potoka</t>
  </si>
  <si>
    <t xml:space="preserve">0006475</t>
  </si>
  <si>
    <t xml:space="preserve">Obnova parku na Vítkově</t>
  </si>
  <si>
    <t xml:space="preserve">0006951</t>
  </si>
  <si>
    <t xml:space="preserve">Hájovna Jinonice-rekonstrukce a přístavba</t>
  </si>
  <si>
    <t xml:space="preserve">0006952</t>
  </si>
  <si>
    <t xml:space="preserve">Provozní objekt Hostivař</t>
  </si>
  <si>
    <t xml:space="preserve">0006954</t>
  </si>
  <si>
    <t xml:space="preserve">Obora Hvězda-obnova</t>
  </si>
  <si>
    <t xml:space="preserve">0006955</t>
  </si>
  <si>
    <t xml:space="preserve">Petřín-obnova</t>
  </si>
  <si>
    <t xml:space="preserve">0006957</t>
  </si>
  <si>
    <t xml:space="preserve">0007528</t>
  </si>
  <si>
    <t xml:space="preserve">Plán odpadového hospodářství - kompostárny,SD</t>
  </si>
  <si>
    <t xml:space="preserve">0007529</t>
  </si>
  <si>
    <t xml:space="preserve">Areál Hostivař</t>
  </si>
  <si>
    <t xml:space="preserve">0007530</t>
  </si>
  <si>
    <t xml:space="preserve">Lobkovická zahrada</t>
  </si>
  <si>
    <t xml:space="preserve">0007531</t>
  </si>
  <si>
    <t xml:space="preserve">Rekreační park - Hostivař</t>
  </si>
  <si>
    <t xml:space="preserve">0008305</t>
  </si>
  <si>
    <t xml:space="preserve">Realizace nových ploch lesů</t>
  </si>
  <si>
    <t xml:space="preserve">0008306</t>
  </si>
  <si>
    <t xml:space="preserve">Rybník (vodojem) - Letenské sady</t>
  </si>
  <si>
    <t xml:space="preserve">0008382</t>
  </si>
  <si>
    <t xml:space="preserve">Areál Cibulka - Motol</t>
  </si>
  <si>
    <t xml:space="preserve">0008639</t>
  </si>
  <si>
    <t xml:space="preserve">Přírodně-krajinářský park "U Čeňku"</t>
  </si>
  <si>
    <t xml:space="preserve">0008653</t>
  </si>
  <si>
    <t xml:space="preserve">Realizace opatření vyplýv. z energet. auditů</t>
  </si>
  <si>
    <t xml:space="preserve">0022014</t>
  </si>
  <si>
    <t xml:space="preserve">OPPK-Revit. zahrady Kinských</t>
  </si>
  <si>
    <t xml:space="preserve">0040027</t>
  </si>
  <si>
    <t xml:space="preserve">Dětská hřiště v lesích</t>
  </si>
  <si>
    <t xml:space="preserve">0040413</t>
  </si>
  <si>
    <t xml:space="preserve">Výkup vodních ploch</t>
  </si>
  <si>
    <t xml:space="preserve">0040750</t>
  </si>
  <si>
    <t xml:space="preserve">Obnova a revital. pražských nádrží</t>
  </si>
  <si>
    <t xml:space="preserve">0006027</t>
  </si>
  <si>
    <t xml:space="preserve">Areály zeleně I. kategorie (kopie Braun. soch)</t>
  </si>
  <si>
    <t xml:space="preserve">0006028</t>
  </si>
  <si>
    <t xml:space="preserve">Vrtbovská zahrada - sekané kopie</t>
  </si>
  <si>
    <t xml:space="preserve">0006958</t>
  </si>
  <si>
    <t xml:space="preserve">ČOV Březiněves-intenzifikace</t>
  </si>
  <si>
    <t xml:space="preserve">0007537</t>
  </si>
  <si>
    <t xml:space="preserve">OVŘ Palackého, V Jámě, Spálená, Ostrovní a okolí</t>
  </si>
  <si>
    <t xml:space="preserve">0007539</t>
  </si>
  <si>
    <t xml:space="preserve">OVŘ Rokoska</t>
  </si>
  <si>
    <t xml:space="preserve">0007540</t>
  </si>
  <si>
    <t xml:space="preserve">OVŘ Stavoservis - ulice Na Křečku</t>
  </si>
  <si>
    <t xml:space="preserve">0007988</t>
  </si>
  <si>
    <t xml:space="preserve">Rekon.kanalizace Českobrodská - III.et.</t>
  </si>
  <si>
    <t xml:space="preserve">Sekretariát radního pro oblast život. prostředí</t>
  </si>
  <si>
    <t xml:space="preserve">0006479</t>
  </si>
  <si>
    <t xml:space="preserve">PVS - rekonstrukce vodohospodářské infrastruktury</t>
  </si>
  <si>
    <t xml:space="preserve">0008489</t>
  </si>
  <si>
    <t xml:space="preserve">Sanace stoky Šaldova</t>
  </si>
  <si>
    <t xml:space="preserve">0008490</t>
  </si>
  <si>
    <t xml:space="preserve">Sanace Modřanského sběrače</t>
  </si>
  <si>
    <t xml:space="preserve">LESY HMP</t>
  </si>
  <si>
    <t xml:space="preserve">0004528</t>
  </si>
  <si>
    <t xml:space="preserve">Velkoškolka Ďáblice</t>
  </si>
  <si>
    <t xml:space="preserve">0006573</t>
  </si>
  <si>
    <t xml:space="preserve">Kapitola: 03 - Doprava</t>
  </si>
  <si>
    <t xml:space="preserve">Správce: 0006 - Radovan Šteiner</t>
  </si>
  <si>
    <t xml:space="preserve">DOP-TECH.SPRÁVA KOMUNIKACÍ</t>
  </si>
  <si>
    <t xml:space="preserve">0001087</t>
  </si>
  <si>
    <t xml:space="preserve">JPD2- vybud. Pobřežní III. 2. etapa</t>
  </si>
  <si>
    <t xml:space="preserve">0003206</t>
  </si>
  <si>
    <t xml:space="preserve">Soubor staveb  Podbabská - Roztocká</t>
  </si>
  <si>
    <t xml:space="preserve">0003217</t>
  </si>
  <si>
    <t xml:space="preserve">Systém řízení  MSP</t>
  </si>
  <si>
    <t xml:space="preserve">0003226</t>
  </si>
  <si>
    <t xml:space="preserve">Sjizdná rampa Michelská</t>
  </si>
  <si>
    <t xml:space="preserve">0004345</t>
  </si>
  <si>
    <t xml:space="preserve">MÚK - Připojeni V. a M. Chuchle</t>
  </si>
  <si>
    <t xml:space="preserve">0004347</t>
  </si>
  <si>
    <t xml:space="preserve">Akce pro BESIP</t>
  </si>
  <si>
    <t xml:space="preserve">0004348</t>
  </si>
  <si>
    <t xml:space="preserve">Zachytná parkoviště P + R</t>
  </si>
  <si>
    <t xml:space="preserve">0004487</t>
  </si>
  <si>
    <t xml:space="preserve">R4 MÚK a připojení Zbraslavi a Lipenců</t>
  </si>
  <si>
    <t xml:space="preserve">0004488</t>
  </si>
  <si>
    <t xml:space="preserve">K Barrandovu</t>
  </si>
  <si>
    <t xml:space="preserve">0004489</t>
  </si>
  <si>
    <t xml:space="preserve">K Dálnici</t>
  </si>
  <si>
    <t xml:space="preserve">0004533</t>
  </si>
  <si>
    <t xml:space="preserve">Rek. ul. Vítkovy</t>
  </si>
  <si>
    <t xml:space="preserve">0004535</t>
  </si>
  <si>
    <t xml:space="preserve">Protihluková opatření - realizace</t>
  </si>
  <si>
    <t xml:space="preserve">0004540</t>
  </si>
  <si>
    <t xml:space="preserve">Protihluková opatření - příprava</t>
  </si>
  <si>
    <t xml:space="preserve">0004541</t>
  </si>
  <si>
    <t xml:space="preserve">Štěrboholská radiála - zkapacitnění</t>
  </si>
  <si>
    <t xml:space="preserve">0004544</t>
  </si>
  <si>
    <t xml:space="preserve">Budějovická</t>
  </si>
  <si>
    <t xml:space="preserve">0004693</t>
  </si>
  <si>
    <t xml:space="preserve">Rozšíření technologie dopr.informačního centra</t>
  </si>
  <si>
    <t xml:space="preserve">0004840</t>
  </si>
  <si>
    <t xml:space="preserve">OPD - Systém řízení a regulace MSP</t>
  </si>
  <si>
    <t xml:space="preserve">0004892</t>
  </si>
  <si>
    <t xml:space="preserve">Nedodělky</t>
  </si>
  <si>
    <t xml:space="preserve">0005092</t>
  </si>
  <si>
    <t xml:space="preserve">Jižní spojka - soubor staveb</t>
  </si>
  <si>
    <t xml:space="preserve">0005322</t>
  </si>
  <si>
    <t xml:space="preserve">Most přes Berounku (včetně rozštěpu)</t>
  </si>
  <si>
    <t xml:space="preserve">0005910</t>
  </si>
  <si>
    <t xml:space="preserve">Zlepšení infrastruktury MHD</t>
  </si>
  <si>
    <t xml:space="preserve">0005967</t>
  </si>
  <si>
    <t xml:space="preserve">Michelská</t>
  </si>
  <si>
    <t xml:space="preserve">0006039</t>
  </si>
  <si>
    <t xml:space="preserve">Okružní křižovatka Kamýcká-Internacionální</t>
  </si>
  <si>
    <t xml:space="preserve">0006046</t>
  </si>
  <si>
    <t xml:space="preserve">Příprava staveb</t>
  </si>
  <si>
    <t xml:space="preserve">0006047</t>
  </si>
  <si>
    <t xml:space="preserve">Výkupy dokončených staveb</t>
  </si>
  <si>
    <t xml:space="preserve">0006493</t>
  </si>
  <si>
    <t xml:space="preserve">Telematické systémy</t>
  </si>
  <si>
    <t xml:space="preserve">0006925</t>
  </si>
  <si>
    <t xml:space="preserve">Libeňský most</t>
  </si>
  <si>
    <t xml:space="preserve">0007119</t>
  </si>
  <si>
    <t xml:space="preserve">Karoliny Světlé</t>
  </si>
  <si>
    <t xml:space="preserve">0007121</t>
  </si>
  <si>
    <t xml:space="preserve">Haštalské náměstí a okolí</t>
  </si>
  <si>
    <t xml:space="preserve">0007125</t>
  </si>
  <si>
    <t xml:space="preserve">Hlávkův most</t>
  </si>
  <si>
    <t xml:space="preserve">0007338</t>
  </si>
  <si>
    <t xml:space="preserve">Nábřeží E.Beneše-opěrné zdi</t>
  </si>
  <si>
    <t xml:space="preserve">0007560</t>
  </si>
  <si>
    <t xml:space="preserve">Chodníkový program</t>
  </si>
  <si>
    <t xml:space="preserve">0007564</t>
  </si>
  <si>
    <t xml:space="preserve">Na Maninách</t>
  </si>
  <si>
    <t xml:space="preserve">0007567</t>
  </si>
  <si>
    <t xml:space="preserve">Vyskočilova - 5.května, nájezdová rampa</t>
  </si>
  <si>
    <t xml:space="preserve">0008005</t>
  </si>
  <si>
    <t xml:space="preserve">Petrská - regenerace oblasti</t>
  </si>
  <si>
    <t xml:space="preserve">0008106</t>
  </si>
  <si>
    <t xml:space="preserve">Vltavská</t>
  </si>
  <si>
    <t xml:space="preserve">0008107</t>
  </si>
  <si>
    <t xml:space="preserve">Na Františku - Dvořákovo nábřeží</t>
  </si>
  <si>
    <t xml:space="preserve">0008108</t>
  </si>
  <si>
    <t xml:space="preserve">U Sluncové</t>
  </si>
  <si>
    <t xml:space="preserve">0008109</t>
  </si>
  <si>
    <t xml:space="preserve">Konviktská, rekon.komunikace</t>
  </si>
  <si>
    <t xml:space="preserve">0008110</t>
  </si>
  <si>
    <t xml:space="preserve">Malešická</t>
  </si>
  <si>
    <t xml:space="preserve">0008113</t>
  </si>
  <si>
    <t xml:space="preserve">Branická - odstavné parkoviště</t>
  </si>
  <si>
    <t xml:space="preserve">0008500</t>
  </si>
  <si>
    <t xml:space="preserve">Rek.povrchu  propoj. ramp a zábradlí Barrand.mostu</t>
  </si>
  <si>
    <t xml:space="preserve">0008565</t>
  </si>
  <si>
    <t xml:space="preserve">Rek. Liberecká z centra</t>
  </si>
  <si>
    <t xml:space="preserve">0008654</t>
  </si>
  <si>
    <t xml:space="preserve">Bečovská</t>
  </si>
  <si>
    <t xml:space="preserve">0008655</t>
  </si>
  <si>
    <t xml:space="preserve">Rek. Hlavní řídící ústředny</t>
  </si>
  <si>
    <t xml:space="preserve">0008901</t>
  </si>
  <si>
    <t xml:space="preserve">Rek. povrchu V Holešovičkách</t>
  </si>
  <si>
    <t xml:space="preserve">0008902</t>
  </si>
  <si>
    <t xml:space="preserve">Rozšíř. komunik. Karlovarská vč.SSZ</t>
  </si>
  <si>
    <t xml:space="preserve">0022134</t>
  </si>
  <si>
    <t xml:space="preserve">OPPK-Revit. Nábř. E. Beneše</t>
  </si>
  <si>
    <t xml:space="preserve">0040028</t>
  </si>
  <si>
    <t xml:space="preserve">Okružní křižovatka Kamýcká - Roztocká</t>
  </si>
  <si>
    <t xml:space="preserve">0040029</t>
  </si>
  <si>
    <t xml:space="preserve">Rek. ul. Francouzské</t>
  </si>
  <si>
    <t xml:space="preserve">0040030</t>
  </si>
  <si>
    <t xml:space="preserve">Rek. ul. Průmyslové (U Stavoservisu-Tiskařská)</t>
  </si>
  <si>
    <t xml:space="preserve">0040149</t>
  </si>
  <si>
    <t xml:space="preserve">Kbelská 4 (Nad Klíčovem-Poděbradská, směr Poděbrad</t>
  </si>
  <si>
    <t xml:space="preserve">0040344</t>
  </si>
  <si>
    <t xml:space="preserve">MÚK Vychovatelna X 548, X 549, rampy</t>
  </si>
  <si>
    <t xml:space="preserve">0040396</t>
  </si>
  <si>
    <t xml:space="preserve">Boschung el. přípojka</t>
  </si>
  <si>
    <t xml:space="preserve">0040648</t>
  </si>
  <si>
    <t xml:space="preserve">Štěrboholská spojka, soubor staveb</t>
  </si>
  <si>
    <t xml:space="preserve">0040649</t>
  </si>
  <si>
    <t xml:space="preserve">5. května (oba směry)</t>
  </si>
  <si>
    <t xml:space="preserve">0040650</t>
  </si>
  <si>
    <t xml:space="preserve">Kbelská 5 (Kolbenova - směr Mladoboleslavská)</t>
  </si>
  <si>
    <t xml:space="preserve">0040651</t>
  </si>
  <si>
    <t xml:space="preserve">Vídeňská (Jalodvorská - Dobronická)</t>
  </si>
  <si>
    <t xml:space="preserve">0040665</t>
  </si>
  <si>
    <t xml:space="preserve">Přeložka křiž. Popovická x U Plynárny</t>
  </si>
  <si>
    <t xml:space="preserve">0040761</t>
  </si>
  <si>
    <t xml:space="preserve">Výst. dop. napoj. v ul. Kartouzské</t>
  </si>
  <si>
    <t xml:space="preserve">0040762</t>
  </si>
  <si>
    <t xml:space="preserve">Rek. křiž. N.Míru-Anglická-Italská</t>
  </si>
  <si>
    <t xml:space="preserve">0040763</t>
  </si>
  <si>
    <t xml:space="preserve">Rek. přípojek v ul. Na Františku</t>
  </si>
  <si>
    <t xml:space="preserve">0040764</t>
  </si>
  <si>
    <t xml:space="preserve">Protihluk. bariéra v ul. 5. května</t>
  </si>
  <si>
    <t xml:space="preserve">0040765</t>
  </si>
  <si>
    <t xml:space="preserve">Rek. ul. Lišanské</t>
  </si>
  <si>
    <t xml:space="preserve">0040766</t>
  </si>
  <si>
    <t xml:space="preserve">Výst. vratné rampy Vyskočilova - 5.května</t>
  </si>
  <si>
    <t xml:space="preserve">0040770</t>
  </si>
  <si>
    <t xml:space="preserve">Vybud. parkov. stání v ul. Feřtekova</t>
  </si>
  <si>
    <t xml:space="preserve">0040773</t>
  </si>
  <si>
    <t xml:space="preserve">MČ Troja - ul.Trojská</t>
  </si>
  <si>
    <t xml:space="preserve">0040933</t>
  </si>
  <si>
    <t xml:space="preserve">Revitalizace náplavky Rašínovo nábřeží</t>
  </si>
  <si>
    <t xml:space="preserve">0040991</t>
  </si>
  <si>
    <t xml:space="preserve">Cyklostezka v tunelu pod Vítkovem</t>
  </si>
  <si>
    <t xml:space="preserve">0000027</t>
  </si>
  <si>
    <t xml:space="preserve">Štěrboholská radiála 2.st.</t>
  </si>
  <si>
    <t xml:space="preserve">0000051</t>
  </si>
  <si>
    <t xml:space="preserve">Protihluková opatření na dokonč.stavbách</t>
  </si>
  <si>
    <t xml:space="preserve">0000053</t>
  </si>
  <si>
    <t xml:space="preserve">Vysočanská radiála</t>
  </si>
  <si>
    <t xml:space="preserve">0000065</t>
  </si>
  <si>
    <t xml:space="preserve">Strahovský tunel 2.st.</t>
  </si>
  <si>
    <t xml:space="preserve">0000075</t>
  </si>
  <si>
    <t xml:space="preserve">Zlíchov - Radlická</t>
  </si>
  <si>
    <t xml:space="preserve">0000079</t>
  </si>
  <si>
    <t xml:space="preserve">MO Špejchar - Pelc/Tyrolka</t>
  </si>
  <si>
    <t xml:space="preserve">0000080</t>
  </si>
  <si>
    <t xml:space="preserve">MO Prašný Most - Špejchar</t>
  </si>
  <si>
    <t xml:space="preserve">0000081</t>
  </si>
  <si>
    <t xml:space="preserve">MO Pelc/Tyrolka - Balabenka</t>
  </si>
  <si>
    <t xml:space="preserve">0000094</t>
  </si>
  <si>
    <t xml:space="preserve">Balabenka-Štěrboholská radiála</t>
  </si>
  <si>
    <t xml:space="preserve">0000211</t>
  </si>
  <si>
    <t xml:space="preserve">Lipnická-Ocelkova</t>
  </si>
  <si>
    <t xml:space="preserve">0000212</t>
  </si>
  <si>
    <t xml:space="preserve">MÚK Bystrá - I/10</t>
  </si>
  <si>
    <t xml:space="preserve">0004328</t>
  </si>
  <si>
    <t xml:space="preserve">Komunikace Rajská zahrada - ČD</t>
  </si>
  <si>
    <t xml:space="preserve">0004663</t>
  </si>
  <si>
    <t xml:space="preserve">MÚK PPO - Liberecká</t>
  </si>
  <si>
    <t xml:space="preserve">0007552</t>
  </si>
  <si>
    <t xml:space="preserve">Budovatelská - Mladoboleslavská</t>
  </si>
  <si>
    <t xml:space="preserve">0007553</t>
  </si>
  <si>
    <t xml:space="preserve">Břevnovská radiála</t>
  </si>
  <si>
    <t xml:space="preserve">0007554</t>
  </si>
  <si>
    <t xml:space="preserve">Chodovská radiála - zkapacitnění</t>
  </si>
  <si>
    <t xml:space="preserve">0007555</t>
  </si>
  <si>
    <t xml:space="preserve">Dofakturace pro kap. 0321</t>
  </si>
  <si>
    <t xml:space="preserve">0007556</t>
  </si>
  <si>
    <t xml:space="preserve">IP pro dopravní stavby</t>
  </si>
  <si>
    <t xml:space="preserve">0007557</t>
  </si>
  <si>
    <t xml:space="preserve">Rozšíření vozovky Ankarská</t>
  </si>
  <si>
    <t xml:space="preserve">0008312</t>
  </si>
  <si>
    <t xml:space="preserve">Křižovatka Archivní-Türkova</t>
  </si>
  <si>
    <t xml:space="preserve">0008313</t>
  </si>
  <si>
    <t xml:space="preserve">Libeňská spojka</t>
  </si>
  <si>
    <t xml:space="preserve">0008559</t>
  </si>
  <si>
    <t xml:space="preserve">Komunik. propojení Evropská-Svatovítská</t>
  </si>
  <si>
    <t xml:space="preserve">0008560</t>
  </si>
  <si>
    <t xml:space="preserve">Komunik. propojení Prahy 12 s Pražským okruhem</t>
  </si>
  <si>
    <t xml:space="preserve">0008561</t>
  </si>
  <si>
    <t xml:space="preserve">Okružní křižovatka Tupolevova-Veselská</t>
  </si>
  <si>
    <t xml:space="preserve">0008562</t>
  </si>
  <si>
    <t xml:space="preserve">Vysočanská radiála - úsek MO-Kbelská</t>
  </si>
  <si>
    <t xml:space="preserve">0009514</t>
  </si>
  <si>
    <t xml:space="preserve">KOMOKO - cyklostezka</t>
  </si>
  <si>
    <t xml:space="preserve">0009515</t>
  </si>
  <si>
    <t xml:space="preserve">MO Myslbekova-Prašný Most</t>
  </si>
  <si>
    <t xml:space="preserve">0009524</t>
  </si>
  <si>
    <t xml:space="preserve">Strahovský tunel 3.st.</t>
  </si>
  <si>
    <t xml:space="preserve">0009543</t>
  </si>
  <si>
    <t xml:space="preserve">MO Radlická - Strahovský tunel</t>
  </si>
  <si>
    <t xml:space="preserve">0009567</t>
  </si>
  <si>
    <t xml:space="preserve">Radlická radiála JZM Smíchov</t>
  </si>
  <si>
    <t xml:space="preserve">0040032</t>
  </si>
  <si>
    <t xml:space="preserve">Komunikace Toužimská</t>
  </si>
  <si>
    <t xml:space="preserve">0040395</t>
  </si>
  <si>
    <t xml:space="preserve">Tramvajová trať Letná  (provizorium)</t>
  </si>
  <si>
    <t xml:space="preserve">0040415</t>
  </si>
  <si>
    <t xml:space="preserve">Doprava v klidu na Praze 4</t>
  </si>
  <si>
    <t xml:space="preserve">0040512</t>
  </si>
  <si>
    <t xml:space="preserve">Dopravní řešení - Čimice</t>
  </si>
  <si>
    <t xml:space="preserve">0040636</t>
  </si>
  <si>
    <t xml:space="preserve">Zklidnění Kukulovy ul. u FN Motol</t>
  </si>
  <si>
    <t xml:space="preserve">0040759</t>
  </si>
  <si>
    <t xml:space="preserve">Multifunkční oper. stř. Malovanka</t>
  </si>
  <si>
    <t xml:space="preserve">Dopravní podnik hl.m.Prahy</t>
  </si>
  <si>
    <t xml:space="preserve">0001070</t>
  </si>
  <si>
    <t xml:space="preserve">JPD2- vybud. preference pro MHD</t>
  </si>
  <si>
    <t xml:space="preserve">0003325</t>
  </si>
  <si>
    <t xml:space="preserve">Technické centrum II.B (TC 4)</t>
  </si>
  <si>
    <t xml:space="preserve">0004534</t>
  </si>
  <si>
    <t xml:space="preserve">Trasa metra A   (Dejvická - Motol)</t>
  </si>
  <si>
    <t xml:space="preserve">0004542</t>
  </si>
  <si>
    <t xml:space="preserve">Parkovací dům P+R Depo Hostivař</t>
  </si>
  <si>
    <t xml:space="preserve">0004698</t>
  </si>
  <si>
    <t xml:space="preserve">Systém Opencard pro platby jízdného MHD</t>
  </si>
  <si>
    <t xml:space="preserve">0005311</t>
  </si>
  <si>
    <t xml:space="preserve">Obnova vozů metra - modernizace</t>
  </si>
  <si>
    <t xml:space="preserve">0005312</t>
  </si>
  <si>
    <t xml:space="preserve">Nákup autobusů kloubových</t>
  </si>
  <si>
    <t xml:space="preserve">0005316</t>
  </si>
  <si>
    <t xml:space="preserve">Vybavení parkovišť P+R</t>
  </si>
  <si>
    <t xml:space="preserve">0005535</t>
  </si>
  <si>
    <t xml:space="preserve">IV.provoz. úsek trasy C 2 (Ládví-Letňany)</t>
  </si>
  <si>
    <t xml:space="preserve">0005666</t>
  </si>
  <si>
    <t xml:space="preserve">Modernizace tramvají</t>
  </si>
  <si>
    <t xml:space="preserve">0006036</t>
  </si>
  <si>
    <t xml:space="preserve">Výkupy pozemků dokončených staveb</t>
  </si>
  <si>
    <t xml:space="preserve">0006491</t>
  </si>
  <si>
    <t xml:space="preserve">Výměna kabelů na trase A a C</t>
  </si>
  <si>
    <t xml:space="preserve">0006786</t>
  </si>
  <si>
    <t xml:space="preserve">I. provozní úsek trasy D metra</t>
  </si>
  <si>
    <t xml:space="preserve">0007762</t>
  </si>
  <si>
    <t xml:space="preserve">Nákup tramvají</t>
  </si>
  <si>
    <t xml:space="preserve">0007763</t>
  </si>
  <si>
    <t xml:space="preserve">Obnova radiových sítí DP HMP</t>
  </si>
  <si>
    <t xml:space="preserve">0008126</t>
  </si>
  <si>
    <t xml:space="preserve">Nákup vozů metra pro nové trasy</t>
  </si>
  <si>
    <t xml:space="preserve">0008127</t>
  </si>
  <si>
    <t xml:space="preserve">Rek. zabezpečovacího zařízení na trase B metra-ARS</t>
  </si>
  <si>
    <t xml:space="preserve">0021003</t>
  </si>
  <si>
    <t xml:space="preserve">OPPK-výst. TT Radlická</t>
  </si>
  <si>
    <t xml:space="preserve">0022003</t>
  </si>
  <si>
    <t xml:space="preserve">OPPK-RTT Střelničná - Ďáblická</t>
  </si>
  <si>
    <t xml:space="preserve">0040264</t>
  </si>
  <si>
    <t xml:space="preserve">Vybud.integrace DOS s centr. systémy DP</t>
  </si>
  <si>
    <t xml:space="preserve">0040265</t>
  </si>
  <si>
    <t xml:space="preserve">Techn. dovybav. dopr. odbav systemu (DOS)</t>
  </si>
  <si>
    <t xml:space="preserve">0040266</t>
  </si>
  <si>
    <t xml:space="preserve">Vybud.bezobsluž.internet prodeje el. kuponů</t>
  </si>
  <si>
    <t xml:space="preserve">0040267</t>
  </si>
  <si>
    <t xml:space="preserve">Autobusy pro přepravu invalid. osob</t>
  </si>
  <si>
    <t xml:space="preserve">0040268</t>
  </si>
  <si>
    <t xml:space="preserve">Nové soupravy M1-doplatek</t>
  </si>
  <si>
    <t xml:space="preserve">0040768</t>
  </si>
  <si>
    <t xml:space="preserve">Nákup nových vozů metra (M15SV)</t>
  </si>
  <si>
    <t xml:space="preserve">účetní oprava</t>
  </si>
  <si>
    <t xml:space="preserve">0040769</t>
  </si>
  <si>
    <t xml:space="preserve">Nákup autobusů</t>
  </si>
  <si>
    <t xml:space="preserve">0040775</t>
  </si>
  <si>
    <t xml:space="preserve">II. vestibul st. metra Národní, bezbar.zpřístupněn</t>
  </si>
  <si>
    <t xml:space="preserve">0040990</t>
  </si>
  <si>
    <t xml:space="preserve">Dopr. opatření na komunikacích v Pha 6</t>
  </si>
  <si>
    <t xml:space="preserve">ROPID</t>
  </si>
  <si>
    <t xml:space="preserve">0008549</t>
  </si>
  <si>
    <t xml:space="preserve">Vybavení inf.systému PID letiště Ruzyně</t>
  </si>
  <si>
    <t xml:space="preserve">ÚDI HMP</t>
  </si>
  <si>
    <t xml:space="preserve">0005679</t>
  </si>
  <si>
    <t xml:space="preserve">Obnova parku automatických sčítačů dopravy</t>
  </si>
  <si>
    <t xml:space="preserve">0006051</t>
  </si>
  <si>
    <t xml:space="preserve">Software pro měst. doprav. plánování PVT VISION</t>
  </si>
  <si>
    <t xml:space="preserve">Správce: 0006 - Radovan Šteiner celkem</t>
  </si>
  <si>
    <t xml:space="preserve">0004346</t>
  </si>
  <si>
    <t xml:space="preserve">Cyklistické stezky</t>
  </si>
  <si>
    <t xml:space="preserve">0021001</t>
  </si>
  <si>
    <t xml:space="preserve">OPPK-rek.cyklostezky Chuchle</t>
  </si>
  <si>
    <t xml:space="preserve">0022001</t>
  </si>
  <si>
    <t xml:space="preserve">OPPK-Cyklo-zavěš.lávka Lahovice</t>
  </si>
  <si>
    <t xml:space="preserve">0022002</t>
  </si>
  <si>
    <t xml:space="preserve">OPPK-Cyklostezka Klárov</t>
  </si>
  <si>
    <t xml:space="preserve">0021002</t>
  </si>
  <si>
    <t xml:space="preserve">OPPK-výst.cyklostezky Rokytka</t>
  </si>
  <si>
    <t xml:space="preserve">Kapitola: 04 - Školství,mládež a samospráva</t>
  </si>
  <si>
    <t xml:space="preserve">Správce: 0002 - Ing. Milan Richter</t>
  </si>
  <si>
    <t xml:space="preserve">0030280</t>
  </si>
  <si>
    <t xml:space="preserve">OPPA-Prioritní osa 1 - 1. výzva</t>
  </si>
  <si>
    <t xml:space="preserve">0030282</t>
  </si>
  <si>
    <t xml:space="preserve">OPPA-Prioritní osa 3 - 1. výzva</t>
  </si>
  <si>
    <t xml:space="preserve">Správce: 0002 - Ing. Milan Richter celkem</t>
  </si>
  <si>
    <t xml:space="preserve">Správce: 0005 - Ing. Marie Kousalíková</t>
  </si>
  <si>
    <t xml:space="preserve">0004222</t>
  </si>
  <si>
    <t xml:space="preserve">Gymn.J.Keplera-dost.hřiště a sport.haly</t>
  </si>
  <si>
    <t xml:space="preserve">0004492</t>
  </si>
  <si>
    <t xml:space="preserve">ZŠ Vinoř - přístavba</t>
  </si>
  <si>
    <t xml:space="preserve">0004545</t>
  </si>
  <si>
    <t xml:space="preserve">IP pro kapitolu 0421</t>
  </si>
  <si>
    <t xml:space="preserve">0004548</t>
  </si>
  <si>
    <t xml:space="preserve">Gym.CH.Dopplera-rek.okenních výplní,zatepl.obj.</t>
  </si>
  <si>
    <t xml:space="preserve">0004549</t>
  </si>
  <si>
    <t xml:space="preserve">Gymnázium Budějovická</t>
  </si>
  <si>
    <t xml:space="preserve">0004568</t>
  </si>
  <si>
    <t xml:space="preserve">ZŠ pro žáky se spec.por.chov.Na Zlíchově-rek.školy</t>
  </si>
  <si>
    <t xml:space="preserve">0004685</t>
  </si>
  <si>
    <t xml:space="preserve">Výst.hřiště pro ZŠ Ch.Masarykové-V.Chuchle</t>
  </si>
  <si>
    <t xml:space="preserve">0007627</t>
  </si>
  <si>
    <t xml:space="preserve">MŠspec.Drahaňská-rek.a nást.kuchyně a ložnic</t>
  </si>
  <si>
    <t xml:space="preserve">0040122</t>
  </si>
  <si>
    <t xml:space="preserve">Dofakturace pro kapitolu 0421</t>
  </si>
  <si>
    <t xml:space="preserve">0040126</t>
  </si>
  <si>
    <t xml:space="preserve">Pražská konzervatoř Na Rejdišti-vybud.koncertního</t>
  </si>
  <si>
    <t xml:space="preserve">0040431</t>
  </si>
  <si>
    <t xml:space="preserve">Konzervatoř J.Ježka-nástavba obj.</t>
  </si>
  <si>
    <t xml:space="preserve">0040548</t>
  </si>
  <si>
    <t xml:space="preserve">SOŠ Stav.a Zahrad P9-výst.skleníku bot.zahrady</t>
  </si>
  <si>
    <t xml:space="preserve">MHMP - SMT</t>
  </si>
  <si>
    <t xml:space="preserve">0004556</t>
  </si>
  <si>
    <t xml:space="preserve">DM a ŠJ Lovosická-rekonstrukce výtahů</t>
  </si>
  <si>
    <t xml:space="preserve">0008164</t>
  </si>
  <si>
    <t xml:space="preserve">Gymn.Sladkovského-rek.prostor na výdejnu stravy,jí</t>
  </si>
  <si>
    <t xml:space="preserve">0040134</t>
  </si>
  <si>
    <t xml:space="preserve">VOŠaSPŠ dopr.P1,Masná-rek.rozv.vody,kanalizace,ele</t>
  </si>
  <si>
    <t xml:space="preserve">0040138</t>
  </si>
  <si>
    <t xml:space="preserve">ZUŠ P4,Botevova-rek.oken.výplní,fasády pav.A a B</t>
  </si>
  <si>
    <t xml:space="preserve">0040193</t>
  </si>
  <si>
    <t xml:space="preserve">Gymn.P9,Litoměřická-rek.lež.rozvodů,elektroinst.</t>
  </si>
  <si>
    <t xml:space="preserve">0040290</t>
  </si>
  <si>
    <t xml:space="preserve">SPŠ Na Třebešíně-rek.elektroinstalace v DM</t>
  </si>
  <si>
    <t xml:space="preserve">0040424</t>
  </si>
  <si>
    <t xml:space="preserve">DDM P6 Suchdol-rek.oken,tepel.izol.fasády,nástavba</t>
  </si>
  <si>
    <t xml:space="preserve">0040425</t>
  </si>
  <si>
    <t xml:space="preserve">ZUŠ Šimáčkova,P7-rek.okenních výplní a repase</t>
  </si>
  <si>
    <t xml:space="preserve">0040429</t>
  </si>
  <si>
    <t xml:space="preserve">OA P3,Kubelíkova-rek.okenních výplní</t>
  </si>
  <si>
    <t xml:space="preserve">0040430</t>
  </si>
  <si>
    <t xml:space="preserve">DMaŠJ P8,Pobřežní-rek.části dvorního traktu</t>
  </si>
  <si>
    <t xml:space="preserve">0040472</t>
  </si>
  <si>
    <t xml:space="preserve">Projektová dokum.a inženýrská činnost</t>
  </si>
  <si>
    <t xml:space="preserve">0040473</t>
  </si>
  <si>
    <t xml:space="preserve">Jedličkův ústav P2,,ZŠaSŠ-celk.rek.pav."C"- MŠ</t>
  </si>
  <si>
    <t xml:space="preserve">0040478</t>
  </si>
  <si>
    <t xml:space="preserve">VOŠaSUŠ P1,textiln.řemesel-rek.top.systému vč.MaR</t>
  </si>
  <si>
    <t xml:space="preserve">0040481</t>
  </si>
  <si>
    <t xml:space="preserve">Masarykova SŠ P1,chem.Křemencova-rek.plyn.kotelny</t>
  </si>
  <si>
    <t xml:space="preserve">0040483</t>
  </si>
  <si>
    <t xml:space="preserve">OA P6,Krupkovo nám.-rek.střechy obj.</t>
  </si>
  <si>
    <t xml:space="preserve">0040484</t>
  </si>
  <si>
    <t xml:space="preserve">SŠ,ZŠaMŠ P5,Výmolova-sanace obj.</t>
  </si>
  <si>
    <t xml:space="preserve">0040485</t>
  </si>
  <si>
    <t xml:space="preserve">ZUŠ P10,Bajkalská-rek.pav.hl.budovy dok.3etapy</t>
  </si>
  <si>
    <t xml:space="preserve">0040487</t>
  </si>
  <si>
    <t xml:space="preserve">Gym.P8,U Libeňského zámku-rek.lež.rozv.vody,střech</t>
  </si>
  <si>
    <t xml:space="preserve">0040489</t>
  </si>
  <si>
    <t xml:space="preserve">SPŠ P9 stroj.Novoborská-rek.elektroinstalace</t>
  </si>
  <si>
    <t xml:space="preserve">0040491</t>
  </si>
  <si>
    <t xml:space="preserve">MŠa.ZŠspec.P9,Bártlova-rek.střech-obj.MŠ</t>
  </si>
  <si>
    <t xml:space="preserve">0040492</t>
  </si>
  <si>
    <t xml:space="preserve">Gymn.P4,Postupická-rek.vod.příp.,rozv.TUV a ÚV</t>
  </si>
  <si>
    <t xml:space="preserve">0040493</t>
  </si>
  <si>
    <t xml:space="preserve">HŠ P5,Radlická-rek.otopného syst.-obj.gymn.</t>
  </si>
  <si>
    <t xml:space="preserve">0040494</t>
  </si>
  <si>
    <t xml:space="preserve">DDM P12,Hermannova-rek.obvod.plášt,elekt.Urbánkova</t>
  </si>
  <si>
    <t xml:space="preserve">0040497</t>
  </si>
  <si>
    <t xml:space="preserve">SPŠ P10,Na Třebešíně-postup.rek.elektroinst.obj.</t>
  </si>
  <si>
    <t xml:space="preserve">0040498</t>
  </si>
  <si>
    <t xml:space="preserve">SPŠ P10,Na Třebešíně-rek.výtahů na normu EU</t>
  </si>
  <si>
    <t xml:space="preserve">0040499</t>
  </si>
  <si>
    <t xml:space="preserve">Gymn.P10,Přípotoční-zatepl.fasády sever,rek.atik</t>
  </si>
  <si>
    <t xml:space="preserve">0040500</t>
  </si>
  <si>
    <t xml:space="preserve">DMaŠJ P6 Studentská - Rek. okenních výplní</t>
  </si>
  <si>
    <t xml:space="preserve">0040501</t>
  </si>
  <si>
    <t xml:space="preserve">PPP P3,Lucemburská-rek.obj..U nové školy 871,P9</t>
  </si>
  <si>
    <t xml:space="preserve">0040502</t>
  </si>
  <si>
    <t xml:space="preserve">VOŠaSPŠPT P2,Podskalská-rek.oken.výplní a fas.-Nav</t>
  </si>
  <si>
    <t xml:space="preserve">0040504</t>
  </si>
  <si>
    <t xml:space="preserve">Gymn.P10,Přípotoční-rek.stoupaček SV,TUV</t>
  </si>
  <si>
    <t xml:space="preserve">0040505</t>
  </si>
  <si>
    <t xml:space="preserve">PK P1,Na Rejdišti-rek.elektro,osvět.,sprch,soc.zař</t>
  </si>
  <si>
    <t xml:space="preserve">0040514</t>
  </si>
  <si>
    <t xml:space="preserve">Gymn.P5,Na Zatlance-sanace,odstranění vlhkosti</t>
  </si>
  <si>
    <t xml:space="preserve">0040515</t>
  </si>
  <si>
    <t xml:space="preserve">Gymn.P4,Na Vítězné pláni-rek.šaten</t>
  </si>
  <si>
    <t xml:space="preserve">0040516</t>
  </si>
  <si>
    <t xml:space="preserve">Gymn.P1,J.Nerudy-rek.pláš-san.písk.prvků,vst.dveře</t>
  </si>
  <si>
    <t xml:space="preserve">0040521</t>
  </si>
  <si>
    <t xml:space="preserve">SOŠ P3,U Vinohr.hřbitova-rek výdejny jídla</t>
  </si>
  <si>
    <t xml:space="preserve">0040523</t>
  </si>
  <si>
    <t xml:space="preserve">ZŠ P8 při PL Ústavní-rek.celk.obj.-PD</t>
  </si>
  <si>
    <t xml:space="preserve">0040525</t>
  </si>
  <si>
    <t xml:space="preserve">SOU P4,Ohradní-rek.okenních výplní obj.DM</t>
  </si>
  <si>
    <t xml:space="preserve">0040526</t>
  </si>
  <si>
    <t xml:space="preserve">SOU P5,Pod Klapicí-rek.dílny odbor.výcviku D1</t>
  </si>
  <si>
    <t xml:space="preserve">0040527</t>
  </si>
  <si>
    <t xml:space="preserve">SPŠ stroj.HMP P1,Betlemská-rek.okenních výplní</t>
  </si>
  <si>
    <t xml:space="preserve">0040529</t>
  </si>
  <si>
    <t xml:space="preserve">SŠP9sl.el.Novovysočanská-rek.rozvodů vody a kanal.</t>
  </si>
  <si>
    <t xml:space="preserve">0040532</t>
  </si>
  <si>
    <t xml:space="preserve">SŠ,ZŠaMŠ P5,Výmolova-izolace sklep.prostor,angl.dv</t>
  </si>
  <si>
    <t xml:space="preserve">0040533</t>
  </si>
  <si>
    <t xml:space="preserve">ZŠspec.P10,Starostrašnická-rek.střechy</t>
  </si>
  <si>
    <t xml:space="preserve">0040535</t>
  </si>
  <si>
    <t xml:space="preserve">ZŠ P6 por.učení U Boroviček-rek.přízemí budovy</t>
  </si>
  <si>
    <t xml:space="preserve">0040537</t>
  </si>
  <si>
    <t xml:space="preserve">ZŠprak.P6 Vokovická-rek.izolace zdiva obj.školy</t>
  </si>
  <si>
    <t xml:space="preserve">0040540</t>
  </si>
  <si>
    <t xml:space="preserve">Gymn.P6,Nad Alejí-přístavba a adaptace šaten</t>
  </si>
  <si>
    <t xml:space="preserve">0040543</t>
  </si>
  <si>
    <t xml:space="preserve">SPŠ Stavební P-1- rek.okenních výplní</t>
  </si>
  <si>
    <t xml:space="preserve">0040545</t>
  </si>
  <si>
    <t xml:space="preserve">SPŠ P10,Na Třebešíně-rek.okenních výplní a zatepl.</t>
  </si>
  <si>
    <t xml:space="preserve">0040546</t>
  </si>
  <si>
    <t xml:space="preserve">Gymn.Arabská,P6-rek.šaten,sanace</t>
  </si>
  <si>
    <t xml:space="preserve">0040547</t>
  </si>
  <si>
    <t xml:space="preserve">Gymn.P1, J.Nerudy-rek.elektroinstalace</t>
  </si>
  <si>
    <t xml:space="preserve">0040549</t>
  </si>
  <si>
    <t xml:space="preserve">SOŠpro.adm.EU P9,Lipí-zatepl.bud.,rek.oken</t>
  </si>
  <si>
    <t xml:space="preserve">0040690</t>
  </si>
  <si>
    <t xml:space="preserve">SZŠ Ruská,P10-EÚO-zatepl.pláště obj.</t>
  </si>
  <si>
    <t xml:space="preserve">0040737</t>
  </si>
  <si>
    <t xml:space="preserve">ZŠpr.a ZŠsp.P4,Ružinovská-rek.stř.krytiny,konstr.</t>
  </si>
  <si>
    <t xml:space="preserve">0040738</t>
  </si>
  <si>
    <t xml:space="preserve">ZŠaSŠpro žáky se sp.p.ch.P5,Na Zlíchově-rek.školy</t>
  </si>
  <si>
    <t xml:space="preserve">0040785</t>
  </si>
  <si>
    <t xml:space="preserve">OA ČSL DR.E.BENEŠE,P2-sanace zdiva suter.</t>
  </si>
  <si>
    <t xml:space="preserve">0040786</t>
  </si>
  <si>
    <t xml:space="preserve">Gymn.Na Pražačce,P3-sanace suterénu</t>
  </si>
  <si>
    <t xml:space="preserve">0040787</t>
  </si>
  <si>
    <t xml:space="preserve">ZUŠ P8,Klapkova-EÚO rek.otop.soustavy</t>
  </si>
  <si>
    <t xml:space="preserve">0040788</t>
  </si>
  <si>
    <t xml:space="preserve">Gymn.P10,Omská-rek.výměník.stanice</t>
  </si>
  <si>
    <t xml:space="preserve">0040789</t>
  </si>
  <si>
    <t xml:space="preserve">Gymn.P10,Omská-rek.šaten v suterénu</t>
  </si>
  <si>
    <t xml:space="preserve">0040790</t>
  </si>
  <si>
    <t xml:space="preserve">Smíchov.SPŠ P5-rek.školní tělocvičny</t>
  </si>
  <si>
    <t xml:space="preserve">0040791</t>
  </si>
  <si>
    <t xml:space="preserve">ISŠ P8,Náhorní-rek.oken.výplní</t>
  </si>
  <si>
    <t xml:space="preserve">0040792</t>
  </si>
  <si>
    <t xml:space="preserve">SŠT P4,Zel.pruh-rek.soc.zař.,kanal.Vrbova</t>
  </si>
  <si>
    <t xml:space="preserve">0040794</t>
  </si>
  <si>
    <t xml:space="preserve">Rezerva na obnovu škol,předšk.a šk.zař.</t>
  </si>
  <si>
    <t xml:space="preserve">0040797</t>
  </si>
  <si>
    <t xml:space="preserve">OA P3,Kubelíkova-rek.prostor na výd.stravy a šatny</t>
  </si>
  <si>
    <t xml:space="preserve">0040798</t>
  </si>
  <si>
    <t xml:space="preserve">DDM P9,Měšická-rek.prostor pro ZUŠ P9,Ratibořická</t>
  </si>
  <si>
    <t xml:space="preserve">0040803</t>
  </si>
  <si>
    <t xml:space="preserve">Jedličkův ústav,ZŠ,SŠ P2-rek.pav.A,B-SMŠ,Sevřená 1</t>
  </si>
  <si>
    <t xml:space="preserve">0040804</t>
  </si>
  <si>
    <t xml:space="preserve">SOU Čakovice,P9-EÚO dozatepl.obj.</t>
  </si>
  <si>
    <t xml:space="preserve">0040846</t>
  </si>
  <si>
    <t xml:space="preserve">Gymn.Na Vítěz.pl.,P4-rek.oken dok.</t>
  </si>
  <si>
    <t xml:space="preserve">0040847</t>
  </si>
  <si>
    <t xml:space="preserve">DDM Přemyšl.,P8-rek.okenních výplní,zatepl.pláště</t>
  </si>
  <si>
    <t xml:space="preserve">0040848</t>
  </si>
  <si>
    <t xml:space="preserve">DDM Měšická,P9-rek.a zatepl.pláště budovy a oken k</t>
  </si>
  <si>
    <t xml:space="preserve">0040849</t>
  </si>
  <si>
    <t xml:space="preserve">SOU Ohradní,P4-rek.oken-obj.polytechnických dílen</t>
  </si>
  <si>
    <t xml:space="preserve">0040850</t>
  </si>
  <si>
    <t xml:space="preserve">OA Kubelíkova,P3-rek.okenních výplní-dvorní trakt</t>
  </si>
  <si>
    <t xml:space="preserve">0040852</t>
  </si>
  <si>
    <t xml:space="preserve">HŠ Radlická,P5-EÚO-inst.solar.kolektorů na TV</t>
  </si>
  <si>
    <t xml:space="preserve">0040890</t>
  </si>
  <si>
    <t xml:space="preserve">Gymn.Nad Štolou,P7-rek.sport.zázemí hř.,šatny.soc.</t>
  </si>
  <si>
    <t xml:space="preserve">0040891</t>
  </si>
  <si>
    <t xml:space="preserve">DDM HMP Karlín,P8-příst.zázemí haly Stad.ml.</t>
  </si>
  <si>
    <t xml:space="preserve">0040922</t>
  </si>
  <si>
    <t xml:space="preserve">SOŠ pro adm.EU Lipí,P9-rek.elektroinstalace</t>
  </si>
  <si>
    <t xml:space="preserve">0040942</t>
  </si>
  <si>
    <t xml:space="preserve">SŠ chem.Křem.,P1-rek.dvor.traktu a uliční fas.</t>
  </si>
  <si>
    <t xml:space="preserve">0040943</t>
  </si>
  <si>
    <t xml:space="preserve">Gymn.Nad Kavalírkou,P5-rek.rozv.vody a kanal.</t>
  </si>
  <si>
    <t xml:space="preserve">0040944</t>
  </si>
  <si>
    <t xml:space="preserve">ZŠ pr.Vokovická,P6-stav.úpravy pro ZŠ</t>
  </si>
  <si>
    <t xml:space="preserve">0040945</t>
  </si>
  <si>
    <t xml:space="preserve">ZUŠ Ch.Masarykové,P6-stav.úpr.obj.Půlkruhová</t>
  </si>
  <si>
    <t xml:space="preserve">0021037</t>
  </si>
  <si>
    <t xml:space="preserve">OPPK-Poříz. přístrojů ČVUT, centrum diagnostiky</t>
  </si>
  <si>
    <t xml:space="preserve">0021089</t>
  </si>
  <si>
    <t xml:space="preserve">OPPK-Poříz. strojů v oboru nanomater. a nanotechno</t>
  </si>
  <si>
    <t xml:space="preserve">0021098</t>
  </si>
  <si>
    <t xml:space="preserve">OPPK-Poříz. přístrojů pro vývoj wolfram.pseudoslit</t>
  </si>
  <si>
    <t xml:space="preserve">0021159</t>
  </si>
  <si>
    <t xml:space="preserve">OPPK-Poříz. přístrojů ÚEB AV, molekulární biologie</t>
  </si>
  <si>
    <t xml:space="preserve">0010009</t>
  </si>
  <si>
    <t xml:space="preserve">EU-OA Krupkovo nám,P6-zateplení objektu</t>
  </si>
  <si>
    <t xml:space="preserve">0010010</t>
  </si>
  <si>
    <t xml:space="preserve">EU-DM a ŠJ Lovosická,P9-zateplení objektu</t>
  </si>
  <si>
    <t xml:space="preserve">0010011</t>
  </si>
  <si>
    <t xml:space="preserve">EU-Gymn.Na Pražačce,P3-zateplení objektu</t>
  </si>
  <si>
    <t xml:space="preserve">0010012</t>
  </si>
  <si>
    <t xml:space="preserve">EU-SOŠ a SOU Čakovice,P9-zateplení objektu</t>
  </si>
  <si>
    <t xml:space="preserve">0010013</t>
  </si>
  <si>
    <t xml:space="preserve">EU-VOŠIS Pacovská,P4-energeticky úsporná opatření</t>
  </si>
  <si>
    <t xml:space="preserve">0010014</t>
  </si>
  <si>
    <t xml:space="preserve">EU-SOŠ a SOU Weilova,P10-zateplení objektu</t>
  </si>
  <si>
    <t xml:space="preserve">0010015</t>
  </si>
  <si>
    <t xml:space="preserve">EU-ZUŠ Klapkova,P8-zateplení  objektu</t>
  </si>
  <si>
    <t xml:space="preserve">0010016</t>
  </si>
  <si>
    <t xml:space="preserve">EU-SPŠS J.Gočára,P4,zateplení objektu</t>
  </si>
  <si>
    <t xml:space="preserve">0010017</t>
  </si>
  <si>
    <t xml:space="preserve">EU-SOŠ PRO ADM.EU,P9,zateplení objektu</t>
  </si>
  <si>
    <t xml:space="preserve">0010018</t>
  </si>
  <si>
    <t xml:space="preserve">EU-SOU služeb,P9,zateplení objektu</t>
  </si>
  <si>
    <t xml:space="preserve">Odbor školství, mládeže a tělovýchovy</t>
  </si>
  <si>
    <t xml:space="preserve">0001011</t>
  </si>
  <si>
    <t xml:space="preserve">JPD2- Poříz centr. UK</t>
  </si>
  <si>
    <t xml:space="preserve">DD NÁRODNÍCH HRDINŮ  P9</t>
  </si>
  <si>
    <t xml:space="preserve">0040538</t>
  </si>
  <si>
    <t xml:space="preserve">Rekonstrukce střešního pláště</t>
  </si>
  <si>
    <t xml:space="preserve">DDM HMP KARLÍN  P8</t>
  </si>
  <si>
    <t xml:space="preserve">0040539</t>
  </si>
  <si>
    <t xml:space="preserve">Rek.rozvodů vody obj.ŠvP a ŠJ Duncan</t>
  </si>
  <si>
    <t xml:space="preserve">DDM MĚŠICKÁ  P9</t>
  </si>
  <si>
    <t xml:space="preserve">0040889</t>
  </si>
  <si>
    <t xml:space="preserve">Zahrada Č.Most DDM P9-sport a relax.</t>
  </si>
  <si>
    <t xml:space="preserve">0040940</t>
  </si>
  <si>
    <t xml:space="preserve">Zahrada DDM Prosek-rozšíření</t>
  </si>
  <si>
    <t xml:space="preserve">DDM POD STRAŠNIC.VINICÍ</t>
  </si>
  <si>
    <t xml:space="preserve">0040410</t>
  </si>
  <si>
    <t xml:space="preserve">Rek. havar. stavu chatek - statika v TZ Tři Studně</t>
  </si>
  <si>
    <t xml:space="preserve">0040941</t>
  </si>
  <si>
    <t xml:space="preserve">Úpr.hřiště Tři Studně a zař.předm.</t>
  </si>
  <si>
    <t xml:space="preserve">DDM PŘEMYŠLENSKÁ  P8</t>
  </si>
  <si>
    <t xml:space="preserve">0040689</t>
  </si>
  <si>
    <t xml:space="preserve">EÚO-instalace TRV,dostavba zádveří</t>
  </si>
  <si>
    <t xml:space="preserve">0040923</t>
  </si>
  <si>
    <t xml:space="preserve">Stavební úpravy objektu dok.</t>
  </si>
  <si>
    <t xml:space="preserve">0040939</t>
  </si>
  <si>
    <t xml:space="preserve">Hrací prvky do zahrady</t>
  </si>
  <si>
    <t xml:space="preserve">DDM SLEZSKÁ  P2</t>
  </si>
  <si>
    <t xml:space="preserve">0040937</t>
  </si>
  <si>
    <t xml:space="preserve">Úpr.povrchu v tělocvičnách a aule</t>
  </si>
  <si>
    <t xml:space="preserve">DDM U BOROVIČEK  P6</t>
  </si>
  <si>
    <t xml:space="preserve">0040888</t>
  </si>
  <si>
    <t xml:space="preserve">Výst.3.et.sport.her.centra Vypich</t>
  </si>
  <si>
    <t xml:space="preserve">DDM ULITA,NA BALKÁNĚ  P3</t>
  </si>
  <si>
    <t xml:space="preserve">0040896</t>
  </si>
  <si>
    <t xml:space="preserve">Rek.elektroinst.,dveří,podlah admin.části</t>
  </si>
  <si>
    <t xml:space="preserve">DM A ŠJ LOVOSICKÁ  P9</t>
  </si>
  <si>
    <t xml:space="preserve">0040660</t>
  </si>
  <si>
    <t xml:space="preserve">Rek.hřiště a vybavení sport.zař.</t>
  </si>
  <si>
    <t xml:space="preserve">0040869</t>
  </si>
  <si>
    <t xml:space="preserve">Rek.bytových jader-WC,koupelny</t>
  </si>
  <si>
    <t xml:space="preserve">0040870</t>
  </si>
  <si>
    <t xml:space="preserve">Rek.kanalizace a vodovod.potrubí</t>
  </si>
  <si>
    <t xml:space="preserve">0040871</t>
  </si>
  <si>
    <t xml:space="preserve">Rozšíř.kamer.a dohled.systému,vým.čidla</t>
  </si>
  <si>
    <t xml:space="preserve">0040872</t>
  </si>
  <si>
    <t xml:space="preserve">Pořízení 2 serverů vč.přísl.</t>
  </si>
  <si>
    <t xml:space="preserve">0040873</t>
  </si>
  <si>
    <t xml:space="preserve">Nákup myčky nádobí</t>
  </si>
  <si>
    <t xml:space="preserve">0040901</t>
  </si>
  <si>
    <t xml:space="preserve">Vybud.vzduchotech.evak.výtahu,odvětr.</t>
  </si>
  <si>
    <t xml:space="preserve">GYM. AK. ŠTĚPÁNSKÁ  P1</t>
  </si>
  <si>
    <t xml:space="preserve">0040854</t>
  </si>
  <si>
    <t xml:space="preserve">Rekonstrukce výtahu</t>
  </si>
  <si>
    <t xml:space="preserve">GYM. ARABSKÁ  P6</t>
  </si>
  <si>
    <t xml:space="preserve">0004762</t>
  </si>
  <si>
    <t xml:space="preserve">Výměna oken</t>
  </si>
  <si>
    <t xml:space="preserve">0031294</t>
  </si>
  <si>
    <t xml:space="preserve">OPPA-Škola pro udržitelný rozvoj</t>
  </si>
  <si>
    <t xml:space="preserve">0040331</t>
  </si>
  <si>
    <t xml:space="preserve">Havar.stav ŠJ-plyn.kotel,vod.lázeň,konvekt.</t>
  </si>
  <si>
    <t xml:space="preserve">0040475</t>
  </si>
  <si>
    <t xml:space="preserve">Rek.vnitřní splaškové kanalizace obj.A,C</t>
  </si>
  <si>
    <t xml:space="preserve">GYM. BOTIČSKÁ  P2</t>
  </si>
  <si>
    <t xml:space="preserve">0040509</t>
  </si>
  <si>
    <t xml:space="preserve">Restaurování figurálních plastik</t>
  </si>
  <si>
    <t xml:space="preserve">0040900</t>
  </si>
  <si>
    <t xml:space="preserve">Dobud.počítač.sítě,rek.digestoře chem.labor.</t>
  </si>
  <si>
    <t xml:space="preserve">GYM. BUDĚJOVICKÁ  P4</t>
  </si>
  <si>
    <t xml:space="preserve">0040657</t>
  </si>
  <si>
    <t xml:space="preserve">Rekonstrukce povrchu hřiště</t>
  </si>
  <si>
    <t xml:space="preserve">GYM. J.KEPLERA  P6</t>
  </si>
  <si>
    <t xml:space="preserve">0040882</t>
  </si>
  <si>
    <t xml:space="preserve">EÚO-dot.management vč.PD</t>
  </si>
  <si>
    <t xml:space="preserve">GYM. J.NERUDY HELLICHOVA</t>
  </si>
  <si>
    <t xml:space="preserve">0010004</t>
  </si>
  <si>
    <t xml:space="preserve">NF-Vzdělávací a informační centrum</t>
  </si>
  <si>
    <t xml:space="preserve">0040876</t>
  </si>
  <si>
    <t xml:space="preserve">GYM. LITOMĚŘICKÁ  P9</t>
  </si>
  <si>
    <t xml:space="preserve">0040661</t>
  </si>
  <si>
    <t xml:space="preserve">Rek.venkovního sportoviště</t>
  </si>
  <si>
    <t xml:space="preserve">0040883</t>
  </si>
  <si>
    <t xml:space="preserve">GYM. NA VÍTĚZNÉ PLÁNI  P4</t>
  </si>
  <si>
    <t xml:space="preserve">0040507</t>
  </si>
  <si>
    <t xml:space="preserve">Rekonstrukce okenních výplní</t>
  </si>
  <si>
    <t xml:space="preserve">0040855</t>
  </si>
  <si>
    <t xml:space="preserve">Rekonstrukce plynových kotlů</t>
  </si>
  <si>
    <t xml:space="preserve">GYM. NA ZATLANCE  P5</t>
  </si>
  <si>
    <t xml:space="preserve">0040664</t>
  </si>
  <si>
    <t xml:space="preserve">Ochr.sítě v těl.pro míčové hry</t>
  </si>
  <si>
    <t xml:space="preserve">GYM. NAD ALEJÍ  P6</t>
  </si>
  <si>
    <t xml:space="preserve">0031373</t>
  </si>
  <si>
    <t xml:space="preserve">OPPA-Genetika do škol</t>
  </si>
  <si>
    <t xml:space="preserve">0040663</t>
  </si>
  <si>
    <t xml:space="preserve">Rek.podlahy malé tělocvičny</t>
  </si>
  <si>
    <t xml:space="preserve">GYM. NAD ŠTOLOU  P7</t>
  </si>
  <si>
    <t xml:space="preserve">0021097</t>
  </si>
  <si>
    <t xml:space="preserve">OPPK-Revit. sportovního areálu Gymnázia Nad Štolou</t>
  </si>
  <si>
    <t xml:space="preserve">0040474</t>
  </si>
  <si>
    <t xml:space="preserve">Rek.kanal.přípojky-školní hřiště</t>
  </si>
  <si>
    <t xml:space="preserve">0040801</t>
  </si>
  <si>
    <t xml:space="preserve">Rek.vodovodní přípojky</t>
  </si>
  <si>
    <t xml:space="preserve">GYM. O.PAVLA,LOUČANSKÁ P5</t>
  </si>
  <si>
    <t xml:space="preserve">0040806</t>
  </si>
  <si>
    <t xml:space="preserve">EÚO-rek.vchodových dveří do budovy</t>
  </si>
  <si>
    <t xml:space="preserve">0040885</t>
  </si>
  <si>
    <t xml:space="preserve">EÚO-rek.svítidel</t>
  </si>
  <si>
    <t xml:space="preserve">GYM. OMSKÁ  P10</t>
  </si>
  <si>
    <t xml:space="preserve">0040477</t>
  </si>
  <si>
    <t xml:space="preserve">Rek.šaten v suterénu</t>
  </si>
  <si>
    <t xml:space="preserve">0040520</t>
  </si>
  <si>
    <t xml:space="preserve">Rek.výměníkové stanice</t>
  </si>
  <si>
    <t xml:space="preserve">GYM. PERNEROVA  P8</t>
  </si>
  <si>
    <t xml:space="preserve">0040739</t>
  </si>
  <si>
    <t xml:space="preserve">Rek.podlah-havárie</t>
  </si>
  <si>
    <t xml:space="preserve">GYM. PŘÍPOTOČNÍ  P10</t>
  </si>
  <si>
    <t xml:space="preserve">0040898</t>
  </si>
  <si>
    <t xml:space="preserve">Rek.oplocení školního hřiště</t>
  </si>
  <si>
    <t xml:space="preserve">GYM. VODĚRADSKÁ  P10</t>
  </si>
  <si>
    <t xml:space="preserve">0031286</t>
  </si>
  <si>
    <t xml:space="preserve">OPPA-OBZORY</t>
  </si>
  <si>
    <t xml:space="preserve">0040810</t>
  </si>
  <si>
    <t xml:space="preserve">EÚO-akt.energ.auditu a inv.záměru</t>
  </si>
  <si>
    <t xml:space="preserve">0040878</t>
  </si>
  <si>
    <t xml:space="preserve">GYM. ŠPITÁLSKÁ  P9</t>
  </si>
  <si>
    <t xml:space="preserve">0040510</t>
  </si>
  <si>
    <t xml:space="preserve">Rek.rozvodů elektroinst.vč.osvětlení</t>
  </si>
  <si>
    <t xml:space="preserve">0040518</t>
  </si>
  <si>
    <t xml:space="preserve">Zateplení střechy budovy</t>
  </si>
  <si>
    <t xml:space="preserve">GYM. ČAKOVICE  P9</t>
  </si>
  <si>
    <t xml:space="preserve">0040742</t>
  </si>
  <si>
    <t xml:space="preserve">Vybud.a vybav.multimed.jazyk.učebny</t>
  </si>
  <si>
    <t xml:space="preserve">HOBBY CENTRUM 4  P4</t>
  </si>
  <si>
    <t xml:space="preserve">0040151</t>
  </si>
  <si>
    <t xml:space="preserve">Lezecká stěna</t>
  </si>
  <si>
    <t xml:space="preserve">0040938</t>
  </si>
  <si>
    <t xml:space="preserve">Osvětlení sportovního hřiště</t>
  </si>
  <si>
    <t xml:space="preserve">HOTELOVÁ ŠKOLA RADLICKÁ</t>
  </si>
  <si>
    <t xml:space="preserve">0007865</t>
  </si>
  <si>
    <t xml:space="preserve">Výst.školního hotelu-odbor.prac.</t>
  </si>
  <si>
    <t xml:space="preserve">0040809</t>
  </si>
  <si>
    <t xml:space="preserve">EÚO-inst.solar.kolektorů na TV</t>
  </si>
  <si>
    <t xml:space="preserve">JEDLIČKŮV ÚSTAV ZŠ, SŠ P2</t>
  </si>
  <si>
    <t xml:space="preserve">0040541</t>
  </si>
  <si>
    <t xml:space="preserve">Rekonstrukce kotelny  DM TAP</t>
  </si>
  <si>
    <t xml:space="preserve">0040812</t>
  </si>
  <si>
    <t xml:space="preserve">EÚO-rek.systému měř.a reg.v kotelně</t>
  </si>
  <si>
    <t xml:space="preserve">KONZERVATOŘ NA REJDIŠTI</t>
  </si>
  <si>
    <t xml:space="preserve">0010003</t>
  </si>
  <si>
    <t xml:space="preserve">NF-Rek. Pálffyovského paláce</t>
  </si>
  <si>
    <t xml:space="preserve">0010005</t>
  </si>
  <si>
    <t xml:space="preserve">NF-Podmínky pro rozvoj talentů-rozšíření výuk.pros</t>
  </si>
  <si>
    <t xml:space="preserve">MŠ SPEC. ZŠ SPEC.BÁRTLOVA</t>
  </si>
  <si>
    <t xml:space="preserve">0040496</t>
  </si>
  <si>
    <t xml:space="preserve">Zdvihací plošina venkov.-ZŠ</t>
  </si>
  <si>
    <t xml:space="preserve">MŠ SPEC. ŠTÍBROVA  P8</t>
  </si>
  <si>
    <t xml:space="preserve">0040799</t>
  </si>
  <si>
    <t xml:space="preserve">Poříz.automobilu na svoz postiž.dětí</t>
  </si>
  <si>
    <t xml:space="preserve">OA HOVORČOVICKÁ  P8</t>
  </si>
  <si>
    <t xml:space="preserve">0040743</t>
  </si>
  <si>
    <t xml:space="preserve">Vybud.dvou interakt.jazyk.a odb.učeben</t>
  </si>
  <si>
    <t xml:space="preserve">OA KRUPKOVO NÁM.  P6</t>
  </si>
  <si>
    <t xml:space="preserve">0040628</t>
  </si>
  <si>
    <t xml:space="preserve">Rek.rozvodů a zař.vzduchotechniky</t>
  </si>
  <si>
    <t xml:space="preserve">0040808</t>
  </si>
  <si>
    <t xml:space="preserve">EÚO-projekt EPC-rek.kotelny</t>
  </si>
  <si>
    <t xml:space="preserve">OA KUBELÍKOVA  P3</t>
  </si>
  <si>
    <t xml:space="preserve">0040946</t>
  </si>
  <si>
    <t xml:space="preserve">Výměna oken v obj.OA Kubelíkova,P3</t>
  </si>
  <si>
    <t xml:space="preserve">OA VINOHRADSKÁ  P2</t>
  </si>
  <si>
    <t xml:space="preserve">0008683</t>
  </si>
  <si>
    <t xml:space="preserve">Dostavba školy-výstavba tělocvičny</t>
  </si>
  <si>
    <t xml:space="preserve">OA ČSL DR.E.BENEŠE P2</t>
  </si>
  <si>
    <t xml:space="preserve">0040426</t>
  </si>
  <si>
    <t xml:space="preserve">Sanace zdiva suterénu</t>
  </si>
  <si>
    <t xml:space="preserve">0040544</t>
  </si>
  <si>
    <t xml:space="preserve">Rek. šatních kojí a podlahových krytin</t>
  </si>
  <si>
    <t xml:space="preserve">OU VYŠEHRAD  P2</t>
  </si>
  <si>
    <t xml:space="preserve">0040793</t>
  </si>
  <si>
    <t xml:space="preserve">Vybud.nových pracovišť OV v suter.obj.</t>
  </si>
  <si>
    <t xml:space="preserve">SOU GASTRON. A PODNIKÁNÍ</t>
  </si>
  <si>
    <t xml:space="preserve">0040486</t>
  </si>
  <si>
    <t xml:space="preserve">0040880</t>
  </si>
  <si>
    <t xml:space="preserve">0040899</t>
  </si>
  <si>
    <t xml:space="preserve">Rek.komínu a podlahových krytin</t>
  </si>
  <si>
    <t xml:space="preserve">SOU GASTRONOMIE  P10</t>
  </si>
  <si>
    <t xml:space="preserve">0040524</t>
  </si>
  <si>
    <t xml:space="preserve">Rekonstrukce elektroint. pavilonu  A</t>
  </si>
  <si>
    <t xml:space="preserve">0040802</t>
  </si>
  <si>
    <t xml:space="preserve">Vybud.přetlak.haly na víceúč.hřiště</t>
  </si>
  <si>
    <t xml:space="preserve">SOU OHRADNÍ  P4</t>
  </si>
  <si>
    <t xml:space="preserve">0040884</t>
  </si>
  <si>
    <t xml:space="preserve">SOU SLUŽ.NOVOVYSOČANSKÁ</t>
  </si>
  <si>
    <t xml:space="preserve">0040886</t>
  </si>
  <si>
    <t xml:space="preserve">EÚO-rek.kotelny</t>
  </si>
  <si>
    <t xml:space="preserve">SOŠ A SOU WEILOVA  P10</t>
  </si>
  <si>
    <t xml:space="preserve">0006165</t>
  </si>
  <si>
    <t xml:space="preserve">Rekonstrukce dílen Dobronická</t>
  </si>
  <si>
    <t xml:space="preserve">0040745</t>
  </si>
  <si>
    <t xml:space="preserve">Implementace bezdr.techn.do výuky</t>
  </si>
  <si>
    <t xml:space="preserve">SOŠ PRO ADM. EU  LIPÍ  P9</t>
  </si>
  <si>
    <t xml:space="preserve">0040897</t>
  </si>
  <si>
    <t xml:space="preserve">Rek.soc.zařízení obj.Pod Táborem</t>
  </si>
  <si>
    <t xml:space="preserve">SOŠ STAVEBNÍ A ZAHRAD. P9</t>
  </si>
  <si>
    <t xml:space="preserve">0040662</t>
  </si>
  <si>
    <t xml:space="preserve">Rek.víceúčelového hřiště-II.et.</t>
  </si>
  <si>
    <t xml:space="preserve">SPŠ ELEKTROTECH.JEČNÁ  P2</t>
  </si>
  <si>
    <t xml:space="preserve">0008688</t>
  </si>
  <si>
    <t xml:space="preserve">Rek.šaten a sportoviště</t>
  </si>
  <si>
    <t xml:space="preserve">SPŠ ELTECH.V ÚŽLABINĚ P10</t>
  </si>
  <si>
    <t xml:space="preserve">0040488</t>
  </si>
  <si>
    <t xml:space="preserve">Rek.střešní konstrukce vč.zateplení</t>
  </si>
  <si>
    <t xml:space="preserve">0040557</t>
  </si>
  <si>
    <t xml:space="preserve">Rek.atletické dráhy</t>
  </si>
  <si>
    <t xml:space="preserve">SPŠ NA PROSEKU  P9</t>
  </si>
  <si>
    <t xml:space="preserve">0040927</t>
  </si>
  <si>
    <t xml:space="preserve">Rek.kanalizační přípojky-havárie</t>
  </si>
  <si>
    <t xml:space="preserve">SPŠ NA TŘEBEŠÍNĚ  P10</t>
  </si>
  <si>
    <t xml:space="preserve">0040875</t>
  </si>
  <si>
    <t xml:space="preserve">SPŠ SMÍCHOVSKÁ, PRESLOVA</t>
  </si>
  <si>
    <t xml:space="preserve">0040528</t>
  </si>
  <si>
    <t xml:space="preserve">Rekonstrukce osvětlení učeben</t>
  </si>
  <si>
    <t xml:space="preserve">0040807</t>
  </si>
  <si>
    <t xml:space="preserve">0040928</t>
  </si>
  <si>
    <t xml:space="preserve">Rekonstrukce podlah</t>
  </si>
  <si>
    <t xml:space="preserve">SPŠ STAVEBNÍ DUŠNÍ  P1</t>
  </si>
  <si>
    <t xml:space="preserve">0040853</t>
  </si>
  <si>
    <t xml:space="preserve">SPŠ STROJ.Š.HL.M.PRAHY P1</t>
  </si>
  <si>
    <t xml:space="preserve">0040877</t>
  </si>
  <si>
    <t xml:space="preserve">SPŠ ZEMĚMĚŘICKÁ  P9</t>
  </si>
  <si>
    <t xml:space="preserve">0040744</t>
  </si>
  <si>
    <t xml:space="preserve">Vybav.sbírek měřičské techniky</t>
  </si>
  <si>
    <t xml:space="preserve">SZŠ A VZŠ ALŠOVO NÁBŘ. P1</t>
  </si>
  <si>
    <t xml:space="preserve">0040616</t>
  </si>
  <si>
    <t xml:space="preserve">Zasklení recepce</t>
  </si>
  <si>
    <t xml:space="preserve">Spec.SOU pro sluch.postižené P5</t>
  </si>
  <si>
    <t xml:space="preserve">0031688</t>
  </si>
  <si>
    <t xml:space="preserve">OPPA-Brána k jazykům</t>
  </si>
  <si>
    <t xml:space="preserve">SŠ -COPTH PODĚBRADSKÁ  P9</t>
  </si>
  <si>
    <t xml:space="preserve">0006879</t>
  </si>
  <si>
    <t xml:space="preserve">Výstavba tělocvičny-V.et.</t>
  </si>
  <si>
    <t xml:space="preserve">0010007</t>
  </si>
  <si>
    <t xml:space="preserve">EU-Poděbradská 1,soubor opatření ke snížení energe</t>
  </si>
  <si>
    <t xml:space="preserve">0010008</t>
  </si>
  <si>
    <t xml:space="preserve">EU-Poděbradská 12,soubor opatření ke snížení energ</t>
  </si>
  <si>
    <t xml:space="preserve">0010019</t>
  </si>
  <si>
    <t xml:space="preserve">NF-Perspektis 21-Obnovitelné zdroje</t>
  </si>
  <si>
    <t xml:space="preserve">0040639</t>
  </si>
  <si>
    <t xml:space="preserve">Soubor opatř.ke sníž.energ.nár.obj.SŠ-COP</t>
  </si>
  <si>
    <t xml:space="preserve">0040926</t>
  </si>
  <si>
    <t xml:space="preserve">Rek.šaten a sociálních zařízení</t>
  </si>
  <si>
    <t xml:space="preserve">SŠ A.KLARA, VÍDEŇSKÁ  P4</t>
  </si>
  <si>
    <t xml:space="preserve">0040490</t>
  </si>
  <si>
    <t xml:space="preserve">Rekonstrukce vodovodního potrubí</t>
  </si>
  <si>
    <t xml:space="preserve">SŠ EL. A STROJ.JESENICKÁ</t>
  </si>
  <si>
    <t xml:space="preserve">0040746</t>
  </si>
  <si>
    <t xml:space="preserve">Modern.stroj.parku pro prakt.výuku</t>
  </si>
  <si>
    <t xml:space="preserve">0040811</t>
  </si>
  <si>
    <t xml:space="preserve">EÚO-rek.plyn.kotelny vč.MAR</t>
  </si>
  <si>
    <t xml:space="preserve">SŠ TECH. ZELENÝ PRUH  P4</t>
  </si>
  <si>
    <t xml:space="preserve">0040658</t>
  </si>
  <si>
    <t xml:space="preserve">Rek.osvětlení ve sportovní hale</t>
  </si>
  <si>
    <t xml:space="preserve">0040659</t>
  </si>
  <si>
    <t xml:space="preserve">Rek.osvětlení v bazénu</t>
  </si>
  <si>
    <t xml:space="preserve">0040892</t>
  </si>
  <si>
    <t xml:space="preserve">Rek.okenních výplní-zased.místnost</t>
  </si>
  <si>
    <t xml:space="preserve">SŠ ZDRAVOTNICKÁ,RUSKÁ P10</t>
  </si>
  <si>
    <t xml:space="preserve">0040924</t>
  </si>
  <si>
    <t xml:space="preserve">Rek.zděného plotu</t>
  </si>
  <si>
    <t xml:space="preserve">0040925</t>
  </si>
  <si>
    <t xml:space="preserve">Pořízení 4 interaktivních tabulí</t>
  </si>
  <si>
    <t xml:space="preserve">VOŠ A SPŠ DOPRAVNÍ  P1</t>
  </si>
  <si>
    <t xml:space="preserve">0040530</t>
  </si>
  <si>
    <t xml:space="preserve">Rekonstrukce plynové kotelny</t>
  </si>
  <si>
    <t xml:space="preserve">0040894</t>
  </si>
  <si>
    <t xml:space="preserve">Rek.čelní fasády</t>
  </si>
  <si>
    <t xml:space="preserve">VOŠ A SPŠ POT.TECHNOL. P2</t>
  </si>
  <si>
    <t xml:space="preserve">0040747</t>
  </si>
  <si>
    <t xml:space="preserve">Modern.uč.inform.a komunik.technol.</t>
  </si>
  <si>
    <t xml:space="preserve">VOŠ A SUŠ TEXTIL.ŘEMESEL</t>
  </si>
  <si>
    <t xml:space="preserve">0004561</t>
  </si>
  <si>
    <t xml:space="preserve">Rekonstrukce elektro vč.  PD</t>
  </si>
  <si>
    <t xml:space="preserve">0040879</t>
  </si>
  <si>
    <t xml:space="preserve">EÚO-rek.vchodových dveří</t>
  </si>
  <si>
    <t xml:space="preserve">VOŠ ZDRAVOTNICKÁ A SZŠ P4</t>
  </si>
  <si>
    <t xml:space="preserve">0040482</t>
  </si>
  <si>
    <t xml:space="preserve">Rek.rozvodů topení "pavilon B"</t>
  </si>
  <si>
    <t xml:space="preserve">0040542</t>
  </si>
  <si>
    <t xml:space="preserve">Rek.pultové střechy,zatékání</t>
  </si>
  <si>
    <t xml:space="preserve">VOŠ a SPŠ GRAFICKÁ  P1</t>
  </si>
  <si>
    <t xml:space="preserve">0040531</t>
  </si>
  <si>
    <t xml:space="preserve">Rekonstrukce elektroinstalace</t>
  </si>
  <si>
    <t xml:space="preserve">VOŠPg a SOŠPg a GYM.  P6</t>
  </si>
  <si>
    <t xml:space="preserve">0040508</t>
  </si>
  <si>
    <t xml:space="preserve">Rek.oken sever.fasáda,vým.dveří hl.bud.</t>
  </si>
  <si>
    <t xml:space="preserve">ZUŠ BISKUPSKÁ  P1</t>
  </si>
  <si>
    <t xml:space="preserve">0040874</t>
  </si>
  <si>
    <t xml:space="preserve">EÚO-rek.plyn.kotle vč.MaR</t>
  </si>
  <si>
    <t xml:space="preserve">ZUŠ BOTEVOVA  P4</t>
  </si>
  <si>
    <t xml:space="preserve">0040893</t>
  </si>
  <si>
    <t xml:space="preserve">Rek.střešní části hromosvod.soust.</t>
  </si>
  <si>
    <t xml:space="preserve">0040895</t>
  </si>
  <si>
    <t xml:space="preserve">Rek.dřevěn.obkladu arkýře víceúčel.sálu</t>
  </si>
  <si>
    <t xml:space="preserve">ZUŠ KLAPKOVA  P8</t>
  </si>
  <si>
    <t xml:space="preserve">0040282</t>
  </si>
  <si>
    <t xml:space="preserve">EÚO-rekonstrukce otopné soustavy</t>
  </si>
  <si>
    <t xml:space="preserve">ZUŠ NA POPELCE  P5</t>
  </si>
  <si>
    <t xml:space="preserve">0040800</t>
  </si>
  <si>
    <t xml:space="preserve">Rek.suterénních místností a přízemí</t>
  </si>
  <si>
    <t xml:space="preserve">ZUŠ OLEŠSKÁ  P10</t>
  </si>
  <si>
    <t xml:space="preserve">0040334</t>
  </si>
  <si>
    <t xml:space="preserve">Úpr.vstup.prostor,zatepl.vých.strany</t>
  </si>
  <si>
    <t xml:space="preserve">0040851</t>
  </si>
  <si>
    <t xml:space="preserve">Zateplení části objektu-dok.vých.st.</t>
  </si>
  <si>
    <t xml:space="preserve">ZUŠ ŠTEFÁNIKOVA  P5</t>
  </si>
  <si>
    <t xml:space="preserve">0008190</t>
  </si>
  <si>
    <t xml:space="preserve">Rek.výtahu a kryté pavlače,VZT,oken</t>
  </si>
  <si>
    <t xml:space="preserve">ZŠ PRAKT. POD RADNICÍ  P5</t>
  </si>
  <si>
    <t xml:space="preserve">0040805</t>
  </si>
  <si>
    <t xml:space="preserve">EÚO-rek.osvětlení-dokončení</t>
  </si>
  <si>
    <t xml:space="preserve">ZŠ PRO ŽÁKY S POR.UČ.  P6</t>
  </si>
  <si>
    <t xml:space="preserve">0040419</t>
  </si>
  <si>
    <t xml:space="preserve">Rekonstrukce kotelny-II.et.</t>
  </si>
  <si>
    <t xml:space="preserve">0040495</t>
  </si>
  <si>
    <t xml:space="preserve">Rek.kanalizace vč.přečerpávacího centra</t>
  </si>
  <si>
    <t xml:space="preserve">0040534</t>
  </si>
  <si>
    <t xml:space="preserve">0040630</t>
  </si>
  <si>
    <t xml:space="preserve">Rekonstrukce kotelny-2.et.</t>
  </si>
  <si>
    <t xml:space="preserve">ZŠ PRÁČSKÁ  P10</t>
  </si>
  <si>
    <t xml:space="preserve">0040144</t>
  </si>
  <si>
    <t xml:space="preserve">Rek.fasády a kanalizace</t>
  </si>
  <si>
    <t xml:space="preserve">ZŠ TOLERANCE MOCHOVSKÁ</t>
  </si>
  <si>
    <t xml:space="preserve">0040536</t>
  </si>
  <si>
    <t xml:space="preserve">Rekonstrukce osvětlení tříd</t>
  </si>
  <si>
    <t xml:space="preserve">0040881</t>
  </si>
  <si>
    <t xml:space="preserve">ZŠ VACHKOVA  P10</t>
  </si>
  <si>
    <t xml:space="preserve">0040511</t>
  </si>
  <si>
    <t xml:space="preserve">Rek.okenních výplní</t>
  </si>
  <si>
    <t xml:space="preserve">Správce: 0005 - Ing. Marie Kousalíková celkem</t>
  </si>
  <si>
    <t xml:space="preserve">HMP-MČ</t>
  </si>
  <si>
    <t xml:space="preserve">Kapitola: 05 - Zdravotnictví a sociální oblast</t>
  </si>
  <si>
    <t xml:space="preserve">0030281</t>
  </si>
  <si>
    <t xml:space="preserve">OPPA-Prioritní osa 2 - 1. výzva</t>
  </si>
  <si>
    <t xml:space="preserve">Správce: 0003 - PhDr. Milan Pešák</t>
  </si>
  <si>
    <t xml:space="preserve">0001090</t>
  </si>
  <si>
    <t xml:space="preserve">JPD2- vybud.inov.biom.centra</t>
  </si>
  <si>
    <t xml:space="preserve">0021016</t>
  </si>
  <si>
    <t xml:space="preserve">OPPK-Modern. francouzské berle</t>
  </si>
  <si>
    <t xml:space="preserve">Odbor sociální péče a zdravotnictví</t>
  </si>
  <si>
    <t xml:space="preserve">0040758</t>
  </si>
  <si>
    <t xml:space="preserve">Dary na nákup zdrav.přístrojů</t>
  </si>
  <si>
    <t xml:space="preserve">0040779</t>
  </si>
  <si>
    <t xml:space="preserve">Poříz.echokardiograf.přístroje-FN Motol</t>
  </si>
  <si>
    <t xml:space="preserve">0040780</t>
  </si>
  <si>
    <t xml:space="preserve">Poříz.tří přístrojů-1.LF UK</t>
  </si>
  <si>
    <t xml:space="preserve">0040947</t>
  </si>
  <si>
    <t xml:space="preserve">Poříz.zdravot.techniky FN KV</t>
  </si>
  <si>
    <t xml:space="preserve">0040452</t>
  </si>
  <si>
    <t xml:space="preserve">FN Na Bulovce - rekonstrukce objektů</t>
  </si>
  <si>
    <t xml:space="preserve">0040753</t>
  </si>
  <si>
    <t xml:space="preserve">Výkup budovy Spálená 12 vč. pozemku</t>
  </si>
  <si>
    <t xml:space="preserve">MĚST.NEM.NÁSL.PÉČE P9</t>
  </si>
  <si>
    <t xml:space="preserve">0040446</t>
  </si>
  <si>
    <t xml:space="preserve">Náhradní zdroj el. energie</t>
  </si>
  <si>
    <t xml:space="preserve">0040447</t>
  </si>
  <si>
    <t xml:space="preserve">Rek. výtahů</t>
  </si>
  <si>
    <t xml:space="preserve">0040687</t>
  </si>
  <si>
    <t xml:space="preserve">Vytvoření tech.dok. k žádosti OPPK</t>
  </si>
  <si>
    <t xml:space="preserve">MĚSTSKÁ POLIKLINIKA PRAHA</t>
  </si>
  <si>
    <t xml:space="preserve">0040441</t>
  </si>
  <si>
    <t xml:space="preserve">Pořízení zubařské soupravy</t>
  </si>
  <si>
    <t xml:space="preserve">0040442</t>
  </si>
  <si>
    <t xml:space="preserve">Pořízení přístroje pro rázovou vlnu</t>
  </si>
  <si>
    <t xml:space="preserve">0040754</t>
  </si>
  <si>
    <t xml:space="preserve">Přístroj na lymfodrenáž</t>
  </si>
  <si>
    <t xml:space="preserve">0040755</t>
  </si>
  <si>
    <t xml:space="preserve">Pořízení terapeutického laseru</t>
  </si>
  <si>
    <t xml:space="preserve">0040756</t>
  </si>
  <si>
    <t xml:space="preserve">Poříz. 2 rehabilatačních lehátek</t>
  </si>
  <si>
    <t xml:space="preserve">0040920</t>
  </si>
  <si>
    <t xml:space="preserve">Rekonstrukce výtahů budovy Spálená</t>
  </si>
  <si>
    <t xml:space="preserve">0040921</t>
  </si>
  <si>
    <t xml:space="preserve">Klimatizace v dietní jídelně</t>
  </si>
  <si>
    <t xml:space="preserve">Správce: 0003 - PhDr. Milan Pešák celkem</t>
  </si>
  <si>
    <t xml:space="preserve">Správce: 0004 - JUDr. Rudolf Blažek</t>
  </si>
  <si>
    <t xml:space="preserve">0008211</t>
  </si>
  <si>
    <t xml:space="preserve">Administrativně-technická budova ZZS</t>
  </si>
  <si>
    <t xml:space="preserve">0040037</t>
  </si>
  <si>
    <t xml:space="preserve">Projektová příprava - ZZS</t>
  </si>
  <si>
    <t xml:space="preserve">ZDRAV.ZÁCHR.SLUŽBA HMP</t>
  </si>
  <si>
    <t xml:space="preserve">0030166</t>
  </si>
  <si>
    <t xml:space="preserve">OPPA-Vzdělávání zaměstnanců ZZSHMP</t>
  </si>
  <si>
    <t xml:space="preserve">Správce: 0004 - JUDr. Rudolf Blažek celkem</t>
  </si>
  <si>
    <t xml:space="preserve">0000200</t>
  </si>
  <si>
    <t xml:space="preserve">Dostavba ÚSP Palata</t>
  </si>
  <si>
    <t xml:space="preserve">0000236</t>
  </si>
  <si>
    <t xml:space="preserve">Dofakturace pro kap. 0521</t>
  </si>
  <si>
    <t xml:space="preserve">0008212</t>
  </si>
  <si>
    <t xml:space="preserve">Rekonstrukce DD Praha 4-Sulická</t>
  </si>
  <si>
    <t xml:space="preserve">0008932</t>
  </si>
  <si>
    <t xml:space="preserve">Multifunkční objekt MČ Praha 17</t>
  </si>
  <si>
    <t xml:space="preserve">0040040</t>
  </si>
  <si>
    <t xml:space="preserve">DD Praha 13</t>
  </si>
  <si>
    <t xml:space="preserve">0021147</t>
  </si>
  <si>
    <t xml:space="preserve">OPPK-Vybud. centra vzdělávání Modrý klíč</t>
  </si>
  <si>
    <t xml:space="preserve">Odbor informatiky</t>
  </si>
  <si>
    <t xml:space="preserve">0001101</t>
  </si>
  <si>
    <t xml:space="preserve">JPD2- Vybud. portál. soc. a zdrav. služeb</t>
  </si>
  <si>
    <t xml:space="preserve">0040042</t>
  </si>
  <si>
    <t xml:space="preserve">Realizace opatření z energ. auditů</t>
  </si>
  <si>
    <t xml:space="preserve">0040043</t>
  </si>
  <si>
    <t xml:space="preserve">Výstavba hospicu</t>
  </si>
  <si>
    <t xml:space="preserve">0040244</t>
  </si>
  <si>
    <t xml:space="preserve">Havárie a řešení mimořádných událostí</t>
  </si>
  <si>
    <t xml:space="preserve">0040467</t>
  </si>
  <si>
    <t xml:space="preserve">Výstavba nového Domova Svojšice</t>
  </si>
  <si>
    <t xml:space="preserve">0040513</t>
  </si>
  <si>
    <t xml:space="preserve">Dům seniorů, Praha-Jižní město</t>
  </si>
  <si>
    <t xml:space="preserve">0040522</t>
  </si>
  <si>
    <t xml:space="preserve">Bohnice-rekonstrukce rehabilitační jednotky</t>
  </si>
  <si>
    <t xml:space="preserve">0040767</t>
  </si>
  <si>
    <t xml:space="preserve">Stav.práce při výst.chráněn.bydlení</t>
  </si>
  <si>
    <t xml:space="preserve">0040784</t>
  </si>
  <si>
    <t xml:space="preserve">Poříz.2 vozidel pro Societu, o.p.s</t>
  </si>
  <si>
    <t xml:space="preserve">0040861</t>
  </si>
  <si>
    <t xml:space="preserve">Nákup a rek.nebyt.prostor-OS Spol.cestou</t>
  </si>
  <si>
    <t xml:space="preserve">0040862</t>
  </si>
  <si>
    <t xml:space="preserve">Poříz.vozidla - OS Spol.cestou</t>
  </si>
  <si>
    <t xml:space="preserve">0040271</t>
  </si>
  <si>
    <t xml:space="preserve">Výstavba domova pro seniory na Praze 6</t>
  </si>
  <si>
    <t xml:space="preserve">CENTRUM SOC.SLUŽ. PRAHA</t>
  </si>
  <si>
    <t xml:space="preserve">0040320</t>
  </si>
  <si>
    <t xml:space="preserve">Rekonstrukce  střechy</t>
  </si>
  <si>
    <t xml:space="preserve">0040439</t>
  </si>
  <si>
    <t xml:space="preserve">Generální rek. napojení na kanalizační řad</t>
  </si>
  <si>
    <t xml:space="preserve">0040440</t>
  </si>
  <si>
    <t xml:space="preserve">Napojení lodi Hermes na vodovodní a kanal. řad</t>
  </si>
  <si>
    <t xml:space="preserve">DOMOV  PRO OS. SE ZDRAV.POSTIŽENÍM SULICKÁ</t>
  </si>
  <si>
    <t xml:space="preserve">0040176</t>
  </si>
  <si>
    <t xml:space="preserve">Energet.audit a realizace opatření k využití energ</t>
  </si>
  <si>
    <t xml:space="preserve">0040691</t>
  </si>
  <si>
    <t xml:space="preserve">0040748</t>
  </si>
  <si>
    <t xml:space="preserve">Výstavba evakuačního výtahu</t>
  </si>
  <si>
    <t xml:space="preserve">0040772</t>
  </si>
  <si>
    <t xml:space="preserve">Rek. a nástavba Objektu Murgašova</t>
  </si>
  <si>
    <t xml:space="preserve">0040930</t>
  </si>
  <si>
    <t xml:space="preserve">Rek. počítačové sítě</t>
  </si>
  <si>
    <t xml:space="preserve">DOMOV SOC.SLUŽEB VLAŠSKÁ</t>
  </si>
  <si>
    <t xml:space="preserve">0040935</t>
  </si>
  <si>
    <t xml:space="preserve">Rek. podlah ve střed. Vilová</t>
  </si>
  <si>
    <t xml:space="preserve">DOMOV SVOJŠICE</t>
  </si>
  <si>
    <t xml:space="preserve">0040409</t>
  </si>
  <si>
    <t xml:space="preserve">Rek. zdravotechniky na hlavní budově</t>
  </si>
  <si>
    <t xml:space="preserve">0040686</t>
  </si>
  <si>
    <t xml:space="preserve">Pořízení deonu-jističe</t>
  </si>
  <si>
    <t xml:space="preserve">DS HEŘMANŮV MĚSTEC</t>
  </si>
  <si>
    <t xml:space="preserve">0040407</t>
  </si>
  <si>
    <t xml:space="preserve">Rek. 10ti pokojů v l.patře</t>
  </si>
  <si>
    <t xml:space="preserve">DS HORTENZIE</t>
  </si>
  <si>
    <t xml:space="preserve">0040392</t>
  </si>
  <si>
    <t xml:space="preserve">Poříz. zařízení na likvidaci odpadu</t>
  </si>
  <si>
    <t xml:space="preserve">0040781</t>
  </si>
  <si>
    <t xml:space="preserve">Poříz. zvedáku pro klienty</t>
  </si>
  <si>
    <t xml:space="preserve">0040782</t>
  </si>
  <si>
    <t xml:space="preserve">Poříz. signalizačního zařízení</t>
  </si>
  <si>
    <t xml:space="preserve">DZP KYTLICE</t>
  </si>
  <si>
    <t xml:space="preserve">0040438</t>
  </si>
  <si>
    <t xml:space="preserve">Objekt pro rekreaci a letní jídelnu klientů</t>
  </si>
  <si>
    <t xml:space="preserve">0040652</t>
  </si>
  <si>
    <t xml:space="preserve">Rek.opěrné zdi u obj.Kytlice čp.26</t>
  </si>
  <si>
    <t xml:space="preserve">0040653</t>
  </si>
  <si>
    <t xml:space="preserve">Výst.přístřešku pro rekreaci klientů</t>
  </si>
  <si>
    <t xml:space="preserve">0040654</t>
  </si>
  <si>
    <t xml:space="preserve">Stavba dřevěného altánu</t>
  </si>
  <si>
    <t xml:space="preserve">0040783</t>
  </si>
  <si>
    <t xml:space="preserve">Poříz. zahradního malotraktoru</t>
  </si>
  <si>
    <t xml:space="preserve">DZP LEONTÝN</t>
  </si>
  <si>
    <t xml:space="preserve">0040394</t>
  </si>
  <si>
    <t xml:space="preserve">Realizace úspor.opatření vyplývající z energ.audit</t>
  </si>
  <si>
    <t xml:space="preserve">0040464</t>
  </si>
  <si>
    <t xml:space="preserve">Dokončení zateplení okálů</t>
  </si>
  <si>
    <t xml:space="preserve">0040934</t>
  </si>
  <si>
    <t xml:space="preserve">Rek. ležaté splaškové kanalizace</t>
  </si>
  <si>
    <t xml:space="preserve">DZP LOCHOVICE</t>
  </si>
  <si>
    <t xml:space="preserve">0040451</t>
  </si>
  <si>
    <t xml:space="preserve">Nákup pozemků</t>
  </si>
  <si>
    <t xml:space="preserve">DZP RUDNÉ U NEJDKU</t>
  </si>
  <si>
    <t xml:space="preserve">0040177</t>
  </si>
  <si>
    <t xml:space="preserve">0040418</t>
  </si>
  <si>
    <t xml:space="preserve">Rek. obj. č.2-zatepl, vestavba,výměna oken</t>
  </si>
  <si>
    <t xml:space="preserve">DZR KRÁSNÁ LÍPA</t>
  </si>
  <si>
    <t xml:space="preserve">0008948</t>
  </si>
  <si>
    <t xml:space="preserve">Přístup. komunikace k pavilonu P2</t>
  </si>
  <si>
    <t xml:space="preserve">0040428</t>
  </si>
  <si>
    <t xml:space="preserve">Průmyslová myčka nádobí+myčka černého nádobí 2x</t>
  </si>
  <si>
    <t xml:space="preserve">0040903</t>
  </si>
  <si>
    <t xml:space="preserve">Rek.sociálního zařízení na P2</t>
  </si>
  <si>
    <t xml:space="preserve">0040904</t>
  </si>
  <si>
    <t xml:space="preserve">Zpevněná plocha před P6</t>
  </si>
  <si>
    <t xml:space="preserve">0040905</t>
  </si>
  <si>
    <t xml:space="preserve">Mycí a dezinfek.stroj na toalet.nádoby</t>
  </si>
  <si>
    <t xml:space="preserve">0040906</t>
  </si>
  <si>
    <t xml:space="preserve">Elektrický kráječ</t>
  </si>
  <si>
    <t xml:space="preserve">0040907</t>
  </si>
  <si>
    <t xml:space="preserve">Poříz. automobilu</t>
  </si>
  <si>
    <t xml:space="preserve">DZR TEREZÍN</t>
  </si>
  <si>
    <t xml:space="preserve">0040039</t>
  </si>
  <si>
    <t xml:space="preserve">Výměna topných těles v celém objektu</t>
  </si>
  <si>
    <t xml:space="preserve">0040436</t>
  </si>
  <si>
    <t xml:space="preserve">Změna zdroje tep. energ. dle energ. auditu</t>
  </si>
  <si>
    <t xml:space="preserve">0040437</t>
  </si>
  <si>
    <t xml:space="preserve">Rek. VZT pro kuch. provoz dle energ. auditu</t>
  </si>
  <si>
    <t xml:space="preserve">DpS  ZAHRADNÍ MĚSTO</t>
  </si>
  <si>
    <t xml:space="preserve">0008199</t>
  </si>
  <si>
    <t xml:space="preserve">Přístavba DD - pavilon</t>
  </si>
  <si>
    <t xml:space="preserve">0040423</t>
  </si>
  <si>
    <t xml:space="preserve">Rek. DS a novostavba pav. F a C</t>
  </si>
  <si>
    <t xml:space="preserve">DpS CHODOV</t>
  </si>
  <si>
    <t xml:space="preserve">0040303</t>
  </si>
  <si>
    <t xml:space="preserve">Pořízení 3 ks sprchových židlí</t>
  </si>
  <si>
    <t xml:space="preserve">0040304</t>
  </si>
  <si>
    <t xml:space="preserve">Pořízení sprchového křesla</t>
  </si>
  <si>
    <t xml:space="preserve">0040306</t>
  </si>
  <si>
    <t xml:space="preserve">Instalace SOS signalizace</t>
  </si>
  <si>
    <t xml:space="preserve">0040307</t>
  </si>
  <si>
    <t xml:space="preserve">Pořízení systému pro vyhod. poskyt.úkonů ošetř. pé</t>
  </si>
  <si>
    <t xml:space="preserve">0040308</t>
  </si>
  <si>
    <t xml:space="preserve">Rekonstrukce TV antény</t>
  </si>
  <si>
    <t xml:space="preserve">0040309</t>
  </si>
  <si>
    <t xml:space="preserve">Rekon. vstupu do hlavní budovy</t>
  </si>
  <si>
    <t xml:space="preserve">0040310</t>
  </si>
  <si>
    <t xml:space="preserve">Pořízení úklidového stroje</t>
  </si>
  <si>
    <t xml:space="preserve">0040416</t>
  </si>
  <si>
    <t xml:space="preserve">Výměna oken a balkonových dveří budovy A + B</t>
  </si>
  <si>
    <t xml:space="preserve">0040417</t>
  </si>
  <si>
    <t xml:space="preserve">Zateplení fasády objektu DD</t>
  </si>
  <si>
    <t xml:space="preserve">DpS DOBŘICHOVICE</t>
  </si>
  <si>
    <t xml:space="preserve">0040406</t>
  </si>
  <si>
    <t xml:space="preserve">Výměna oken na budově</t>
  </si>
  <si>
    <t xml:space="preserve">DpS ELIŠKY PURKYŇOVÉ</t>
  </si>
  <si>
    <t xml:space="preserve">0040286</t>
  </si>
  <si>
    <t xml:space="preserve">Půdní vestavba Thákurova</t>
  </si>
  <si>
    <t xml:space="preserve">0040361</t>
  </si>
  <si>
    <t xml:space="preserve">Zavedení elektronického tísňového systému</t>
  </si>
  <si>
    <t xml:space="preserve">0040655</t>
  </si>
  <si>
    <t xml:space="preserve">Rek.evakuačního výtahu v Thákurově ul.</t>
  </si>
  <si>
    <t xml:space="preserve">0040902</t>
  </si>
  <si>
    <t xml:space="preserve">Pořízení a inst.výměníkové stanice</t>
  </si>
  <si>
    <t xml:space="preserve">0040931</t>
  </si>
  <si>
    <t xml:space="preserve">Nákup hydraulického zvedáku</t>
  </si>
  <si>
    <t xml:space="preserve">0040936</t>
  </si>
  <si>
    <t xml:space="preserve">DpS HÁJE</t>
  </si>
  <si>
    <t xml:space="preserve">0008200</t>
  </si>
  <si>
    <t xml:space="preserve">Půdní vestavba A2 - projektová dokumentace</t>
  </si>
  <si>
    <t xml:space="preserve">0008949</t>
  </si>
  <si>
    <t xml:space="preserve">Půdní vestavba A1</t>
  </si>
  <si>
    <t xml:space="preserve">0040929</t>
  </si>
  <si>
    <t xml:space="preserve">DpS KOBYLISY</t>
  </si>
  <si>
    <t xml:space="preserve">0040778</t>
  </si>
  <si>
    <t xml:space="preserve">Stavební úpravy v hl.budově</t>
  </si>
  <si>
    <t xml:space="preserve">DpS MALEŠICE</t>
  </si>
  <si>
    <t xml:space="preserve">0040038</t>
  </si>
  <si>
    <t xml:space="preserve">Výstavba pav. pro Alzheim. chorobu</t>
  </si>
  <si>
    <t xml:space="preserve">DpS ĎÁBLICE</t>
  </si>
  <si>
    <t xml:space="preserve">0006496</t>
  </si>
  <si>
    <t xml:space="preserve">Rekon. pokojů, byt. jader a vybudov. lůžkového odd</t>
  </si>
  <si>
    <t xml:space="preserve">0007215</t>
  </si>
  <si>
    <t xml:space="preserve">Vybavení zrekonstr. pokojů</t>
  </si>
  <si>
    <t xml:space="preserve">0007849</t>
  </si>
  <si>
    <t xml:space="preserve">Vybudov.elektr.požární signalizace</t>
  </si>
  <si>
    <t xml:space="preserve">0008207</t>
  </si>
  <si>
    <t xml:space="preserve">Signalizace pacient/sestra s komunikací</t>
  </si>
  <si>
    <t xml:space="preserve">0040408</t>
  </si>
  <si>
    <t xml:space="preserve">Automat.regulace vytápění centrální budovy</t>
  </si>
  <si>
    <t xml:space="preserve">0040421</t>
  </si>
  <si>
    <t xml:space="preserve">zateplení provozní budovy</t>
  </si>
  <si>
    <t xml:space="preserve">0040688</t>
  </si>
  <si>
    <t xml:space="preserve">DĚTSKÉ CENTRUM PAPRSEK</t>
  </si>
  <si>
    <t xml:space="preserve">0008513</t>
  </si>
  <si>
    <t xml:space="preserve">Chráněné pracovní dílny</t>
  </si>
  <si>
    <t xml:space="preserve">0040249</t>
  </si>
  <si>
    <t xml:space="preserve">Výstavba centra pro rodinu</t>
  </si>
  <si>
    <t xml:space="preserve">0040405</t>
  </si>
  <si>
    <t xml:space="preserve">Nástavba objektu - vybud.centra pro rodinu a rek.s</t>
  </si>
  <si>
    <t xml:space="preserve">0040560</t>
  </si>
  <si>
    <t xml:space="preserve">Rek. střechy vč. zateplení Hloubětín</t>
  </si>
  <si>
    <t xml:space="preserve">0040771</t>
  </si>
  <si>
    <t xml:space="preserve">Rek. rozvodů elektřiny-Prosek</t>
  </si>
  <si>
    <t xml:space="preserve">DĚTSKÝ DOMOV CH.MASARYKOVÉ</t>
  </si>
  <si>
    <t xml:space="preserve">0008506</t>
  </si>
  <si>
    <t xml:space="preserve">Rek. půdního prostoru DD CH. Masarykové</t>
  </si>
  <si>
    <t xml:space="preserve">Kapitola: 06 - Kultura, sport a cestovní ruch</t>
  </si>
  <si>
    <t xml:space="preserve">Správce: 0001 - MUDr. Pavel Bém</t>
  </si>
  <si>
    <t xml:space="preserve">0004716</t>
  </si>
  <si>
    <t xml:space="preserve">Sportovní hala Jinonice</t>
  </si>
  <si>
    <t xml:space="preserve">0040740</t>
  </si>
  <si>
    <t xml:space="preserve">Výstavba sportoviště</t>
  </si>
  <si>
    <t xml:space="preserve">0008239</t>
  </si>
  <si>
    <t xml:space="preserve">TV-investiční výstavba a modernizace sportovišť -</t>
  </si>
  <si>
    <t xml:space="preserve">Správce: 0001 - MUDr. Pavel Bém celkem</t>
  </si>
  <si>
    <t xml:space="preserve">0021129</t>
  </si>
  <si>
    <t xml:space="preserve">OPPK-Výst. freestyle parku Modřany</t>
  </si>
  <si>
    <t xml:space="preserve">0021152</t>
  </si>
  <si>
    <t xml:space="preserve">OPPK-Revit. území SK Hostivař</t>
  </si>
  <si>
    <t xml:space="preserve">0006122</t>
  </si>
  <si>
    <t xml:space="preserve">Slovanská epopej</t>
  </si>
  <si>
    <t xml:space="preserve">0040049</t>
  </si>
  <si>
    <t xml:space="preserve">Lanovka Pankrác</t>
  </si>
  <si>
    <t xml:space="preserve">0040050</t>
  </si>
  <si>
    <t xml:space="preserve">Servisní střediska čtyři mariny</t>
  </si>
  <si>
    <t xml:space="preserve">0040774</t>
  </si>
  <si>
    <t xml:space="preserve">Průmyslový palác -  Výstaviště</t>
  </si>
  <si>
    <t xml:space="preserve">Odbor kultury, památkové péče a cest.ruchu</t>
  </si>
  <si>
    <t xml:space="preserve">0040466</t>
  </si>
  <si>
    <t xml:space="preserve">Rezerva kapitoly 0619</t>
  </si>
  <si>
    <t xml:space="preserve">DIVADLO NA VINOHRADECH</t>
  </si>
  <si>
    <t xml:space="preserve">0007658</t>
  </si>
  <si>
    <t xml:space="preserve">Doplnění osvětl.parku</t>
  </si>
  <si>
    <t xml:space="preserve">DIVADLO NA ZÁBRADLÍ</t>
  </si>
  <si>
    <t xml:space="preserve">0004604</t>
  </si>
  <si>
    <t xml:space="preserve">Rek.střechy</t>
  </si>
  <si>
    <t xml:space="preserve">DIVADLO POD PALMOVKOU</t>
  </si>
  <si>
    <t xml:space="preserve">0040046</t>
  </si>
  <si>
    <t xml:space="preserve">Stav.úpravy sklepů</t>
  </si>
  <si>
    <t xml:space="preserve">0040916</t>
  </si>
  <si>
    <t xml:space="preserve">Obnova zvuk.a osvětl.techniky</t>
  </si>
  <si>
    <t xml:space="preserve">GALERIE HMP</t>
  </si>
  <si>
    <t xml:space="preserve">0004611</t>
  </si>
  <si>
    <t xml:space="preserve">Rek.Bílkovy vily</t>
  </si>
  <si>
    <t xml:space="preserve">0040047</t>
  </si>
  <si>
    <t xml:space="preserve">Rek. Rothmayerovy vily</t>
  </si>
  <si>
    <t xml:space="preserve">0040048</t>
  </si>
  <si>
    <t xml:space="preserve">Revitalizace Clam-Gallasova paláce</t>
  </si>
  <si>
    <t xml:space="preserve">0040427</t>
  </si>
  <si>
    <t xml:space="preserve">Poříz.klimatizace-dům U Kamen.zvonu</t>
  </si>
  <si>
    <t xml:space="preserve">0040634</t>
  </si>
  <si>
    <t xml:space="preserve">Provedení kopií soklu a váz-Karlův most</t>
  </si>
  <si>
    <t xml:space="preserve">0040757</t>
  </si>
  <si>
    <t xml:space="preserve">Umístění a osazení sochy I.Jilemnického</t>
  </si>
  <si>
    <t xml:space="preserve">0040917</t>
  </si>
  <si>
    <t xml:space="preserve">Inf.systém evidence uměl.předmětů</t>
  </si>
  <si>
    <t xml:space="preserve">HUD.DIVADLO V KARLÍNĚ</t>
  </si>
  <si>
    <t xml:space="preserve">0040379</t>
  </si>
  <si>
    <t xml:space="preserve">Výstavba montážní haly</t>
  </si>
  <si>
    <t xml:space="preserve">HVĚZDÁRNA A PLANETÁRIUM</t>
  </si>
  <si>
    <t xml:space="preserve">0040434</t>
  </si>
  <si>
    <t xml:space="preserve">Zříz.celoobloh.videoprojekčního systému-PL</t>
  </si>
  <si>
    <t xml:space="preserve">0040777</t>
  </si>
  <si>
    <t xml:space="preserve">Rek.hl.kopule - ŠH</t>
  </si>
  <si>
    <t xml:space="preserve">MUZEUM HMP</t>
  </si>
  <si>
    <t xml:space="preserve">0004350</t>
  </si>
  <si>
    <t xml:space="preserve">Digitalizace Langweilova modelu</t>
  </si>
  <si>
    <t xml:space="preserve">0004740</t>
  </si>
  <si>
    <t xml:space="preserve">Dostavba budov v areálu Vojtěchov</t>
  </si>
  <si>
    <t xml:space="preserve">0007777</t>
  </si>
  <si>
    <t xml:space="preserve">Výstavba depozitáře "E" Stodůlky</t>
  </si>
  <si>
    <t xml:space="preserve">0007778</t>
  </si>
  <si>
    <t xml:space="preserve">Rek.a obn. hl.budovy a výst.nové</t>
  </si>
  <si>
    <t xml:space="preserve">0040601</t>
  </si>
  <si>
    <t xml:space="preserve">Vybud.bezp.systémů-areál Vojtěchov</t>
  </si>
  <si>
    <t xml:space="preserve">0040776</t>
  </si>
  <si>
    <t xml:space="preserve">Rek. EPS v hlavní budově Muzea</t>
  </si>
  <si>
    <t xml:space="preserve">0040918</t>
  </si>
  <si>
    <t xml:space="preserve">Výst.kanal.přípojky - hl.budova muzea</t>
  </si>
  <si>
    <t xml:space="preserve">MĚSTSKÁ DIVADLA PRAŽSKÁ</t>
  </si>
  <si>
    <t xml:space="preserve">0040051</t>
  </si>
  <si>
    <t xml:space="preserve">Výměna sedadel vč.podlah.krytiny-ROKOKO</t>
  </si>
  <si>
    <t xml:space="preserve">0040470</t>
  </si>
  <si>
    <t xml:space="preserve">Rek.divadla Rokoko</t>
  </si>
  <si>
    <t xml:space="preserve">MĚSTSKÁ KNIHOVNA PRAHA</t>
  </si>
  <si>
    <t xml:space="preserve">0001051</t>
  </si>
  <si>
    <t xml:space="preserve">JPD2- pořízení Bibliobusu</t>
  </si>
  <si>
    <t xml:space="preserve">0004246</t>
  </si>
  <si>
    <t xml:space="preserve">Rek. a modernizace ústředí, MK</t>
  </si>
  <si>
    <t xml:space="preserve">0008756</t>
  </si>
  <si>
    <t xml:space="preserve">Začlenění knih.Dejvice do obj. NTK</t>
  </si>
  <si>
    <t xml:space="preserve">0008757</t>
  </si>
  <si>
    <t xml:space="preserve">Rek.a modern.knih.Ruská</t>
  </si>
  <si>
    <t xml:space="preserve">0010002</t>
  </si>
  <si>
    <t xml:space="preserve">NF-Digitalizace vzácných tisků</t>
  </si>
  <si>
    <t xml:space="preserve">0040052</t>
  </si>
  <si>
    <t xml:space="preserve">Revit.sálů ústředí MKP</t>
  </si>
  <si>
    <t xml:space="preserve">NKP VYŠEHRAD</t>
  </si>
  <si>
    <t xml:space="preserve">0005250</t>
  </si>
  <si>
    <t xml:space="preserve">Závlahový systém Vyšehrad</t>
  </si>
  <si>
    <t xml:space="preserve">0040053</t>
  </si>
  <si>
    <t xml:space="preserve">Rek.odpočívadla u Tábor.brány</t>
  </si>
  <si>
    <t xml:space="preserve">PRAŽ.INFORMAČNÍ SLUŽBA</t>
  </si>
  <si>
    <t xml:space="preserve">0003678</t>
  </si>
  <si>
    <t xml:space="preserve">Revitalizace areálu Ctěnice</t>
  </si>
  <si>
    <t xml:space="preserve">0004596</t>
  </si>
  <si>
    <t xml:space="preserve">Rek.Novomlýn.vodáren.věže</t>
  </si>
  <si>
    <t xml:space="preserve">0004600</t>
  </si>
  <si>
    <t xml:space="preserve">Obnova a rozvoj výpočetní techniky</t>
  </si>
  <si>
    <t xml:space="preserve">0004625</t>
  </si>
  <si>
    <t xml:space="preserve">Rek.inform.systému pro posky.informací veřejnosti</t>
  </si>
  <si>
    <t xml:space="preserve">STUDIO YPSILON</t>
  </si>
  <si>
    <t xml:space="preserve">0006088</t>
  </si>
  <si>
    <t xml:space="preserve">Zvukový a světelný park</t>
  </si>
  <si>
    <t xml:space="preserve">0022189</t>
  </si>
  <si>
    <t xml:space="preserve">OPPK-Výst. dětského hřiště</t>
  </si>
  <si>
    <t xml:space="preserve">Kapitola: 07 - Bezpečnost</t>
  </si>
  <si>
    <t xml:space="preserve">0000207</t>
  </si>
  <si>
    <t xml:space="preserve">HS Sokolská</t>
  </si>
  <si>
    <t xml:space="preserve">0000222</t>
  </si>
  <si>
    <t xml:space="preserve">Hasičská stanice Holešovice</t>
  </si>
  <si>
    <t xml:space="preserve">0003712</t>
  </si>
  <si>
    <t xml:space="preserve">Hasičská stanice Modřany</t>
  </si>
  <si>
    <t xml:space="preserve">0004648</t>
  </si>
  <si>
    <t xml:space="preserve">IP pro kapitolu 07</t>
  </si>
  <si>
    <t xml:space="preserve">0004649</t>
  </si>
  <si>
    <t xml:space="preserve">Hasičská zbrojnice Letňany</t>
  </si>
  <si>
    <t xml:space="preserve">0004650</t>
  </si>
  <si>
    <t xml:space="preserve">Hasičská zbrojnice Dubeč</t>
  </si>
  <si>
    <t xml:space="preserve">0004792</t>
  </si>
  <si>
    <t xml:space="preserve">Centrální dvůr protipodňové ochrany Praha 7</t>
  </si>
  <si>
    <t xml:space="preserve">0008089</t>
  </si>
  <si>
    <t xml:space="preserve">Hasičská zbrojnice - přístavba MČ Řeporyje</t>
  </si>
  <si>
    <t xml:space="preserve">0008933</t>
  </si>
  <si>
    <t xml:space="preserve">Hasičská zbrojnice Dolní Měcholupy</t>
  </si>
  <si>
    <t xml:space="preserve">MHMP MĚSTSKÁ POLICIE</t>
  </si>
  <si>
    <t xml:space="preserve">0040468</t>
  </si>
  <si>
    <t xml:space="preserve">0040469</t>
  </si>
  <si>
    <t xml:space="preserve">Technické zhodnocení majetku</t>
  </si>
  <si>
    <t xml:space="preserve">Odbor krizového řízení</t>
  </si>
  <si>
    <t xml:space="preserve">0004730</t>
  </si>
  <si>
    <t xml:space="preserve">Výstavba elektronických sirén</t>
  </si>
  <si>
    <t xml:space="preserve">0007154</t>
  </si>
  <si>
    <t xml:space="preserve">Zvýšení přenos.kapacit MRS TETRA</t>
  </si>
  <si>
    <t xml:space="preserve">0040059</t>
  </si>
  <si>
    <t xml:space="preserve">PROVAS v metru</t>
  </si>
  <si>
    <t xml:space="preserve">0040459</t>
  </si>
  <si>
    <t xml:space="preserve">Rozšíření a integrace Městského kamerového systému</t>
  </si>
  <si>
    <t xml:space="preserve">0040461</t>
  </si>
  <si>
    <t xml:space="preserve">SZNR pro SDH</t>
  </si>
  <si>
    <t xml:space="preserve">0040462</t>
  </si>
  <si>
    <t xml:space="preserve">II. etapa Pevné nivelační body</t>
  </si>
  <si>
    <t xml:space="preserve">0040463</t>
  </si>
  <si>
    <t xml:space="preserve">Nádrž, kontejnery a příslušenství pro mobilní čerp</t>
  </si>
  <si>
    <t xml:space="preserve">0008813</t>
  </si>
  <si>
    <t xml:space="preserve">Detekce otravných látek v metru</t>
  </si>
  <si>
    <t xml:space="preserve">0040932</t>
  </si>
  <si>
    <t xml:space="preserve">Bezpečnostní odpadkové koše pro metro</t>
  </si>
  <si>
    <t xml:space="preserve">SPRÁVA SLUŽEB HL.M.PRAHY</t>
  </si>
  <si>
    <t xml:space="preserve">0004655</t>
  </si>
  <si>
    <t xml:space="preserve">Rekonstrukce areálu Dubeč - 1. etapa</t>
  </si>
  <si>
    <t xml:space="preserve">0040476</t>
  </si>
  <si>
    <t xml:space="preserve">Rekonstrukce OŘ Praha 9</t>
  </si>
  <si>
    <t xml:space="preserve">0040479</t>
  </si>
  <si>
    <t xml:space="preserve">Výměna oken v budově Korunní 98, Praha 10</t>
  </si>
  <si>
    <t xml:space="preserve">0040480</t>
  </si>
  <si>
    <t xml:space="preserve">Kapitola: 08 - Hospodářství</t>
  </si>
  <si>
    <t xml:space="preserve">Odbor rozpočtu</t>
  </si>
  <si>
    <t xml:space="preserve">0001707</t>
  </si>
  <si>
    <t xml:space="preserve">JPD2-Dílčí opatření 2.2.1.</t>
  </si>
  <si>
    <t xml:space="preserve">0001709</t>
  </si>
  <si>
    <t xml:space="preserve">JPD2-Dílčí opatř.2.2.1-Grant.schémata na podnikání</t>
  </si>
  <si>
    <t xml:space="preserve">0004659</t>
  </si>
  <si>
    <t xml:space="preserve">Strašnice - rek. bývalého Evangelického hřbitova</t>
  </si>
  <si>
    <t xml:space="preserve">0005761</t>
  </si>
  <si>
    <t xml:space="preserve">Úpravy urnového háje v Motole</t>
  </si>
  <si>
    <t xml:space="preserve">0007699</t>
  </si>
  <si>
    <t xml:space="preserve">Krematorium Strašnice - rekonstrukce kolumbárií</t>
  </si>
  <si>
    <t xml:space="preserve">SPRÁVA PRAŽ.HŘBITOVŮ</t>
  </si>
  <si>
    <t xml:space="preserve">0005768</t>
  </si>
  <si>
    <t xml:space="preserve">Hřbitov Břevnov, rekonstrukce ohradní zdi a kolumb</t>
  </si>
  <si>
    <t xml:space="preserve">0005770</t>
  </si>
  <si>
    <t xml:space="preserve">Olšany-reko.komunikací</t>
  </si>
  <si>
    <t xml:space="preserve">0005773</t>
  </si>
  <si>
    <t xml:space="preserve">Reko.ohradní zdi Vokovice</t>
  </si>
  <si>
    <t xml:space="preserve">0006265</t>
  </si>
  <si>
    <t xml:space="preserve">Hřbitov Olšany - Hroby v dáli, ČP  1.odboje a legi</t>
  </si>
  <si>
    <t xml:space="preserve">0006555</t>
  </si>
  <si>
    <t xml:space="preserve">Hřbitov Hloubětín -rozšíření hřbitova</t>
  </si>
  <si>
    <t xml:space="preserve">0006556</t>
  </si>
  <si>
    <t xml:space="preserve">Hřbitov Libeň -rozšíření hřbitova</t>
  </si>
  <si>
    <t xml:space="preserve">0006558</t>
  </si>
  <si>
    <t xml:space="preserve">Hřbitov Vřšovice-rozšíření hřbitova</t>
  </si>
  <si>
    <t xml:space="preserve">0006559</t>
  </si>
  <si>
    <t xml:space="preserve">Hřbitov Vyšehrad rekonstr.celého hřbitova</t>
  </si>
  <si>
    <t xml:space="preserve">0006562</t>
  </si>
  <si>
    <t xml:space="preserve">Výstavba centrální pražské márnice</t>
  </si>
  <si>
    <t xml:space="preserve">0007704</t>
  </si>
  <si>
    <t xml:space="preserve">Hřbitov Olšany-rekon.WC a vrátnice č.8</t>
  </si>
  <si>
    <t xml:space="preserve">0007705</t>
  </si>
  <si>
    <t xml:space="preserve">Rek.kostela Malvazinky</t>
  </si>
  <si>
    <t xml:space="preserve">0007706</t>
  </si>
  <si>
    <t xml:space="preserve">Rek.zdí-Olšany vojenský hřbitov</t>
  </si>
  <si>
    <t xml:space="preserve">0040433</t>
  </si>
  <si>
    <t xml:space="preserve">Hřbitov Ďáblice - výstavba kolumbárií</t>
  </si>
  <si>
    <t xml:space="preserve">0040471</t>
  </si>
  <si>
    <t xml:space="preserve">Rekonstrukce dílen a skladů na hřbitově Olšany</t>
  </si>
  <si>
    <t xml:space="preserve">0040064</t>
  </si>
  <si>
    <t xml:space="preserve">Bytové objekty</t>
  </si>
  <si>
    <t xml:space="preserve">0040458</t>
  </si>
  <si>
    <t xml:space="preserve">0000150</t>
  </si>
  <si>
    <t xml:space="preserve">Veř. osvětl.Vyšehrad NKP</t>
  </si>
  <si>
    <t xml:space="preserve">0000151</t>
  </si>
  <si>
    <t xml:space="preserve">Veř.osvětl.-drobné, blíže nesp.inv.akce</t>
  </si>
  <si>
    <t xml:space="preserve">0001010</t>
  </si>
  <si>
    <t xml:space="preserve">JPD2- poříz. centr. Prosperita</t>
  </si>
  <si>
    <t xml:space="preserve">0007693</t>
  </si>
  <si>
    <t xml:space="preserve">IP pro stavby</t>
  </si>
  <si>
    <t xml:space="preserve">0008251</t>
  </si>
  <si>
    <t xml:space="preserve">Veřejné osvětlení Petrovice</t>
  </si>
  <si>
    <t xml:space="preserve">0009394</t>
  </si>
  <si>
    <t xml:space="preserve">Plavecký areál Šutka</t>
  </si>
  <si>
    <t xml:space="preserve">0040432</t>
  </si>
  <si>
    <t xml:space="preserve">Slavnostní osvětlení</t>
  </si>
  <si>
    <t xml:space="preserve">0022029</t>
  </si>
  <si>
    <t xml:space="preserve">OPPK-Rek. lodi pro kulturní využití</t>
  </si>
  <si>
    <t xml:space="preserve">0022048</t>
  </si>
  <si>
    <t xml:space="preserve">OPPK-Modern a inovace vybavení zdravotnického zaří</t>
  </si>
  <si>
    <t xml:space="preserve">Odbor obchodních aktivit</t>
  </si>
  <si>
    <t xml:space="preserve">0040633</t>
  </si>
  <si>
    <t xml:space="preserve">Nákup akcií</t>
  </si>
  <si>
    <t xml:space="preserve">0021005</t>
  </si>
  <si>
    <t xml:space="preserve">OPPK-Modern výroby - Smetanová cukrárna</t>
  </si>
  <si>
    <t xml:space="preserve">0021008</t>
  </si>
  <si>
    <t xml:space="preserve">OPPK-Poříz. nových laboratorních přístrojů</t>
  </si>
  <si>
    <t xml:space="preserve">0021022</t>
  </si>
  <si>
    <t xml:space="preserve">OPPK-Vybud. GSM zařízení</t>
  </si>
  <si>
    <t xml:space="preserve">0021026</t>
  </si>
  <si>
    <t xml:space="preserve">OPPK-Poříz. 3D obráběcí technologie firmy FORMKOV</t>
  </si>
  <si>
    <t xml:space="preserve">0021040</t>
  </si>
  <si>
    <t xml:space="preserve">OPPK-Poříz. nového extruderu a vrtacího a drážkova</t>
  </si>
  <si>
    <t xml:space="preserve">0021055</t>
  </si>
  <si>
    <t xml:space="preserve">OPPK-Poříz. tech. vybavení spol. HOL-MONTA</t>
  </si>
  <si>
    <t xml:space="preserve">0021056</t>
  </si>
  <si>
    <t xml:space="preserve">OPPK-Rek. výrobního provozu společnosti Knihařství</t>
  </si>
  <si>
    <t xml:space="preserve">0021060</t>
  </si>
  <si>
    <t xml:space="preserve">OPPK-Modern rtg pracovišť Polikliniky Jarov a Olša</t>
  </si>
  <si>
    <t xml:space="preserve">0021062</t>
  </si>
  <si>
    <t xml:space="preserve">OPPK-Modern rtg pracoviště Nemocnice na Žižkově</t>
  </si>
  <si>
    <t xml:space="preserve">0021063</t>
  </si>
  <si>
    <t xml:space="preserve">OPPK-Modern rtg pracovišť Polikliniky Malešice a K</t>
  </si>
  <si>
    <t xml:space="preserve">0021081</t>
  </si>
  <si>
    <t xml:space="preserve">OPPK-Poříz.vnitropodnikového řídícího systému na d</t>
  </si>
  <si>
    <t xml:space="preserve">0021082</t>
  </si>
  <si>
    <t xml:space="preserve">OPPK-Modern technologického vybavení DTP studia</t>
  </si>
  <si>
    <t xml:space="preserve">0021103</t>
  </si>
  <si>
    <t xml:space="preserve">OPPK-Modern výroby izolačních segmentů</t>
  </si>
  <si>
    <t xml:space="preserve">0021113</t>
  </si>
  <si>
    <t xml:space="preserve">OPPK-Poříz. výrob. stroje  - pekařství Moravec</t>
  </si>
  <si>
    <t xml:space="preserve">0021115</t>
  </si>
  <si>
    <t xml:space="preserve">OPPK-Rek. podnikatelského prostředí v památkové zó</t>
  </si>
  <si>
    <t xml:space="preserve">0021138</t>
  </si>
  <si>
    <t xml:space="preserve">OPPK-Poříz. nové technologie</t>
  </si>
  <si>
    <t xml:space="preserve">0021144</t>
  </si>
  <si>
    <t xml:space="preserve">OPPK-Rek. prostor restaurace La Casa Argentina</t>
  </si>
  <si>
    <t xml:space="preserve">0021145</t>
  </si>
  <si>
    <t xml:space="preserve">OPPK-Rek. prostor Steak Baru Kovárna a instal. TV</t>
  </si>
  <si>
    <t xml:space="preserve">0021161</t>
  </si>
  <si>
    <t xml:space="preserve">OPPK-Modern. pracoviště pro digitální postprodukci</t>
  </si>
  <si>
    <t xml:space="preserve">0021165</t>
  </si>
  <si>
    <t xml:space="preserve">OPPK-Modern rtg pracovišť Polikliniky Modřany</t>
  </si>
  <si>
    <t xml:space="preserve">0021167</t>
  </si>
  <si>
    <t xml:space="preserve">OPPK-Poříz. SW pro zvýšení produktivity nástrojárn</t>
  </si>
  <si>
    <t xml:space="preserve">0021168</t>
  </si>
  <si>
    <t xml:space="preserve">OPPK-Poříz. vybavení pro ICT pro práci při výrobě</t>
  </si>
  <si>
    <t xml:space="preserve">0021183</t>
  </si>
  <si>
    <t xml:space="preserve">OPPK-TV zvukového studia na bázi digitální technol</t>
  </si>
  <si>
    <t xml:space="preserve">0021188</t>
  </si>
  <si>
    <t xml:space="preserve">OPPK-Poříz. nástrojářsko-obráb. stroje</t>
  </si>
  <si>
    <t xml:space="preserve">0004666</t>
  </si>
  <si>
    <t xml:space="preserve">Rekonstrukce objektů "Vršovické vodárny", P4</t>
  </si>
  <si>
    <t xml:space="preserve">0007694</t>
  </si>
  <si>
    <t xml:space="preserve">Bydlení Špitálka - technická infrastruktura</t>
  </si>
  <si>
    <t xml:space="preserve">0008253</t>
  </si>
  <si>
    <t xml:space="preserve">Revitalizace osvětlení a veřejných hodin v MPR</t>
  </si>
  <si>
    <t xml:space="preserve">0021119</t>
  </si>
  <si>
    <t xml:space="preserve">OPPK-Revit. Vršovické vodárny v Braníku</t>
  </si>
  <si>
    <t xml:space="preserve">0040070</t>
  </si>
  <si>
    <t xml:space="preserve">Rek.objektu výměník. stanice v Horních Měcholupech</t>
  </si>
  <si>
    <t xml:space="preserve">0040073</t>
  </si>
  <si>
    <t xml:space="preserve">Výstavba komunikace v ul.  Na Brabenci</t>
  </si>
  <si>
    <t xml:space="preserve">0040420</t>
  </si>
  <si>
    <t xml:space="preserve">0040435</t>
  </si>
  <si>
    <t xml:space="preserve">Sanace skalního masivu ul. U Bruských kasáren</t>
  </si>
  <si>
    <t xml:space="preserve">0040453</t>
  </si>
  <si>
    <t xml:space="preserve">Výkupy budov a staveb</t>
  </si>
  <si>
    <t xml:space="preserve">0040455</t>
  </si>
  <si>
    <t xml:space="preserve">Projekty EU</t>
  </si>
  <si>
    <t xml:space="preserve">0040456</t>
  </si>
  <si>
    <t xml:space="preserve">Rek. části zámeckého parku Dolní Počernice</t>
  </si>
  <si>
    <t xml:space="preserve">0040457</t>
  </si>
  <si>
    <t xml:space="preserve">Brandejsův statek - rekonstrukce</t>
  </si>
  <si>
    <t xml:space="preserve">0040460</t>
  </si>
  <si>
    <t xml:space="preserve">Nebytové objekty</t>
  </si>
  <si>
    <t xml:space="preserve">0001086</t>
  </si>
  <si>
    <t xml:space="preserve">JPD2- poříz. Tepelná čerpadla</t>
  </si>
  <si>
    <t xml:space="preserve">Celkem MČ HMP</t>
  </si>
  <si>
    <t xml:space="preserve">Kapitola: 09 - Vnitřní správa</t>
  </si>
  <si>
    <t xml:space="preserve">0020000</t>
  </si>
  <si>
    <t xml:space="preserve">OPPK - rezerva</t>
  </si>
  <si>
    <t xml:space="preserve">0030000</t>
  </si>
  <si>
    <t xml:space="preserve">OPPA - rezerva</t>
  </si>
  <si>
    <t xml:space="preserve">0002912</t>
  </si>
  <si>
    <t xml:space="preserve">Výpočetní technika a progr. vybav. pro MHMP</t>
  </si>
  <si>
    <t xml:space="preserve">0004379</t>
  </si>
  <si>
    <t xml:space="preserve">Bezdrátová Praha</t>
  </si>
  <si>
    <t xml:space="preserve">0008936</t>
  </si>
  <si>
    <t xml:space="preserve">Pražské centrum Kartových služeb</t>
  </si>
  <si>
    <t xml:space="preserve">0008975</t>
  </si>
  <si>
    <t xml:space="preserve">Integrační Platforma</t>
  </si>
  <si>
    <t xml:space="preserve">0040076</t>
  </si>
  <si>
    <t xml:space="preserve">AP - Implem. Městský mýtný systém</t>
  </si>
  <si>
    <t xml:space="preserve">0040082</t>
  </si>
  <si>
    <t xml:space="preserve">AP - implementace agendového systému</t>
  </si>
  <si>
    <t xml:space="preserve">0040083</t>
  </si>
  <si>
    <t xml:space="preserve">AP-Implem.jednotné apl.báze DMS</t>
  </si>
  <si>
    <t xml:space="preserve">0040084</t>
  </si>
  <si>
    <t xml:space="preserve">AP-Implem.jednotné apl.bázeSSL</t>
  </si>
  <si>
    <t xml:space="preserve">0040086</t>
  </si>
  <si>
    <t xml:space="preserve">BP - Unifikace a optimalizace systémů</t>
  </si>
  <si>
    <t xml:space="preserve">0040088</t>
  </si>
  <si>
    <t xml:space="preserve">PK - HelpDesk</t>
  </si>
  <si>
    <t xml:space="preserve">0040098</t>
  </si>
  <si>
    <t xml:space="preserve">PK-Kontaktní centrum</t>
  </si>
  <si>
    <t xml:space="preserve">0040099</t>
  </si>
  <si>
    <t xml:space="preserve">PK-Roz.port a vytv.jedn.sys.pro kom. s obč. a org.</t>
  </si>
  <si>
    <t xml:space="preserve">0040100</t>
  </si>
  <si>
    <t xml:space="preserve">TI - Bezpečnost IS</t>
  </si>
  <si>
    <t xml:space="preserve">0040101</t>
  </si>
  <si>
    <t xml:space="preserve">TI - Inf.systém Krizového řízení (ISKŘ)</t>
  </si>
  <si>
    <t xml:space="preserve">0040102</t>
  </si>
  <si>
    <t xml:space="preserve">TI - Konsolidace databází</t>
  </si>
  <si>
    <t xml:space="preserve">0040103</t>
  </si>
  <si>
    <t xml:space="preserve">TI - Konsolidace serverového prostoru</t>
  </si>
  <si>
    <t xml:space="preserve">0040104</t>
  </si>
  <si>
    <t xml:space="preserve">TI - Městský kamerový systém</t>
  </si>
  <si>
    <t xml:space="preserve">0040105</t>
  </si>
  <si>
    <t xml:space="preserve">TI - User managements syst</t>
  </si>
  <si>
    <t xml:space="preserve">0040106</t>
  </si>
  <si>
    <t xml:space="preserve">TI - Vybudování datového centra</t>
  </si>
  <si>
    <t xml:space="preserve">0040443</t>
  </si>
  <si>
    <t xml:space="preserve">Telematika - rozvoj</t>
  </si>
  <si>
    <t xml:space="preserve">0040444</t>
  </si>
  <si>
    <t xml:space="preserve">Systém pro účetnictví a rozpočtování</t>
  </si>
  <si>
    <t xml:space="preserve">0040445</t>
  </si>
  <si>
    <t xml:space="preserve">Jednotná báze GIS</t>
  </si>
  <si>
    <t xml:space="preserve">0040448</t>
  </si>
  <si>
    <t xml:space="preserve">Nástroje pro řízení procesů a služeb</t>
  </si>
  <si>
    <t xml:space="preserve">0040449</t>
  </si>
  <si>
    <t xml:space="preserve">Projekt upgrade metropolitní sítě</t>
  </si>
  <si>
    <t xml:space="preserve">0040450</t>
  </si>
  <si>
    <t xml:space="preserve">Praha v informačním věku</t>
  </si>
  <si>
    <t xml:space="preserve">Správce: 0012 - Ing. Martin Trnka</t>
  </si>
  <si>
    <t xml:space="preserve">Archiv hl. m. Prahy</t>
  </si>
  <si>
    <t xml:space="preserve">0004675</t>
  </si>
  <si>
    <t xml:space="preserve">Výměna a modernizace tech. vybavení AMP Chodovec</t>
  </si>
  <si>
    <t xml:space="preserve">0010001</t>
  </si>
  <si>
    <t xml:space="preserve">NF-Záchranná digitalizace nejvzácnějších archiváli</t>
  </si>
  <si>
    <t xml:space="preserve">0040519</t>
  </si>
  <si>
    <t xml:space="preserve">Napojení obj. Chodovec na přístavbu</t>
  </si>
  <si>
    <t xml:space="preserve">0040554</t>
  </si>
  <si>
    <t xml:space="preserve">Společný objekt Chodovec II</t>
  </si>
  <si>
    <t xml:space="preserve">0001000</t>
  </si>
  <si>
    <t xml:space="preserve">JPD 2- Investiční rezerva</t>
  </si>
  <si>
    <t xml:space="preserve">Odbor hospodářské správy</t>
  </si>
  <si>
    <t xml:space="preserve">0005778</t>
  </si>
  <si>
    <t xml:space="preserve">Obměna a doplnění rozmnožovací techniky</t>
  </si>
  <si>
    <t xml:space="preserve">0006104</t>
  </si>
  <si>
    <t xml:space="preserve">Obměna vozidel autoparku MHMP</t>
  </si>
  <si>
    <t xml:space="preserve">0006567</t>
  </si>
  <si>
    <t xml:space="preserve">Rozšíření služeb telefonní ústředny MHMP</t>
  </si>
  <si>
    <t xml:space="preserve">0007052</t>
  </si>
  <si>
    <t xml:space="preserve">Úpravy a vybavení objektů MHMP</t>
  </si>
  <si>
    <t xml:space="preserve">0008103</t>
  </si>
  <si>
    <t xml:space="preserve">Revitalizace objektů Mariánského náměstí</t>
  </si>
  <si>
    <t xml:space="preserve">0040108</t>
  </si>
  <si>
    <t xml:space="preserve">Dokončení oplocení v areálu Emauzy</t>
  </si>
  <si>
    <t xml:space="preserve">0040109</t>
  </si>
  <si>
    <t xml:space="preserve">RFID čipy</t>
  </si>
  <si>
    <t xml:space="preserve">0040110</t>
  </si>
  <si>
    <t xml:space="preserve">Systém generálního klíče</t>
  </si>
  <si>
    <t xml:space="preserve">0040111</t>
  </si>
  <si>
    <t xml:space="preserve">Technologické vybavení energocentra v NÚB</t>
  </si>
  <si>
    <t xml:space="preserve">0040503</t>
  </si>
  <si>
    <t xml:space="preserve">Rekonstrukce Emauzy</t>
  </si>
  <si>
    <t xml:space="preserve">0040517</t>
  </si>
  <si>
    <t xml:space="preserve">Elektronizace úřední desky MHMP</t>
  </si>
  <si>
    <t xml:space="preserve">Správce: 0012 - Ing. Martin Trnk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56"/>
    <col collapsed="false" customWidth="true" hidden="false" outlineLevel="0" max="3" min="3" style="1" width="24.85"/>
    <col collapsed="false" customWidth="true" hidden="false" outlineLevel="0" max="4" min="4" style="2" width="11.28"/>
    <col collapsed="false" customWidth="true" hidden="false" outlineLevel="0" max="7" min="5" style="2" width="10.28"/>
    <col collapsed="false" customWidth="true" hidden="false" outlineLevel="0" max="8" min="8" style="2" width="9.7"/>
    <col collapsed="false" customWidth="true" hidden="false" outlineLevel="0" max="9" min="9" style="2" width="11.28"/>
    <col collapsed="false" customWidth="true" hidden="false" outlineLevel="0" max="10" min="10" style="2" width="7.28"/>
    <col collapsed="false" customWidth="true" hidden="false" outlineLevel="0" max="11" min="11" style="2" width="6.56"/>
    <col collapsed="false" customWidth="true" hidden="false" outlineLevel="0" max="12" min="12" style="2" width="7.14"/>
    <col collapsed="false" customWidth="true" hidden="false" outlineLevel="0" max="13" min="13" style="2" width="6.56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6.5" hidden="false" customHeight="false" outlineLevel="0" collapsed="false">
      <c r="A4" s="5" t="s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4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31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1.25" hidden="false" customHeight="false" outlineLevel="0" collapsed="false">
      <c r="A10" s="25" t="s">
        <v>32</v>
      </c>
      <c r="B10" s="26" t="s">
        <v>33</v>
      </c>
      <c r="C10" s="26" t="s">
        <v>34</v>
      </c>
      <c r="D10" s="27" t="n">
        <v>1234843</v>
      </c>
      <c r="E10" s="27" t="n">
        <v>1059837.42</v>
      </c>
      <c r="F10" s="27" t="n">
        <v>0</v>
      </c>
      <c r="G10" s="27" t="n">
        <v>0</v>
      </c>
      <c r="H10" s="27"/>
      <c r="I10" s="27" t="n">
        <v>0</v>
      </c>
      <c r="J10" s="28" t="str">
        <f aca="false">IF(G10=0,"***",100*I10/G10)</f>
        <v>***</v>
      </c>
      <c r="K10" s="27"/>
      <c r="L10" s="27"/>
      <c r="M10" s="27" t="n">
        <v>0</v>
      </c>
      <c r="N10" s="29" t="n">
        <v>175005.59</v>
      </c>
    </row>
    <row r="11" customFormat="false" ht="11.25" hidden="false" customHeight="false" outlineLevel="0" collapsed="false">
      <c r="A11" s="25" t="s">
        <v>32</v>
      </c>
      <c r="B11" s="26" t="s">
        <v>35</v>
      </c>
      <c r="C11" s="26" t="s">
        <v>36</v>
      </c>
      <c r="D11" s="27" t="n">
        <v>402509.6</v>
      </c>
      <c r="E11" s="27" t="n">
        <v>52458.22</v>
      </c>
      <c r="F11" s="27" t="n">
        <v>0</v>
      </c>
      <c r="G11" s="27" t="n">
        <v>0</v>
      </c>
      <c r="H11" s="27"/>
      <c r="I11" s="27" t="n">
        <v>0</v>
      </c>
      <c r="J11" s="28" t="str">
        <f aca="false">IF(G11=0,"***",100*I11/G11)</f>
        <v>***</v>
      </c>
      <c r="K11" s="27"/>
      <c r="L11" s="27"/>
      <c r="M11" s="27" t="n">
        <v>0</v>
      </c>
      <c r="N11" s="29" t="n">
        <v>350051.38</v>
      </c>
    </row>
    <row r="12" customFormat="false" ht="11.25" hidden="false" customHeight="false" outlineLevel="0" collapsed="false">
      <c r="A12" s="25" t="s">
        <v>32</v>
      </c>
      <c r="B12" s="26" t="s">
        <v>37</v>
      </c>
      <c r="C12" s="26" t="s">
        <v>38</v>
      </c>
      <c r="D12" s="27" t="n">
        <v>1170000</v>
      </c>
      <c r="E12" s="27" t="n">
        <v>1138906</v>
      </c>
      <c r="F12" s="27" t="n">
        <v>0</v>
      </c>
      <c r="G12" s="27" t="n">
        <v>0</v>
      </c>
      <c r="H12" s="27"/>
      <c r="I12" s="27" t="n">
        <v>0</v>
      </c>
      <c r="J12" s="28" t="str">
        <f aca="false">IF(G12=0,"***",100*I12/G12)</f>
        <v>***</v>
      </c>
      <c r="K12" s="27"/>
      <c r="L12" s="27"/>
      <c r="M12" s="27" t="n">
        <v>0</v>
      </c>
      <c r="N12" s="29" t="n">
        <v>31094</v>
      </c>
    </row>
    <row r="13" customFormat="false" ht="11.25" hidden="false" customHeight="false" outlineLevel="0" collapsed="false">
      <c r="A13" s="25" t="s">
        <v>32</v>
      </c>
      <c r="B13" s="26" t="s">
        <v>39</v>
      </c>
      <c r="C13" s="26" t="s">
        <v>40</v>
      </c>
      <c r="D13" s="27" t="n">
        <v>89338</v>
      </c>
      <c r="E13" s="27" t="n">
        <v>86886.24</v>
      </c>
      <c r="F13" s="27" t="n">
        <v>0</v>
      </c>
      <c r="G13" s="27" t="n">
        <v>0</v>
      </c>
      <c r="H13" s="27"/>
      <c r="I13" s="27" t="n">
        <v>0</v>
      </c>
      <c r="J13" s="28" t="str">
        <f aca="false">IF(G13=0,"***",100*I13/G13)</f>
        <v>***</v>
      </c>
      <c r="K13" s="27"/>
      <c r="L13" s="27"/>
      <c r="M13" s="27" t="n">
        <v>0</v>
      </c>
      <c r="N13" s="29" t="n">
        <v>2451.76</v>
      </c>
    </row>
    <row r="14" customFormat="false" ht="11.25" hidden="false" customHeight="false" outlineLevel="0" collapsed="false">
      <c r="A14" s="25" t="s">
        <v>32</v>
      </c>
      <c r="B14" s="26" t="s">
        <v>41</v>
      </c>
      <c r="C14" s="26" t="s">
        <v>42</v>
      </c>
      <c r="D14" s="27" t="n">
        <v>18694.06</v>
      </c>
      <c r="E14" s="27" t="n">
        <v>13422.38</v>
      </c>
      <c r="F14" s="27" t="n">
        <v>2000</v>
      </c>
      <c r="G14" s="27" t="n">
        <v>2000</v>
      </c>
      <c r="H14" s="27"/>
      <c r="I14" s="27" t="n">
        <v>1</v>
      </c>
      <c r="J14" s="28" t="n">
        <f aca="false">IF(G14=0,"***",100*I14/G14)</f>
        <v>0.05</v>
      </c>
      <c r="K14" s="27"/>
      <c r="L14" s="27"/>
      <c r="M14" s="27" t="n">
        <v>0</v>
      </c>
      <c r="N14" s="29" t="n">
        <v>3271.69</v>
      </c>
    </row>
    <row r="15" customFormat="false" ht="11.25" hidden="false" customHeight="false" outlineLevel="0" collapsed="false">
      <c r="A15" s="25" t="s">
        <v>32</v>
      </c>
      <c r="B15" s="26" t="s">
        <v>43</v>
      </c>
      <c r="C15" s="26" t="s">
        <v>44</v>
      </c>
      <c r="D15" s="27" t="n">
        <v>65019.74</v>
      </c>
      <c r="E15" s="27" t="n">
        <v>4431.74</v>
      </c>
      <c r="F15" s="27" t="n">
        <v>100</v>
      </c>
      <c r="G15" s="27" t="n">
        <v>100</v>
      </c>
      <c r="H15" s="27"/>
      <c r="I15" s="27" t="n">
        <v>0</v>
      </c>
      <c r="J15" s="28" t="n">
        <f aca="false">IF(G15=0,"***",100*I15/G15)</f>
        <v>0</v>
      </c>
      <c r="K15" s="27"/>
      <c r="L15" s="27"/>
      <c r="M15" s="27" t="n">
        <v>0</v>
      </c>
      <c r="N15" s="29" t="n">
        <v>60488</v>
      </c>
    </row>
    <row r="16" customFormat="false" ht="11.25" hidden="false" customHeight="false" outlineLevel="0" collapsed="false">
      <c r="A16" s="25" t="s">
        <v>32</v>
      </c>
      <c r="B16" s="26" t="s">
        <v>45</v>
      </c>
      <c r="C16" s="26" t="s">
        <v>46</v>
      </c>
      <c r="D16" s="27" t="n">
        <v>183410</v>
      </c>
      <c r="E16" s="27" t="n">
        <v>2433.09</v>
      </c>
      <c r="F16" s="27" t="n">
        <v>0</v>
      </c>
      <c r="G16" s="27" t="n">
        <v>0</v>
      </c>
      <c r="H16" s="27"/>
      <c r="I16" s="27" t="n">
        <v>0</v>
      </c>
      <c r="J16" s="28" t="str">
        <f aca="false">IF(G16=0,"***",100*I16/G16)</f>
        <v>***</v>
      </c>
      <c r="K16" s="27"/>
      <c r="L16" s="27"/>
      <c r="M16" s="27" t="n">
        <v>0</v>
      </c>
      <c r="N16" s="29" t="n">
        <v>180976.91</v>
      </c>
    </row>
    <row r="17" customFormat="false" ht="11.25" hidden="false" customHeight="false" outlineLevel="0" collapsed="false">
      <c r="A17" s="25" t="s">
        <v>32</v>
      </c>
      <c r="B17" s="26" t="s">
        <v>47</v>
      </c>
      <c r="C17" s="26" t="s">
        <v>48</v>
      </c>
      <c r="D17" s="27" t="n">
        <v>582675</v>
      </c>
      <c r="E17" s="27" t="n">
        <v>2451.64</v>
      </c>
      <c r="F17" s="27" t="n">
        <v>0</v>
      </c>
      <c r="G17" s="27" t="n">
        <v>1410</v>
      </c>
      <c r="H17" s="27"/>
      <c r="I17" s="27" t="n">
        <v>988.89</v>
      </c>
      <c r="J17" s="28" t="n">
        <f aca="false">IF(G17=0,"***",100*I17/G17)</f>
        <v>70.1340425531915</v>
      </c>
      <c r="K17" s="27"/>
      <c r="L17" s="27"/>
      <c r="M17" s="27" t="n">
        <v>0</v>
      </c>
      <c r="N17" s="29" t="n">
        <v>578813.36</v>
      </c>
    </row>
    <row r="18" customFormat="false" ht="11.25" hidden="false" customHeight="false" outlineLevel="0" collapsed="false">
      <c r="A18" s="25" t="s">
        <v>32</v>
      </c>
      <c r="B18" s="26" t="s">
        <v>49</v>
      </c>
      <c r="C18" s="26" t="s">
        <v>50</v>
      </c>
      <c r="D18" s="27" t="n">
        <v>59979.29</v>
      </c>
      <c r="E18" s="27" t="n">
        <v>50997.29</v>
      </c>
      <c r="F18" s="27" t="n">
        <v>0</v>
      </c>
      <c r="G18" s="27" t="n">
        <v>0</v>
      </c>
      <c r="H18" s="27"/>
      <c r="I18" s="27" t="n">
        <v>0</v>
      </c>
      <c r="J18" s="28" t="str">
        <f aca="false">IF(G18=0,"***",100*I18/G18)</f>
        <v>***</v>
      </c>
      <c r="K18" s="27"/>
      <c r="L18" s="27"/>
      <c r="M18" s="27" t="n">
        <v>0</v>
      </c>
      <c r="N18" s="29" t="n">
        <v>8982</v>
      </c>
    </row>
    <row r="19" customFormat="false" ht="11.25" hidden="false" customHeight="false" outlineLevel="0" collapsed="false">
      <c r="A19" s="25" t="s">
        <v>32</v>
      </c>
      <c r="B19" s="26" t="s">
        <v>51</v>
      </c>
      <c r="C19" s="26" t="s">
        <v>52</v>
      </c>
      <c r="D19" s="27" t="n">
        <v>48800</v>
      </c>
      <c r="E19" s="27" t="n">
        <v>23409.84</v>
      </c>
      <c r="F19" s="27" t="n">
        <v>100</v>
      </c>
      <c r="G19" s="27" t="n">
        <v>1972</v>
      </c>
      <c r="H19" s="27"/>
      <c r="I19" s="27" t="n">
        <v>1971.09</v>
      </c>
      <c r="J19" s="28" t="n">
        <f aca="false">IF(G19=0,"***",100*I19/G19)</f>
        <v>99.9538539553753</v>
      </c>
      <c r="K19" s="27"/>
      <c r="L19" s="27"/>
      <c r="M19" s="27" t="n">
        <v>0</v>
      </c>
      <c r="N19" s="29" t="n">
        <v>23418.16</v>
      </c>
    </row>
    <row r="20" customFormat="false" ht="11.25" hidden="false" customHeight="false" outlineLevel="0" collapsed="false">
      <c r="A20" s="25" t="s">
        <v>32</v>
      </c>
      <c r="B20" s="26" t="s">
        <v>53</v>
      </c>
      <c r="C20" s="26" t="s">
        <v>54</v>
      </c>
      <c r="D20" s="27" t="n">
        <v>4058.38</v>
      </c>
      <c r="E20" s="27" t="n">
        <v>58.38</v>
      </c>
      <c r="F20" s="27" t="n">
        <v>1000</v>
      </c>
      <c r="G20" s="27" t="n">
        <v>1000</v>
      </c>
      <c r="H20" s="27"/>
      <c r="I20" s="27" t="n">
        <v>0</v>
      </c>
      <c r="J20" s="28" t="n">
        <f aca="false">IF(G20=0,"***",100*I20/G20)</f>
        <v>0</v>
      </c>
      <c r="K20" s="27"/>
      <c r="L20" s="27"/>
      <c r="M20" s="27" t="n">
        <v>0</v>
      </c>
      <c r="N20" s="29" t="n">
        <v>3000</v>
      </c>
    </row>
    <row r="21" customFormat="false" ht="11.25" hidden="false" customHeight="false" outlineLevel="0" collapsed="false">
      <c r="A21" s="25" t="s">
        <v>32</v>
      </c>
      <c r="B21" s="26" t="s">
        <v>55</v>
      </c>
      <c r="C21" s="26" t="s">
        <v>56</v>
      </c>
      <c r="D21" s="27" t="n">
        <v>84999.69</v>
      </c>
      <c r="E21" s="27" t="n">
        <v>2730.69</v>
      </c>
      <c r="F21" s="27" t="n">
        <v>100</v>
      </c>
      <c r="G21" s="27" t="n">
        <v>100</v>
      </c>
      <c r="H21" s="27"/>
      <c r="I21" s="27" t="n">
        <v>0</v>
      </c>
      <c r="J21" s="28" t="n">
        <f aca="false">IF(G21=0,"***",100*I21/G21)</f>
        <v>0</v>
      </c>
      <c r="K21" s="27"/>
      <c r="L21" s="27"/>
      <c r="M21" s="27" t="n">
        <v>0</v>
      </c>
      <c r="N21" s="29" t="n">
        <v>82169</v>
      </c>
    </row>
    <row r="22" customFormat="false" ht="11.25" hidden="false" customHeight="false" outlineLevel="0" collapsed="false">
      <c r="A22" s="25" t="s">
        <v>32</v>
      </c>
      <c r="B22" s="26" t="s">
        <v>57</v>
      </c>
      <c r="C22" s="26" t="s">
        <v>58</v>
      </c>
      <c r="D22" s="27" t="n">
        <v>138000.4</v>
      </c>
      <c r="E22" s="27" t="n">
        <v>3245.4</v>
      </c>
      <c r="F22" s="27" t="n">
        <v>100</v>
      </c>
      <c r="G22" s="27" t="n">
        <v>100</v>
      </c>
      <c r="H22" s="27"/>
      <c r="I22" s="27" t="n">
        <v>46.17</v>
      </c>
      <c r="J22" s="28" t="n">
        <f aca="false">IF(G22=0,"***",100*I22/G22)</f>
        <v>46.17</v>
      </c>
      <c r="K22" s="27"/>
      <c r="L22" s="27"/>
      <c r="M22" s="27" t="n">
        <v>0</v>
      </c>
      <c r="N22" s="29" t="n">
        <v>134655</v>
      </c>
    </row>
    <row r="23" customFormat="false" ht="11.25" hidden="false" customHeight="false" outlineLevel="0" collapsed="false">
      <c r="A23" s="25" t="s">
        <v>32</v>
      </c>
      <c r="B23" s="26" t="s">
        <v>59</v>
      </c>
      <c r="C23" s="26" t="s">
        <v>60</v>
      </c>
      <c r="D23" s="27" t="n">
        <v>724000</v>
      </c>
      <c r="E23" s="27" t="n">
        <v>4150.35</v>
      </c>
      <c r="F23" s="27" t="n">
        <v>0</v>
      </c>
      <c r="G23" s="27" t="n">
        <v>0</v>
      </c>
      <c r="H23" s="27"/>
      <c r="I23" s="27" t="n">
        <v>0</v>
      </c>
      <c r="J23" s="28" t="str">
        <f aca="false">IF(G23=0,"***",100*I23/G23)</f>
        <v>***</v>
      </c>
      <c r="K23" s="27"/>
      <c r="L23" s="27"/>
      <c r="M23" s="27" t="n">
        <v>0</v>
      </c>
      <c r="N23" s="29" t="n">
        <v>719849.65</v>
      </c>
    </row>
    <row r="24" customFormat="false" ht="11.25" hidden="false" customHeight="false" outlineLevel="0" collapsed="false">
      <c r="A24" s="25" t="s">
        <v>32</v>
      </c>
      <c r="B24" s="26" t="s">
        <v>61</v>
      </c>
      <c r="C24" s="26" t="s">
        <v>62</v>
      </c>
      <c r="D24" s="27" t="n">
        <v>6808.81</v>
      </c>
      <c r="E24" s="27" t="n">
        <v>3018.81</v>
      </c>
      <c r="F24" s="27" t="n">
        <v>2000</v>
      </c>
      <c r="G24" s="27" t="n">
        <v>2000</v>
      </c>
      <c r="H24" s="27"/>
      <c r="I24" s="27" t="n">
        <v>0</v>
      </c>
      <c r="J24" s="28" t="n">
        <f aca="false">IF(G24=0,"***",100*I24/G24)</f>
        <v>0</v>
      </c>
      <c r="K24" s="27"/>
      <c r="L24" s="27"/>
      <c r="M24" s="27" t="n">
        <v>0</v>
      </c>
      <c r="N24" s="29" t="n">
        <v>1790</v>
      </c>
    </row>
    <row r="25" customFormat="false" ht="11.25" hidden="false" customHeight="false" outlineLevel="0" collapsed="false">
      <c r="A25" s="25" t="s">
        <v>32</v>
      </c>
      <c r="B25" s="26" t="s">
        <v>63</v>
      </c>
      <c r="C25" s="26" t="s">
        <v>64</v>
      </c>
      <c r="D25" s="27" t="n">
        <v>3095</v>
      </c>
      <c r="E25" s="27" t="n">
        <v>2095.04</v>
      </c>
      <c r="F25" s="27" t="n">
        <v>100</v>
      </c>
      <c r="G25" s="27" t="n">
        <v>100</v>
      </c>
      <c r="H25" s="27"/>
      <c r="I25" s="27" t="n">
        <v>0</v>
      </c>
      <c r="J25" s="28" t="n">
        <f aca="false">IF(G25=0,"***",100*I25/G25)</f>
        <v>0</v>
      </c>
      <c r="K25" s="27"/>
      <c r="L25" s="27"/>
      <c r="M25" s="27" t="n">
        <v>0</v>
      </c>
      <c r="N25" s="29" t="n">
        <v>899.96</v>
      </c>
    </row>
    <row r="26" customFormat="false" ht="11.25" hidden="false" customHeight="false" outlineLevel="0" collapsed="false">
      <c r="A26" s="25" t="s">
        <v>32</v>
      </c>
      <c r="B26" s="26" t="s">
        <v>65</v>
      </c>
      <c r="C26" s="26" t="s">
        <v>66</v>
      </c>
      <c r="D26" s="27" t="n">
        <v>75200</v>
      </c>
      <c r="E26" s="27" t="n">
        <v>67916.69</v>
      </c>
      <c r="F26" s="27" t="n">
        <v>0</v>
      </c>
      <c r="G26" s="27" t="n">
        <v>500</v>
      </c>
      <c r="H26" s="27"/>
      <c r="I26" s="27" t="n">
        <v>480</v>
      </c>
      <c r="J26" s="28" t="n">
        <f aca="false">IF(G26=0,"***",100*I26/G26)</f>
        <v>96</v>
      </c>
      <c r="K26" s="27"/>
      <c r="L26" s="27"/>
      <c r="M26" s="27" t="n">
        <v>0</v>
      </c>
      <c r="N26" s="29" t="n">
        <v>6783.31</v>
      </c>
    </row>
    <row r="27" customFormat="false" ht="11.25" hidden="false" customHeight="false" outlineLevel="0" collapsed="false">
      <c r="A27" s="25" t="s">
        <v>32</v>
      </c>
      <c r="B27" s="26" t="s">
        <v>67</v>
      </c>
      <c r="C27" s="26" t="s">
        <v>68</v>
      </c>
      <c r="D27" s="27" t="n">
        <v>367492.95</v>
      </c>
      <c r="E27" s="27" t="n">
        <v>12682.94</v>
      </c>
      <c r="F27" s="27" t="n">
        <v>2113</v>
      </c>
      <c r="G27" s="27" t="n">
        <v>2113</v>
      </c>
      <c r="H27" s="27"/>
      <c r="I27" s="27" t="n">
        <v>765.18</v>
      </c>
      <c r="J27" s="28" t="n">
        <f aca="false">IF(G27=0,"***",100*I27/G27)</f>
        <v>36.2129673450071</v>
      </c>
      <c r="K27" s="27"/>
      <c r="L27" s="27"/>
      <c r="M27" s="27" t="n">
        <v>0</v>
      </c>
      <c r="N27" s="29" t="n">
        <v>352697</v>
      </c>
    </row>
    <row r="28" customFormat="false" ht="11.25" hidden="false" customHeight="false" outlineLevel="0" collapsed="false">
      <c r="A28" s="25" t="s">
        <v>32</v>
      </c>
      <c r="B28" s="26" t="s">
        <v>69</v>
      </c>
      <c r="C28" s="26" t="s">
        <v>70</v>
      </c>
      <c r="D28" s="27" t="n">
        <v>6202.01</v>
      </c>
      <c r="E28" s="27" t="n">
        <v>2202.01</v>
      </c>
      <c r="F28" s="27" t="n">
        <v>100</v>
      </c>
      <c r="G28" s="27" t="n">
        <v>100</v>
      </c>
      <c r="H28" s="27"/>
      <c r="I28" s="27" t="n">
        <v>0</v>
      </c>
      <c r="J28" s="28" t="n">
        <f aca="false">IF(G28=0,"***",100*I28/G28)</f>
        <v>0</v>
      </c>
      <c r="K28" s="27"/>
      <c r="L28" s="27"/>
      <c r="M28" s="27" t="n">
        <v>0</v>
      </c>
      <c r="N28" s="29" t="n">
        <v>3900</v>
      </c>
    </row>
    <row r="29" customFormat="false" ht="12" hidden="false" customHeight="false" outlineLevel="0" collapsed="false">
      <c r="A29" s="25" t="s">
        <v>32</v>
      </c>
      <c r="B29" s="26" t="s">
        <v>71</v>
      </c>
      <c r="C29" s="26" t="s">
        <v>72</v>
      </c>
      <c r="D29" s="27" t="n">
        <v>10000</v>
      </c>
      <c r="E29" s="27" t="n">
        <v>0</v>
      </c>
      <c r="F29" s="27" t="n">
        <v>500</v>
      </c>
      <c r="G29" s="27" t="n">
        <v>500</v>
      </c>
      <c r="H29" s="27"/>
      <c r="I29" s="27" t="n">
        <v>321.23</v>
      </c>
      <c r="J29" s="28" t="n">
        <f aca="false">IF(G29=0,"***",100*I29/G29)</f>
        <v>64.246</v>
      </c>
      <c r="K29" s="27"/>
      <c r="L29" s="27"/>
      <c r="M29" s="27" t="n">
        <v>0</v>
      </c>
      <c r="N29" s="29" t="n">
        <v>9500</v>
      </c>
    </row>
    <row r="30" customFormat="false" ht="12" hidden="false" customHeight="false" outlineLevel="0" collapsed="false">
      <c r="A30" s="30" t="s">
        <v>73</v>
      </c>
      <c r="B30" s="31"/>
      <c r="C30" s="31"/>
      <c r="D30" s="32" t="n">
        <v>5275125.92</v>
      </c>
      <c r="E30" s="32" t="n">
        <v>2533334.17</v>
      </c>
      <c r="F30" s="32" t="n">
        <v>8213</v>
      </c>
      <c r="G30" s="32" t="n">
        <v>11995</v>
      </c>
      <c r="H30" s="32" t="n">
        <v>0</v>
      </c>
      <c r="I30" s="32" t="n">
        <v>4573.56</v>
      </c>
      <c r="J30" s="33" t="n">
        <f aca="false">IF(G30=0,"***",100*I30/G30)</f>
        <v>38.1288870362651</v>
      </c>
      <c r="K30" s="32" t="n">
        <v>0</v>
      </c>
      <c r="L30" s="32" t="n">
        <v>0</v>
      </c>
      <c r="M30" s="32" t="n">
        <v>0</v>
      </c>
      <c r="N30" s="34" t="n">
        <v>2729796.75</v>
      </c>
    </row>
    <row r="31" customFormat="false" ht="16.5" hidden="false" customHeight="false" outlineLevel="0" collapsed="false">
      <c r="A31" s="3"/>
      <c r="B31" s="3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" hidden="false" customHeight="false" outlineLevel="0" collapsed="false">
      <c r="A32" s="21" t="s">
        <v>74</v>
      </c>
      <c r="B32" s="22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4"/>
    </row>
    <row r="33" customFormat="false" ht="11.25" hidden="false" customHeight="false" outlineLevel="0" collapsed="false">
      <c r="A33" s="25" t="s">
        <v>32</v>
      </c>
      <c r="B33" s="26" t="s">
        <v>75</v>
      </c>
      <c r="C33" s="26" t="s">
        <v>76</v>
      </c>
      <c r="D33" s="27" t="n">
        <v>150060</v>
      </c>
      <c r="E33" s="27" t="n">
        <v>59.71</v>
      </c>
      <c r="F33" s="27" t="n">
        <v>0</v>
      </c>
      <c r="G33" s="27" t="n">
        <v>0</v>
      </c>
      <c r="H33" s="27"/>
      <c r="I33" s="27" t="n">
        <v>0</v>
      </c>
      <c r="J33" s="28" t="str">
        <f aca="false">IF(G33=0,"***",100*I33/G33)</f>
        <v>***</v>
      </c>
      <c r="K33" s="27"/>
      <c r="L33" s="27"/>
      <c r="M33" s="27" t="n">
        <v>0</v>
      </c>
      <c r="N33" s="29" t="n">
        <v>150000.29</v>
      </c>
    </row>
    <row r="34" customFormat="false" ht="11.25" hidden="false" customHeight="false" outlineLevel="0" collapsed="false">
      <c r="A34" s="25" t="s">
        <v>32</v>
      </c>
      <c r="B34" s="26" t="s">
        <v>77</v>
      </c>
      <c r="C34" s="26" t="s">
        <v>78</v>
      </c>
      <c r="D34" s="27" t="n">
        <v>777000</v>
      </c>
      <c r="E34" s="27" t="n">
        <v>269390.8</v>
      </c>
      <c r="F34" s="27" t="n">
        <v>60000</v>
      </c>
      <c r="G34" s="27" t="n">
        <v>43150</v>
      </c>
      <c r="H34" s="27"/>
      <c r="I34" s="27" t="n">
        <v>33721.12</v>
      </c>
      <c r="J34" s="28" t="n">
        <f aca="false">IF(G34=0,"***",100*I34/G34)</f>
        <v>78.1485979142526</v>
      </c>
      <c r="K34" s="27"/>
      <c r="L34" s="27"/>
      <c r="M34" s="27" t="n">
        <v>0</v>
      </c>
      <c r="N34" s="29" t="n">
        <v>464459.2</v>
      </c>
    </row>
    <row r="35" customFormat="false" ht="11.25" hidden="false" customHeight="false" outlineLevel="0" collapsed="false">
      <c r="A35" s="25" t="s">
        <v>32</v>
      </c>
      <c r="B35" s="26" t="s">
        <v>79</v>
      </c>
      <c r="C35" s="26" t="s">
        <v>80</v>
      </c>
      <c r="D35" s="27" t="n">
        <v>33326.82</v>
      </c>
      <c r="E35" s="27" t="n">
        <v>3331.82</v>
      </c>
      <c r="F35" s="27" t="n">
        <v>15000</v>
      </c>
      <c r="G35" s="27" t="n">
        <v>91</v>
      </c>
      <c r="H35" s="27"/>
      <c r="I35" s="27" t="n">
        <v>0</v>
      </c>
      <c r="J35" s="28" t="n">
        <f aca="false">IF(G35=0,"***",100*I35/G35)</f>
        <v>0</v>
      </c>
      <c r="K35" s="27"/>
      <c r="L35" s="27"/>
      <c r="M35" s="27" t="n">
        <v>-141.61</v>
      </c>
      <c r="N35" s="29" t="n">
        <v>30045.61</v>
      </c>
    </row>
    <row r="36" customFormat="false" ht="11.25" hidden="false" customHeight="false" outlineLevel="0" collapsed="false">
      <c r="A36" s="25" t="s">
        <v>32</v>
      </c>
      <c r="B36" s="26" t="s">
        <v>81</v>
      </c>
      <c r="C36" s="26" t="s">
        <v>82</v>
      </c>
      <c r="D36" s="27" t="n">
        <v>15000</v>
      </c>
      <c r="E36" s="27" t="n">
        <v>0</v>
      </c>
      <c r="F36" s="27" t="n">
        <v>0</v>
      </c>
      <c r="G36" s="27" t="n">
        <v>0</v>
      </c>
      <c r="H36" s="27"/>
      <c r="I36" s="27" t="n">
        <v>0</v>
      </c>
      <c r="J36" s="28" t="str">
        <f aca="false">IF(G36=0,"***",100*I36/G36)</f>
        <v>***</v>
      </c>
      <c r="K36" s="27"/>
      <c r="L36" s="27"/>
      <c r="M36" s="27" t="n">
        <v>0</v>
      </c>
      <c r="N36" s="29" t="n">
        <v>15000</v>
      </c>
    </row>
    <row r="37" customFormat="false" ht="11.25" hidden="false" customHeight="false" outlineLevel="0" collapsed="false">
      <c r="A37" s="25" t="s">
        <v>32</v>
      </c>
      <c r="B37" s="26" t="s">
        <v>83</v>
      </c>
      <c r="C37" s="26" t="s">
        <v>84</v>
      </c>
      <c r="D37" s="27" t="n">
        <v>36400.97</v>
      </c>
      <c r="E37" s="27" t="n">
        <v>36399.97</v>
      </c>
      <c r="F37" s="27" t="n">
        <v>0</v>
      </c>
      <c r="G37" s="27" t="n">
        <v>1</v>
      </c>
      <c r="H37" s="27"/>
      <c r="I37" s="27" t="n">
        <v>1</v>
      </c>
      <c r="J37" s="28" t="n">
        <f aca="false">IF(G37=0,"***",100*I37/G37)</f>
        <v>100</v>
      </c>
      <c r="K37" s="27"/>
      <c r="L37" s="27"/>
      <c r="M37" s="27" t="n">
        <v>0</v>
      </c>
      <c r="N37" s="29" t="n">
        <v>0</v>
      </c>
    </row>
    <row r="38" customFormat="false" ht="11.25" hidden="false" customHeight="false" outlineLevel="0" collapsed="false">
      <c r="A38" s="25" t="s">
        <v>32</v>
      </c>
      <c r="B38" s="26" t="s">
        <v>85</v>
      </c>
      <c r="C38" s="26" t="s">
        <v>86</v>
      </c>
      <c r="D38" s="27" t="n">
        <v>38244.21</v>
      </c>
      <c r="E38" s="27" t="n">
        <v>38241.21</v>
      </c>
      <c r="F38" s="27" t="n">
        <v>0</v>
      </c>
      <c r="G38" s="27" t="n">
        <v>3</v>
      </c>
      <c r="H38" s="27"/>
      <c r="I38" s="27" t="n">
        <v>2.5</v>
      </c>
      <c r="J38" s="28" t="n">
        <f aca="false">IF(G38=0,"***",100*I38/G38)</f>
        <v>83.3333333333333</v>
      </c>
      <c r="K38" s="27"/>
      <c r="L38" s="27"/>
      <c r="M38" s="27" t="n">
        <v>0</v>
      </c>
      <c r="N38" s="29" t="n">
        <v>0</v>
      </c>
    </row>
    <row r="39" customFormat="false" ht="11.25" hidden="false" customHeight="false" outlineLevel="0" collapsed="false">
      <c r="A39" s="25" t="s">
        <v>32</v>
      </c>
      <c r="B39" s="26" t="s">
        <v>87</v>
      </c>
      <c r="C39" s="26" t="s">
        <v>88</v>
      </c>
      <c r="D39" s="27" t="n">
        <v>940000</v>
      </c>
      <c r="E39" s="27" t="n">
        <v>13289.7</v>
      </c>
      <c r="F39" s="27" t="n">
        <v>0</v>
      </c>
      <c r="G39" s="27" t="n">
        <v>3060</v>
      </c>
      <c r="H39" s="27"/>
      <c r="I39" s="27" t="n">
        <v>3059</v>
      </c>
      <c r="J39" s="28" t="n">
        <f aca="false">IF(G39=0,"***",100*I39/G39)</f>
        <v>99.9673202614379</v>
      </c>
      <c r="K39" s="27"/>
      <c r="L39" s="27"/>
      <c r="M39" s="27" t="n">
        <v>141.61</v>
      </c>
      <c r="N39" s="29" t="n">
        <v>923508.7</v>
      </c>
    </row>
    <row r="40" customFormat="false" ht="11.25" hidden="false" customHeight="false" outlineLevel="0" collapsed="false">
      <c r="A40" s="25" t="s">
        <v>32</v>
      </c>
      <c r="B40" s="26" t="s">
        <v>89</v>
      </c>
      <c r="C40" s="26" t="s">
        <v>90</v>
      </c>
      <c r="D40" s="27" t="n">
        <v>341000</v>
      </c>
      <c r="E40" s="27" t="n">
        <v>189053.16</v>
      </c>
      <c r="F40" s="27" t="n">
        <v>35000</v>
      </c>
      <c r="G40" s="27" t="n">
        <v>126779</v>
      </c>
      <c r="H40" s="27"/>
      <c r="I40" s="27" t="n">
        <v>126777.72</v>
      </c>
      <c r="J40" s="28" t="n">
        <f aca="false">IF(G40=0,"***",100*I40/G40)</f>
        <v>99.9989903690674</v>
      </c>
      <c r="K40" s="27"/>
      <c r="L40" s="27"/>
      <c r="M40" s="27" t="n">
        <v>0</v>
      </c>
      <c r="N40" s="29" t="n">
        <v>25167.84</v>
      </c>
    </row>
    <row r="41" customFormat="false" ht="11.25" hidden="false" customHeight="false" outlineLevel="0" collapsed="false">
      <c r="A41" s="25" t="s">
        <v>32</v>
      </c>
      <c r="B41" s="26" t="s">
        <v>91</v>
      </c>
      <c r="C41" s="26" t="s">
        <v>92</v>
      </c>
      <c r="D41" s="27" t="n">
        <v>173245.08</v>
      </c>
      <c r="E41" s="27" t="n">
        <v>101299.13</v>
      </c>
      <c r="F41" s="27" t="n">
        <v>0</v>
      </c>
      <c r="G41" s="27" t="n">
        <v>0</v>
      </c>
      <c r="H41" s="27"/>
      <c r="I41" s="27" t="n">
        <v>0</v>
      </c>
      <c r="J41" s="28" t="str">
        <f aca="false">IF(G41=0,"***",100*I41/G41)</f>
        <v>***</v>
      </c>
      <c r="K41" s="27"/>
      <c r="L41" s="27"/>
      <c r="M41" s="27" t="n">
        <v>0</v>
      </c>
      <c r="N41" s="29" t="n">
        <v>71945.94</v>
      </c>
    </row>
    <row r="42" customFormat="false" ht="11.25" hidden="false" customHeight="false" outlineLevel="0" collapsed="false">
      <c r="A42" s="25" t="s">
        <v>32</v>
      </c>
      <c r="B42" s="26" t="s">
        <v>93</v>
      </c>
      <c r="C42" s="26" t="s">
        <v>94</v>
      </c>
      <c r="D42" s="27" t="n">
        <v>156399.69</v>
      </c>
      <c r="E42" s="27" t="n">
        <v>136589.06</v>
      </c>
      <c r="F42" s="27" t="n">
        <v>0</v>
      </c>
      <c r="G42" s="27" t="n">
        <v>134</v>
      </c>
      <c r="H42" s="27"/>
      <c r="I42" s="27" t="n">
        <v>133.95</v>
      </c>
      <c r="J42" s="28" t="n">
        <f aca="false">IF(G42=0,"***",100*I42/G42)</f>
        <v>99.9626865671642</v>
      </c>
      <c r="K42" s="27"/>
      <c r="L42" s="27"/>
      <c r="M42" s="27" t="n">
        <v>0</v>
      </c>
      <c r="N42" s="29" t="n">
        <v>19676.63</v>
      </c>
    </row>
    <row r="43" customFormat="false" ht="11.25" hidden="false" customHeight="false" outlineLevel="0" collapsed="false">
      <c r="A43" s="25" t="s">
        <v>32</v>
      </c>
      <c r="B43" s="26" t="s">
        <v>95</v>
      </c>
      <c r="C43" s="26" t="s">
        <v>96</v>
      </c>
      <c r="D43" s="27" t="n">
        <v>39850</v>
      </c>
      <c r="E43" s="27" t="n">
        <v>553.11</v>
      </c>
      <c r="F43" s="27" t="n">
        <v>3000</v>
      </c>
      <c r="G43" s="27" t="n">
        <v>3000</v>
      </c>
      <c r="H43" s="27"/>
      <c r="I43" s="27" t="n">
        <v>2935.61</v>
      </c>
      <c r="J43" s="28" t="n">
        <f aca="false">IF(G43=0,"***",100*I43/G43)</f>
        <v>97.8536666666667</v>
      </c>
      <c r="K43" s="27"/>
      <c r="L43" s="27"/>
      <c r="M43" s="27" t="n">
        <v>0</v>
      </c>
      <c r="N43" s="29" t="n">
        <v>36296.89</v>
      </c>
    </row>
    <row r="44" customFormat="false" ht="11.25" hidden="false" customHeight="false" outlineLevel="0" collapsed="false">
      <c r="A44" s="25" t="s">
        <v>32</v>
      </c>
      <c r="B44" s="26" t="s">
        <v>97</v>
      </c>
      <c r="C44" s="26" t="s">
        <v>98</v>
      </c>
      <c r="D44" s="27" t="n">
        <v>520000</v>
      </c>
      <c r="E44" s="27" t="n">
        <v>0</v>
      </c>
      <c r="F44" s="27" t="n">
        <v>0</v>
      </c>
      <c r="G44" s="27" t="n">
        <v>0</v>
      </c>
      <c r="H44" s="27"/>
      <c r="I44" s="27" t="n">
        <v>0</v>
      </c>
      <c r="J44" s="28" t="str">
        <f aca="false">IF(G44=0,"***",100*I44/G44)</f>
        <v>***</v>
      </c>
      <c r="K44" s="27"/>
      <c r="L44" s="27"/>
      <c r="M44" s="27" t="n">
        <v>0</v>
      </c>
      <c r="N44" s="29" t="n">
        <v>520000</v>
      </c>
    </row>
    <row r="45" customFormat="false" ht="11.25" hidden="false" customHeight="false" outlineLevel="0" collapsed="false">
      <c r="A45" s="25" t="s">
        <v>32</v>
      </c>
      <c r="B45" s="26" t="s">
        <v>99</v>
      </c>
      <c r="C45" s="26" t="s">
        <v>100</v>
      </c>
      <c r="D45" s="27" t="n">
        <v>86700</v>
      </c>
      <c r="E45" s="27" t="n">
        <v>50199.91</v>
      </c>
      <c r="F45" s="27" t="n">
        <v>36500</v>
      </c>
      <c r="G45" s="27" t="n">
        <v>36500</v>
      </c>
      <c r="H45" s="27"/>
      <c r="I45" s="27" t="n">
        <v>36500</v>
      </c>
      <c r="J45" s="28" t="n">
        <f aca="false">IF(G45=0,"***",100*I45/G45)</f>
        <v>100</v>
      </c>
      <c r="K45" s="27"/>
      <c r="L45" s="27"/>
      <c r="M45" s="27" t="n">
        <v>0</v>
      </c>
      <c r="N45" s="29" t="n">
        <v>0.09</v>
      </c>
    </row>
    <row r="46" customFormat="false" ht="11.25" hidden="false" customHeight="false" outlineLevel="0" collapsed="false">
      <c r="A46" s="25" t="s">
        <v>32</v>
      </c>
      <c r="B46" s="26" t="s">
        <v>101</v>
      </c>
      <c r="C46" s="26" t="s">
        <v>102</v>
      </c>
      <c r="D46" s="27" t="n">
        <v>1274490</v>
      </c>
      <c r="E46" s="27" t="n">
        <v>7999.05</v>
      </c>
      <c r="F46" s="27" t="n">
        <v>10000</v>
      </c>
      <c r="G46" s="27" t="n">
        <v>3000</v>
      </c>
      <c r="H46" s="27"/>
      <c r="I46" s="27" t="n">
        <v>2405.13</v>
      </c>
      <c r="J46" s="28" t="n">
        <f aca="false">IF(G46=0,"***",100*I46/G46)</f>
        <v>80.171</v>
      </c>
      <c r="K46" s="27"/>
      <c r="L46" s="27"/>
      <c r="M46" s="27" t="n">
        <v>0</v>
      </c>
      <c r="N46" s="29" t="n">
        <v>1263490.95</v>
      </c>
    </row>
    <row r="47" customFormat="false" ht="11.25" hidden="false" customHeight="false" outlineLevel="0" collapsed="false">
      <c r="A47" s="25" t="s">
        <v>32</v>
      </c>
      <c r="B47" s="26" t="s">
        <v>103</v>
      </c>
      <c r="C47" s="26" t="s">
        <v>104</v>
      </c>
      <c r="D47" s="27" t="n">
        <v>789744.4</v>
      </c>
      <c r="E47" s="27" t="n">
        <v>539093.31</v>
      </c>
      <c r="F47" s="27" t="n">
        <v>0</v>
      </c>
      <c r="G47" s="27" t="n">
        <v>0</v>
      </c>
      <c r="H47" s="27"/>
      <c r="I47" s="27" t="n">
        <v>0</v>
      </c>
      <c r="J47" s="28" t="str">
        <f aca="false">IF(G47=0,"***",100*I47/G47)</f>
        <v>***</v>
      </c>
      <c r="K47" s="27"/>
      <c r="L47" s="27"/>
      <c r="M47" s="27" t="n">
        <v>0</v>
      </c>
      <c r="N47" s="29" t="n">
        <v>250651.09</v>
      </c>
    </row>
    <row r="48" customFormat="false" ht="11.25" hidden="false" customHeight="false" outlineLevel="0" collapsed="false">
      <c r="A48" s="25" t="s">
        <v>32</v>
      </c>
      <c r="B48" s="26" t="s">
        <v>105</v>
      </c>
      <c r="C48" s="26" t="s">
        <v>106</v>
      </c>
      <c r="D48" s="27" t="n">
        <v>1600000</v>
      </c>
      <c r="E48" s="27" t="n">
        <v>26698.5</v>
      </c>
      <c r="F48" s="27" t="n">
        <v>500</v>
      </c>
      <c r="G48" s="27" t="n">
        <v>500</v>
      </c>
      <c r="H48" s="27"/>
      <c r="I48" s="27" t="n">
        <v>71.57</v>
      </c>
      <c r="J48" s="28" t="n">
        <f aca="false">IF(G48=0,"***",100*I48/G48)</f>
        <v>14.314</v>
      </c>
      <c r="K48" s="27"/>
      <c r="L48" s="27"/>
      <c r="M48" s="27" t="n">
        <v>0</v>
      </c>
      <c r="N48" s="29" t="n">
        <v>1572801.5</v>
      </c>
    </row>
    <row r="49" customFormat="false" ht="11.25" hidden="false" customHeight="false" outlineLevel="0" collapsed="false">
      <c r="A49" s="25" t="s">
        <v>32</v>
      </c>
      <c r="B49" s="26" t="s">
        <v>107</v>
      </c>
      <c r="C49" s="26" t="s">
        <v>108</v>
      </c>
      <c r="D49" s="27" t="n">
        <v>94874.39</v>
      </c>
      <c r="E49" s="27" t="n">
        <v>52374.39</v>
      </c>
      <c r="F49" s="27" t="n">
        <v>0</v>
      </c>
      <c r="G49" s="27" t="n">
        <v>6269</v>
      </c>
      <c r="H49" s="27"/>
      <c r="I49" s="27" t="n">
        <v>6268.61</v>
      </c>
      <c r="J49" s="28" t="n">
        <f aca="false">IF(G49=0,"***",100*I49/G49)</f>
        <v>99.9937789121072</v>
      </c>
      <c r="K49" s="27"/>
      <c r="L49" s="27"/>
      <c r="M49" s="27" t="n">
        <v>0</v>
      </c>
      <c r="N49" s="29" t="n">
        <v>36231</v>
      </c>
    </row>
    <row r="50" customFormat="false" ht="11.25" hidden="false" customHeight="false" outlineLevel="0" collapsed="false">
      <c r="A50" s="25" t="s">
        <v>32</v>
      </c>
      <c r="B50" s="26" t="s">
        <v>109</v>
      </c>
      <c r="C50" s="26" t="s">
        <v>110</v>
      </c>
      <c r="D50" s="27" t="n">
        <v>220205</v>
      </c>
      <c r="E50" s="27" t="n">
        <v>128092.11</v>
      </c>
      <c r="F50" s="27" t="n">
        <v>5000</v>
      </c>
      <c r="G50" s="27" t="n">
        <v>5978</v>
      </c>
      <c r="H50" s="27"/>
      <c r="I50" s="27" t="n">
        <v>5977.6</v>
      </c>
      <c r="J50" s="28" t="n">
        <f aca="false">IF(G50=0,"***",100*I50/G50)</f>
        <v>99.9933087989294</v>
      </c>
      <c r="K50" s="27"/>
      <c r="L50" s="27"/>
      <c r="M50" s="27" t="n">
        <v>0</v>
      </c>
      <c r="N50" s="29" t="n">
        <v>86134.89</v>
      </c>
    </row>
    <row r="51" customFormat="false" ht="11.25" hidden="false" customHeight="false" outlineLevel="0" collapsed="false">
      <c r="A51" s="25" t="s">
        <v>32</v>
      </c>
      <c r="B51" s="26" t="s">
        <v>111</v>
      </c>
      <c r="C51" s="26" t="s">
        <v>112</v>
      </c>
      <c r="D51" s="27" t="n">
        <v>1820000</v>
      </c>
      <c r="E51" s="27" t="n">
        <v>6396.68</v>
      </c>
      <c r="F51" s="27" t="n">
        <v>4000</v>
      </c>
      <c r="G51" s="27" t="n">
        <v>4000</v>
      </c>
      <c r="H51" s="27"/>
      <c r="I51" s="27" t="n">
        <v>3128.51</v>
      </c>
      <c r="J51" s="28" t="n">
        <f aca="false">IF(G51=0,"***",100*I51/G51)</f>
        <v>78.21275</v>
      </c>
      <c r="K51" s="27"/>
      <c r="L51" s="27"/>
      <c r="M51" s="27" t="n">
        <v>0</v>
      </c>
      <c r="N51" s="29" t="n">
        <v>1809603.32</v>
      </c>
    </row>
    <row r="52" customFormat="false" ht="11.25" hidden="false" customHeight="false" outlineLevel="0" collapsed="false">
      <c r="A52" s="25" t="s">
        <v>32</v>
      </c>
      <c r="B52" s="26" t="s">
        <v>113</v>
      </c>
      <c r="C52" s="26" t="s">
        <v>114</v>
      </c>
      <c r="D52" s="27" t="n">
        <v>809586</v>
      </c>
      <c r="E52" s="27" t="n">
        <v>2142</v>
      </c>
      <c r="F52" s="27" t="n">
        <v>0</v>
      </c>
      <c r="G52" s="27" t="n">
        <v>0</v>
      </c>
      <c r="H52" s="27"/>
      <c r="I52" s="27" t="n">
        <v>0</v>
      </c>
      <c r="J52" s="28" t="str">
        <f aca="false">IF(G52=0,"***",100*I52/G52)</f>
        <v>***</v>
      </c>
      <c r="K52" s="27"/>
      <c r="L52" s="27"/>
      <c r="M52" s="27" t="n">
        <v>0</v>
      </c>
      <c r="N52" s="29" t="n">
        <v>807444</v>
      </c>
    </row>
    <row r="53" customFormat="false" ht="11.25" hidden="false" customHeight="false" outlineLevel="0" collapsed="false">
      <c r="A53" s="25" t="s">
        <v>32</v>
      </c>
      <c r="B53" s="26" t="s">
        <v>115</v>
      </c>
      <c r="C53" s="26" t="s">
        <v>116</v>
      </c>
      <c r="D53" s="27" t="n">
        <v>424677</v>
      </c>
      <c r="E53" s="27" t="n">
        <v>68549.98</v>
      </c>
      <c r="F53" s="27" t="n">
        <v>170000</v>
      </c>
      <c r="G53" s="27" t="n">
        <v>20000</v>
      </c>
      <c r="H53" s="27"/>
      <c r="I53" s="27" t="n">
        <v>19614.89</v>
      </c>
      <c r="J53" s="28" t="n">
        <f aca="false">IF(G53=0,"***",100*I53/G53)</f>
        <v>98.07445</v>
      </c>
      <c r="K53" s="27"/>
      <c r="L53" s="27"/>
      <c r="M53" s="27" t="n">
        <v>0</v>
      </c>
      <c r="N53" s="29" t="n">
        <v>336127.03</v>
      </c>
    </row>
    <row r="54" customFormat="false" ht="11.25" hidden="false" customHeight="false" outlineLevel="0" collapsed="false">
      <c r="A54" s="25" t="s">
        <v>32</v>
      </c>
      <c r="B54" s="26" t="s">
        <v>117</v>
      </c>
      <c r="C54" s="26" t="s">
        <v>118</v>
      </c>
      <c r="D54" s="27" t="n">
        <v>850000</v>
      </c>
      <c r="E54" s="27" t="n">
        <v>20172.9</v>
      </c>
      <c r="F54" s="27" t="n">
        <v>3000</v>
      </c>
      <c r="G54" s="27" t="n">
        <v>3000</v>
      </c>
      <c r="H54" s="27"/>
      <c r="I54" s="27" t="n">
        <v>2950.03</v>
      </c>
      <c r="J54" s="28" t="n">
        <f aca="false">IF(G54=0,"***",100*I54/G54)</f>
        <v>98.3343333333333</v>
      </c>
      <c r="K54" s="27"/>
      <c r="L54" s="27"/>
      <c r="M54" s="27" t="n">
        <v>0</v>
      </c>
      <c r="N54" s="29" t="n">
        <v>826827.1</v>
      </c>
    </row>
    <row r="55" customFormat="false" ht="11.25" hidden="false" customHeight="false" outlineLevel="0" collapsed="false">
      <c r="A55" s="25" t="s">
        <v>32</v>
      </c>
      <c r="B55" s="26" t="s">
        <v>119</v>
      </c>
      <c r="C55" s="26" t="s">
        <v>120</v>
      </c>
      <c r="D55" s="27" t="n">
        <v>310000</v>
      </c>
      <c r="E55" s="27" t="n">
        <v>9663.17</v>
      </c>
      <c r="F55" s="27" t="n">
        <v>50000</v>
      </c>
      <c r="G55" s="27" t="n">
        <v>3000</v>
      </c>
      <c r="H55" s="27"/>
      <c r="I55" s="27" t="n">
        <v>1511.02</v>
      </c>
      <c r="J55" s="28" t="n">
        <f aca="false">IF(G55=0,"***",100*I55/G55)</f>
        <v>50.3673333333333</v>
      </c>
      <c r="K55" s="27"/>
      <c r="L55" s="27"/>
      <c r="M55" s="27" t="n">
        <v>0</v>
      </c>
      <c r="N55" s="29" t="n">
        <v>297336.83</v>
      </c>
    </row>
    <row r="56" customFormat="false" ht="11.25" hidden="false" customHeight="false" outlineLevel="0" collapsed="false">
      <c r="A56" s="25" t="s">
        <v>32</v>
      </c>
      <c r="B56" s="26" t="s">
        <v>121</v>
      </c>
      <c r="C56" s="26" t="s">
        <v>122</v>
      </c>
      <c r="D56" s="27" t="n">
        <v>28194</v>
      </c>
      <c r="E56" s="27" t="n">
        <v>9303.24</v>
      </c>
      <c r="F56" s="27" t="n">
        <v>0</v>
      </c>
      <c r="G56" s="27" t="n">
        <v>0</v>
      </c>
      <c r="H56" s="27"/>
      <c r="I56" s="27" t="n">
        <v>0</v>
      </c>
      <c r="J56" s="28" t="str">
        <f aca="false">IF(G56=0,"***",100*I56/G56)</f>
        <v>***</v>
      </c>
      <c r="K56" s="27"/>
      <c r="L56" s="27"/>
      <c r="M56" s="27" t="n">
        <v>0</v>
      </c>
      <c r="N56" s="29" t="n">
        <v>18890.76</v>
      </c>
    </row>
    <row r="57" customFormat="false" ht="11.25" hidden="false" customHeight="false" outlineLevel="0" collapsed="false">
      <c r="A57" s="25" t="s">
        <v>32</v>
      </c>
      <c r="B57" s="26" t="s">
        <v>123</v>
      </c>
      <c r="C57" s="26" t="s">
        <v>124</v>
      </c>
      <c r="D57" s="27" t="n">
        <v>540108</v>
      </c>
      <c r="E57" s="27" t="n">
        <v>81076.4</v>
      </c>
      <c r="F57" s="27" t="n">
        <v>150000</v>
      </c>
      <c r="G57" s="27" t="n">
        <v>3500</v>
      </c>
      <c r="H57" s="27"/>
      <c r="I57" s="27" t="n">
        <v>2792.28</v>
      </c>
      <c r="J57" s="28" t="n">
        <f aca="false">IF(G57=0,"***",100*I57/G57)</f>
        <v>79.7794285714286</v>
      </c>
      <c r="K57" s="27"/>
      <c r="L57" s="27"/>
      <c r="M57" s="27" t="n">
        <v>0</v>
      </c>
      <c r="N57" s="29" t="n">
        <v>455531.6</v>
      </c>
    </row>
    <row r="58" customFormat="false" ht="11.25" hidden="false" customHeight="false" outlineLevel="0" collapsed="false">
      <c r="A58" s="25" t="s">
        <v>32</v>
      </c>
      <c r="B58" s="26" t="s">
        <v>125</v>
      </c>
      <c r="C58" s="26" t="s">
        <v>126</v>
      </c>
      <c r="D58" s="27" t="n">
        <v>933920.3</v>
      </c>
      <c r="E58" s="27" t="n">
        <v>934202.99</v>
      </c>
      <c r="F58" s="27" t="n">
        <v>0</v>
      </c>
      <c r="G58" s="27" t="n">
        <v>6</v>
      </c>
      <c r="H58" s="27"/>
      <c r="I58" s="27" t="n">
        <v>5.14</v>
      </c>
      <c r="J58" s="28" t="n">
        <f aca="false">IF(G58=0,"***",100*I58/G58)</f>
        <v>85.6666666666667</v>
      </c>
      <c r="K58" s="27"/>
      <c r="L58" s="27"/>
      <c r="M58" s="27" t="n">
        <v>0</v>
      </c>
      <c r="N58" s="29" t="n">
        <v>288.69</v>
      </c>
    </row>
    <row r="59" customFormat="false" ht="11.25" hidden="false" customHeight="false" outlineLevel="0" collapsed="false">
      <c r="A59" s="25" t="s">
        <v>32</v>
      </c>
      <c r="B59" s="26" t="s">
        <v>127</v>
      </c>
      <c r="C59" s="26" t="s">
        <v>128</v>
      </c>
      <c r="D59" s="27" t="n">
        <v>224670</v>
      </c>
      <c r="E59" s="27" t="n">
        <v>104534.84</v>
      </c>
      <c r="F59" s="27" t="n">
        <v>10000</v>
      </c>
      <c r="G59" s="27" t="n">
        <v>500</v>
      </c>
      <c r="H59" s="27"/>
      <c r="I59" s="27" t="n">
        <v>490.78</v>
      </c>
      <c r="J59" s="28" t="n">
        <f aca="false">IF(G59=0,"***",100*I59/G59)</f>
        <v>98.156</v>
      </c>
      <c r="K59" s="27"/>
      <c r="L59" s="27"/>
      <c r="M59" s="27" t="n">
        <v>0</v>
      </c>
      <c r="N59" s="29" t="n">
        <v>119635.16</v>
      </c>
    </row>
    <row r="60" customFormat="false" ht="11.25" hidden="false" customHeight="false" outlineLevel="0" collapsed="false">
      <c r="A60" s="25" t="s">
        <v>32</v>
      </c>
      <c r="B60" s="26" t="s">
        <v>129</v>
      </c>
      <c r="C60" s="26" t="s">
        <v>130</v>
      </c>
      <c r="D60" s="27" t="n">
        <v>400500</v>
      </c>
      <c r="E60" s="27" t="n">
        <v>0</v>
      </c>
      <c r="F60" s="27" t="n">
        <v>0</v>
      </c>
      <c r="G60" s="27" t="n">
        <v>0</v>
      </c>
      <c r="H60" s="27"/>
      <c r="I60" s="27" t="n">
        <v>0</v>
      </c>
      <c r="J60" s="28" t="str">
        <f aca="false">IF(G60=0,"***",100*I60/G60)</f>
        <v>***</v>
      </c>
      <c r="K60" s="27"/>
      <c r="L60" s="27"/>
      <c r="M60" s="27" t="n">
        <v>0</v>
      </c>
      <c r="N60" s="29" t="n">
        <v>400500</v>
      </c>
    </row>
    <row r="61" customFormat="false" ht="11.25" hidden="false" customHeight="false" outlineLevel="0" collapsed="false">
      <c r="A61" s="25" t="s">
        <v>32</v>
      </c>
      <c r="B61" s="26" t="s">
        <v>131</v>
      </c>
      <c r="C61" s="26" t="s">
        <v>132</v>
      </c>
      <c r="D61" s="27" t="n">
        <v>103000</v>
      </c>
      <c r="E61" s="27" t="n">
        <v>0</v>
      </c>
      <c r="F61" s="27" t="n">
        <v>3000</v>
      </c>
      <c r="G61" s="27" t="n">
        <v>200</v>
      </c>
      <c r="H61" s="27"/>
      <c r="I61" s="27" t="n">
        <v>0</v>
      </c>
      <c r="J61" s="28" t="n">
        <f aca="false">IF(G61=0,"***",100*I61/G61)</f>
        <v>0</v>
      </c>
      <c r="K61" s="27"/>
      <c r="L61" s="27"/>
      <c r="M61" s="27" t="n">
        <v>0</v>
      </c>
      <c r="N61" s="29" t="n">
        <v>102800</v>
      </c>
    </row>
    <row r="62" customFormat="false" ht="11.25" hidden="false" customHeight="false" outlineLevel="0" collapsed="false">
      <c r="A62" s="25" t="s">
        <v>32</v>
      </c>
      <c r="B62" s="26" t="s">
        <v>133</v>
      </c>
      <c r="C62" s="26" t="s">
        <v>134</v>
      </c>
      <c r="D62" s="27" t="n">
        <v>350000</v>
      </c>
      <c r="E62" s="27" t="n">
        <v>0</v>
      </c>
      <c r="F62" s="27" t="n">
        <v>30000</v>
      </c>
      <c r="G62" s="27" t="n">
        <v>2800</v>
      </c>
      <c r="H62" s="27"/>
      <c r="I62" s="27" t="n">
        <v>2800</v>
      </c>
      <c r="J62" s="28" t="n">
        <f aca="false">IF(G62=0,"***",100*I62/G62)</f>
        <v>100</v>
      </c>
      <c r="K62" s="27"/>
      <c r="L62" s="27"/>
      <c r="M62" s="27" t="n">
        <v>0</v>
      </c>
      <c r="N62" s="29" t="n">
        <v>347200</v>
      </c>
    </row>
    <row r="63" customFormat="false" ht="11.25" hidden="false" customHeight="false" outlineLevel="0" collapsed="false">
      <c r="A63" s="25" t="s">
        <v>32</v>
      </c>
      <c r="B63" s="26" t="s">
        <v>135</v>
      </c>
      <c r="C63" s="26" t="s">
        <v>136</v>
      </c>
      <c r="D63" s="27" t="n">
        <v>500000</v>
      </c>
      <c r="E63" s="27" t="n">
        <v>0</v>
      </c>
      <c r="F63" s="27" t="n">
        <v>7000</v>
      </c>
      <c r="G63" s="27" t="n">
        <v>33000</v>
      </c>
      <c r="H63" s="27"/>
      <c r="I63" s="27" t="n">
        <v>32952.25</v>
      </c>
      <c r="J63" s="28" t="n">
        <f aca="false">IF(G63=0,"***",100*I63/G63)</f>
        <v>99.855303030303</v>
      </c>
      <c r="K63" s="27"/>
      <c r="L63" s="27"/>
      <c r="M63" s="27" t="n">
        <v>0</v>
      </c>
      <c r="N63" s="29" t="n">
        <v>467000</v>
      </c>
    </row>
    <row r="64" customFormat="false" ht="11.25" hidden="false" customHeight="false" outlineLevel="0" collapsed="false">
      <c r="A64" s="25" t="s">
        <v>32</v>
      </c>
      <c r="B64" s="26" t="s">
        <v>137</v>
      </c>
      <c r="C64" s="26" t="s">
        <v>138</v>
      </c>
      <c r="D64" s="27" t="n">
        <v>400500</v>
      </c>
      <c r="E64" s="27" t="n">
        <v>448.04</v>
      </c>
      <c r="F64" s="27" t="n">
        <v>1000</v>
      </c>
      <c r="G64" s="27" t="n">
        <v>1000</v>
      </c>
      <c r="H64" s="27"/>
      <c r="I64" s="27" t="n">
        <v>768.86</v>
      </c>
      <c r="J64" s="28" t="n">
        <f aca="false">IF(G64=0,"***",100*I64/G64)</f>
        <v>76.886</v>
      </c>
      <c r="K64" s="27"/>
      <c r="L64" s="27"/>
      <c r="M64" s="27" t="n">
        <v>0</v>
      </c>
      <c r="N64" s="29" t="n">
        <v>399051.97</v>
      </c>
    </row>
    <row r="65" customFormat="false" ht="11.25" hidden="false" customHeight="false" outlineLevel="0" collapsed="false">
      <c r="A65" s="25" t="s">
        <v>32</v>
      </c>
      <c r="B65" s="26" t="s">
        <v>139</v>
      </c>
      <c r="C65" s="26" t="s">
        <v>140</v>
      </c>
      <c r="D65" s="27" t="n">
        <v>124000</v>
      </c>
      <c r="E65" s="27" t="n">
        <v>2736.98</v>
      </c>
      <c r="F65" s="27" t="n">
        <v>0</v>
      </c>
      <c r="G65" s="27" t="n">
        <v>0</v>
      </c>
      <c r="H65" s="27"/>
      <c r="I65" s="27" t="n">
        <v>0</v>
      </c>
      <c r="J65" s="28" t="str">
        <f aca="false">IF(G65=0,"***",100*I65/G65)</f>
        <v>***</v>
      </c>
      <c r="K65" s="27"/>
      <c r="L65" s="27"/>
      <c r="M65" s="27" t="n">
        <v>0</v>
      </c>
      <c r="N65" s="29" t="n">
        <v>121263.02</v>
      </c>
    </row>
    <row r="66" customFormat="false" ht="11.25" hidden="false" customHeight="false" outlineLevel="0" collapsed="false">
      <c r="A66" s="25" t="s">
        <v>141</v>
      </c>
      <c r="B66" s="26" t="s">
        <v>142</v>
      </c>
      <c r="C66" s="26" t="s">
        <v>143</v>
      </c>
      <c r="D66" s="27" t="n">
        <v>26232.42</v>
      </c>
      <c r="E66" s="27" t="n">
        <v>22122.73</v>
      </c>
      <c r="F66" s="27" t="n">
        <v>0</v>
      </c>
      <c r="G66" s="27" t="n">
        <v>0</v>
      </c>
      <c r="H66" s="27"/>
      <c r="I66" s="27" t="n">
        <v>0</v>
      </c>
      <c r="J66" s="28" t="str">
        <f aca="false">IF(G66=0,"***",100*I66/G66)</f>
        <v>***</v>
      </c>
      <c r="K66" s="27"/>
      <c r="L66" s="27"/>
      <c r="M66" s="27" t="n">
        <v>0</v>
      </c>
      <c r="N66" s="29" t="n">
        <v>4109.69</v>
      </c>
    </row>
    <row r="67" customFormat="false" ht="11.25" hidden="false" customHeight="false" outlineLevel="0" collapsed="false">
      <c r="A67" s="25" t="s">
        <v>144</v>
      </c>
      <c r="B67" s="26" t="s">
        <v>145</v>
      </c>
      <c r="C67" s="26" t="s">
        <v>146</v>
      </c>
      <c r="D67" s="27" t="n">
        <v>40000</v>
      </c>
      <c r="E67" s="27" t="n">
        <v>0</v>
      </c>
      <c r="F67" s="27" t="n">
        <v>0</v>
      </c>
      <c r="G67" s="27" t="n">
        <v>0</v>
      </c>
      <c r="H67" s="27"/>
      <c r="I67" s="27" t="n">
        <v>0</v>
      </c>
      <c r="J67" s="28" t="str">
        <f aca="false">IF(G67=0,"***",100*I67/G67)</f>
        <v>***</v>
      </c>
      <c r="K67" s="27"/>
      <c r="L67" s="27"/>
      <c r="M67" s="27" t="n">
        <v>0</v>
      </c>
      <c r="N67" s="29" t="n">
        <v>40000</v>
      </c>
    </row>
    <row r="68" customFormat="false" ht="12" hidden="false" customHeight="false" outlineLevel="0" collapsed="false">
      <c r="A68" s="25" t="s">
        <v>144</v>
      </c>
      <c r="B68" s="26" t="s">
        <v>147</v>
      </c>
      <c r="C68" s="26" t="s">
        <v>148</v>
      </c>
      <c r="D68" s="27" t="n">
        <v>0</v>
      </c>
      <c r="E68" s="27" t="n">
        <v>0</v>
      </c>
      <c r="F68" s="27" t="n">
        <v>2000</v>
      </c>
      <c r="G68" s="27" t="n">
        <v>0</v>
      </c>
      <c r="H68" s="27"/>
      <c r="I68" s="27" t="n">
        <v>0</v>
      </c>
      <c r="J68" s="28" t="str">
        <f aca="false">IF(G68=0,"***",100*I68/G68)</f>
        <v>***</v>
      </c>
      <c r="K68" s="27"/>
      <c r="L68" s="27"/>
      <c r="M68" s="27" t="n">
        <v>0</v>
      </c>
      <c r="N68" s="29" t="n">
        <v>0</v>
      </c>
    </row>
    <row r="69" customFormat="false" ht="12" hidden="false" customHeight="false" outlineLevel="0" collapsed="false">
      <c r="A69" s="30" t="s">
        <v>149</v>
      </c>
      <c r="B69" s="31"/>
      <c r="C69" s="31"/>
      <c r="D69" s="32" t="n">
        <v>15171928.28</v>
      </c>
      <c r="E69" s="32" t="n">
        <v>2854014.88</v>
      </c>
      <c r="F69" s="32" t="n">
        <v>595000</v>
      </c>
      <c r="G69" s="32" t="n">
        <v>299471</v>
      </c>
      <c r="H69" s="32" t="n">
        <v>0</v>
      </c>
      <c r="I69" s="32" t="n">
        <v>284867.55</v>
      </c>
      <c r="J69" s="33" t="n">
        <f aca="false">IF(G69=0,"***",100*I69/G69)</f>
        <v>95.1235845874893</v>
      </c>
      <c r="K69" s="32" t="n">
        <v>0</v>
      </c>
      <c r="L69" s="32" t="n">
        <v>0</v>
      </c>
      <c r="M69" s="32" t="n">
        <v>0</v>
      </c>
      <c r="N69" s="34" t="n">
        <v>12018442.4</v>
      </c>
    </row>
    <row r="70" customFormat="false" ht="16.5" hidden="false" customHeight="false" outlineLevel="0" collapsed="false">
      <c r="A70" s="3"/>
      <c r="B70" s="3"/>
      <c r="C70" s="3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" hidden="false" customHeight="false" outlineLevel="0" collapsed="false">
      <c r="A71" s="21" t="s">
        <v>150</v>
      </c>
      <c r="B71" s="22"/>
      <c r="C71" s="22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4"/>
    </row>
    <row r="72" customFormat="false" ht="11.25" hidden="false" customHeight="false" outlineLevel="0" collapsed="false">
      <c r="A72" s="25" t="s">
        <v>32</v>
      </c>
      <c r="B72" s="26" t="s">
        <v>151</v>
      </c>
      <c r="C72" s="26" t="s">
        <v>152</v>
      </c>
      <c r="D72" s="27" t="n">
        <v>231243</v>
      </c>
      <c r="E72" s="27" t="n">
        <v>140213.91</v>
      </c>
      <c r="F72" s="27" t="n">
        <v>7500</v>
      </c>
      <c r="G72" s="27" t="n">
        <v>7500</v>
      </c>
      <c r="H72" s="27"/>
      <c r="I72" s="27" t="n">
        <v>467.6</v>
      </c>
      <c r="J72" s="28" t="n">
        <f aca="false">IF(G72=0,"***",100*I72/G72)</f>
        <v>6.23466666666667</v>
      </c>
      <c r="K72" s="27"/>
      <c r="L72" s="27"/>
      <c r="M72" s="27" t="n">
        <v>0</v>
      </c>
      <c r="N72" s="29" t="n">
        <v>83529.1</v>
      </c>
    </row>
    <row r="73" customFormat="false" ht="11.25" hidden="false" customHeight="false" outlineLevel="0" collapsed="false">
      <c r="A73" s="25" t="s">
        <v>32</v>
      </c>
      <c r="B73" s="26" t="s">
        <v>153</v>
      </c>
      <c r="C73" s="26" t="s">
        <v>154</v>
      </c>
      <c r="D73" s="27" t="n">
        <v>400000</v>
      </c>
      <c r="E73" s="27" t="n">
        <v>12888.04</v>
      </c>
      <c r="F73" s="27" t="n">
        <v>7500</v>
      </c>
      <c r="G73" s="27" t="n">
        <v>7500</v>
      </c>
      <c r="H73" s="27"/>
      <c r="I73" s="27" t="n">
        <v>5731.52</v>
      </c>
      <c r="J73" s="28" t="n">
        <f aca="false">IF(G73=0,"***",100*I73/G73)</f>
        <v>76.4202666666667</v>
      </c>
      <c r="K73" s="27"/>
      <c r="L73" s="27"/>
      <c r="M73" s="27" t="n">
        <v>0</v>
      </c>
      <c r="N73" s="29" t="n">
        <v>379611.96</v>
      </c>
    </row>
    <row r="74" customFormat="false" ht="11.25" hidden="false" customHeight="false" outlineLevel="0" collapsed="false">
      <c r="A74" s="25" t="s">
        <v>32</v>
      </c>
      <c r="B74" s="26" t="s">
        <v>155</v>
      </c>
      <c r="C74" s="26" t="s">
        <v>156</v>
      </c>
      <c r="D74" s="27" t="n">
        <v>7000</v>
      </c>
      <c r="E74" s="27" t="n">
        <v>0</v>
      </c>
      <c r="F74" s="27" t="n">
        <v>0</v>
      </c>
      <c r="G74" s="27" t="n">
        <v>0</v>
      </c>
      <c r="H74" s="27"/>
      <c r="I74" s="27" t="n">
        <v>0</v>
      </c>
      <c r="J74" s="28" t="str">
        <f aca="false">IF(G74=0,"***",100*I74/G74)</f>
        <v>***</v>
      </c>
      <c r="K74" s="27"/>
      <c r="L74" s="27"/>
      <c r="M74" s="27" t="n">
        <v>0</v>
      </c>
      <c r="N74" s="29" t="n">
        <v>7000</v>
      </c>
    </row>
    <row r="75" customFormat="false" ht="12" hidden="false" customHeight="false" outlineLevel="0" collapsed="false">
      <c r="A75" s="25" t="s">
        <v>32</v>
      </c>
      <c r="B75" s="26" t="s">
        <v>157</v>
      </c>
      <c r="C75" s="26" t="s">
        <v>158</v>
      </c>
      <c r="D75" s="27" t="n">
        <v>236000</v>
      </c>
      <c r="E75" s="27" t="n">
        <v>31955.87</v>
      </c>
      <c r="F75" s="27" t="n">
        <v>8000</v>
      </c>
      <c r="G75" s="27" t="n">
        <v>8000</v>
      </c>
      <c r="H75" s="27"/>
      <c r="I75" s="27" t="n">
        <v>7999.69</v>
      </c>
      <c r="J75" s="28" t="n">
        <f aca="false">IF(G75=0,"***",100*I75/G75)</f>
        <v>99.996125</v>
      </c>
      <c r="K75" s="27"/>
      <c r="L75" s="27"/>
      <c r="M75" s="27" t="n">
        <v>0</v>
      </c>
      <c r="N75" s="29" t="n">
        <v>196044.13</v>
      </c>
    </row>
    <row r="76" customFormat="false" ht="12" hidden="false" customHeight="false" outlineLevel="0" collapsed="false">
      <c r="A76" s="30" t="s">
        <v>159</v>
      </c>
      <c r="B76" s="31"/>
      <c r="C76" s="31"/>
      <c r="D76" s="32" t="n">
        <v>874243</v>
      </c>
      <c r="E76" s="32" t="n">
        <v>185057.82</v>
      </c>
      <c r="F76" s="32" t="n">
        <v>23000</v>
      </c>
      <c r="G76" s="32" t="n">
        <v>23000</v>
      </c>
      <c r="H76" s="32" t="n">
        <v>0</v>
      </c>
      <c r="I76" s="32" t="n">
        <v>14198.81</v>
      </c>
      <c r="J76" s="33" t="n">
        <f aca="false">IF(G76=0,"***",100*I76/G76)</f>
        <v>61.7339565217391</v>
      </c>
      <c r="K76" s="32" t="n">
        <v>0</v>
      </c>
      <c r="L76" s="32" t="n">
        <v>0</v>
      </c>
      <c r="M76" s="32" t="n">
        <v>0</v>
      </c>
      <c r="N76" s="34" t="n">
        <v>666185.18</v>
      </c>
    </row>
    <row r="77" customFormat="false" ht="16.5" hidden="false" customHeight="false" outlineLevel="0" collapsed="false">
      <c r="A77" s="3"/>
      <c r="B77" s="3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" hidden="false" customHeight="false" outlineLevel="0" collapsed="false">
      <c r="A78" s="21" t="s">
        <v>160</v>
      </c>
      <c r="B78" s="22"/>
      <c r="C78" s="22"/>
      <c r="D78" s="35" t="n">
        <v>21321297.2</v>
      </c>
      <c r="E78" s="35" t="n">
        <v>5572406.86</v>
      </c>
      <c r="F78" s="35" t="n">
        <v>626213</v>
      </c>
      <c r="G78" s="35" t="n">
        <v>334466</v>
      </c>
      <c r="H78" s="35"/>
      <c r="I78" s="35" t="n">
        <v>303639.92</v>
      </c>
      <c r="J78" s="36" t="n">
        <f aca="false">IF(G78=0,"***",100*I78/G78)</f>
        <v>90.7834936884467</v>
      </c>
      <c r="K78" s="35" t="n">
        <v>0</v>
      </c>
      <c r="L78" s="35" t="n">
        <v>0</v>
      </c>
      <c r="M78" s="35" t="n">
        <v>0</v>
      </c>
      <c r="N78" s="34" t="n">
        <v>15414424.34</v>
      </c>
    </row>
    <row r="79" customFormat="false" ht="12" hidden="false" customHeight="false" outlineLevel="0" collapsed="false">
      <c r="A79" s="37" t="s">
        <v>161</v>
      </c>
      <c r="B79" s="38"/>
      <c r="C79" s="38"/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40" t="str">
        <f aca="false">IF(G79=0,"***",100*I79/G79)</f>
        <v>***</v>
      </c>
      <c r="K79" s="39" t="n">
        <v>0</v>
      </c>
      <c r="L79" s="39" t="n">
        <v>0</v>
      </c>
      <c r="M79" s="39" t="n">
        <v>0</v>
      </c>
      <c r="N79" s="41" t="n">
        <v>0</v>
      </c>
    </row>
    <row r="80" customFormat="false" ht="12" hidden="false" customHeight="false" outlineLevel="0" collapsed="false">
      <c r="A80" s="21" t="s">
        <v>162</v>
      </c>
      <c r="B80" s="22"/>
      <c r="C80" s="42"/>
      <c r="D80" s="43"/>
      <c r="E80" s="32"/>
      <c r="F80" s="32" t="n">
        <v>67787</v>
      </c>
      <c r="G80" s="32"/>
      <c r="H80" s="32"/>
      <c r="I80" s="32"/>
      <c r="J80" s="33"/>
      <c r="K80" s="32"/>
      <c r="L80" s="32"/>
      <c r="M80" s="32"/>
      <c r="N80" s="34"/>
    </row>
    <row r="81" customFormat="false" ht="16.5" hidden="false" customHeight="false" outlineLevel="0" collapsed="false">
      <c r="A81" s="3"/>
      <c r="B81" s="3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" hidden="false" customHeight="false" outlineLevel="0" collapsed="false">
      <c r="A82" s="21" t="s">
        <v>163</v>
      </c>
      <c r="B82" s="22"/>
      <c r="C82" s="22"/>
      <c r="D82" s="35" t="n">
        <v>21321297.2</v>
      </c>
      <c r="E82" s="35" t="n">
        <v>5572406.86</v>
      </c>
      <c r="F82" s="35" t="n">
        <f aca="false">F78+F80</f>
        <v>694000</v>
      </c>
      <c r="G82" s="35" t="n">
        <v>334466</v>
      </c>
      <c r="H82" s="35" t="n">
        <v>0</v>
      </c>
      <c r="I82" s="35" t="n">
        <v>303639.92</v>
      </c>
      <c r="J82" s="36" t="n">
        <f aca="false">IF(G82=0,"***",100*I82/G82)</f>
        <v>90.7834936884467</v>
      </c>
      <c r="K82" s="35" t="n">
        <v>0</v>
      </c>
      <c r="L82" s="35" t="n">
        <v>0</v>
      </c>
      <c r="M82" s="35" t="n">
        <v>0</v>
      </c>
      <c r="N82" s="34" t="n">
        <v>15414424.34</v>
      </c>
    </row>
    <row r="83" customFormat="false" ht="16.5" hidden="false" customHeight="false" outlineLevel="0" collapsed="false">
      <c r="A83" s="3"/>
      <c r="B83" s="3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21" t="s">
        <v>164</v>
      </c>
      <c r="B84" s="22"/>
      <c r="C84" s="22"/>
      <c r="D84" s="35"/>
      <c r="E84" s="35"/>
      <c r="F84" s="35"/>
      <c r="G84" s="35"/>
      <c r="H84" s="35"/>
      <c r="I84" s="44" t="n">
        <v>303639.92</v>
      </c>
      <c r="J84" s="45" t="n">
        <f aca="false">100*(I84/G82)</f>
        <v>90.7834936884467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390277777777778" right="0.229861111111111" top="0.7" bottom="0.7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85"/>
    <col collapsed="false" customWidth="true" hidden="false" outlineLevel="0" max="3" min="3" style="1" width="20.99"/>
    <col collapsed="false" customWidth="true" hidden="false" outlineLevel="0" max="4" min="4" style="2" width="10.85"/>
    <col collapsed="false" customWidth="true" hidden="false" outlineLevel="0" max="5" min="5" style="2" width="10.56"/>
    <col collapsed="false" customWidth="true" hidden="false" outlineLevel="0" max="7" min="6" style="2" width="9.99"/>
    <col collapsed="false" customWidth="true" hidden="false" outlineLevel="0" max="8" min="8" style="2" width="8.28"/>
    <col collapsed="false" customWidth="true" hidden="false" outlineLevel="0" max="9" min="9" style="2" width="11.13"/>
    <col collapsed="false" customWidth="true" hidden="false" outlineLevel="0" max="10" min="10" style="2" width="6.56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3" min="13" style="2" width="6.28"/>
    <col collapsed="false" customWidth="true" hidden="false" outlineLevel="0" max="14" min="14" style="2" width="10.85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6.5" hidden="false" customHeight="false" outlineLevel="0" collapsed="false">
      <c r="A4" s="5" t="s">
        <v>165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4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166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1.25" hidden="false" customHeight="false" outlineLevel="0" collapsed="false">
      <c r="A10" s="25" t="s">
        <v>32</v>
      </c>
      <c r="B10" s="26" t="s">
        <v>167</v>
      </c>
      <c r="C10" s="26" t="s">
        <v>168</v>
      </c>
      <c r="D10" s="27" t="n">
        <v>400000</v>
      </c>
      <c r="E10" s="27" t="n">
        <v>14565.58</v>
      </c>
      <c r="F10" s="27" t="n">
        <v>40000</v>
      </c>
      <c r="G10" s="27" t="n">
        <v>5000</v>
      </c>
      <c r="H10" s="27"/>
      <c r="I10" s="27" t="n">
        <v>4894.57</v>
      </c>
      <c r="J10" s="28" t="n">
        <f aca="false">IF(G10=0,"***",100*I10/G10)</f>
        <v>97.8914</v>
      </c>
      <c r="K10" s="27"/>
      <c r="L10" s="27"/>
      <c r="M10" s="27" t="n">
        <v>0</v>
      </c>
      <c r="N10" s="29" t="n">
        <v>380434.42</v>
      </c>
    </row>
    <row r="11" customFormat="false" ht="11.25" hidden="false" customHeight="false" outlineLevel="0" collapsed="false">
      <c r="A11" s="25" t="s">
        <v>32</v>
      </c>
      <c r="B11" s="26" t="s">
        <v>169</v>
      </c>
      <c r="C11" s="26" t="s">
        <v>170</v>
      </c>
      <c r="D11" s="27" t="n">
        <v>160892.67</v>
      </c>
      <c r="E11" s="27" t="n">
        <v>143092.67</v>
      </c>
      <c r="F11" s="27" t="n">
        <v>0</v>
      </c>
      <c r="G11" s="27" t="n">
        <v>17800</v>
      </c>
      <c r="H11" s="27"/>
      <c r="I11" s="27" t="n">
        <v>17778.64</v>
      </c>
      <c r="J11" s="28" t="n">
        <f aca="false">IF(G11=0,"***",100*I11/G11)</f>
        <v>99.88</v>
      </c>
      <c r="K11" s="27"/>
      <c r="L11" s="27"/>
      <c r="M11" s="27" t="n">
        <v>0</v>
      </c>
      <c r="N11" s="29" t="n">
        <v>0</v>
      </c>
    </row>
    <row r="12" customFormat="false" ht="11.25" hidden="false" customHeight="false" outlineLevel="0" collapsed="false">
      <c r="A12" s="25" t="s">
        <v>141</v>
      </c>
      <c r="B12" s="26" t="s">
        <v>171</v>
      </c>
      <c r="C12" s="26" t="s">
        <v>172</v>
      </c>
      <c r="D12" s="27" t="n">
        <v>5266</v>
      </c>
      <c r="E12" s="27" t="n">
        <v>4798.55</v>
      </c>
      <c r="F12" s="27" t="n">
        <v>0</v>
      </c>
      <c r="G12" s="27" t="n">
        <v>0</v>
      </c>
      <c r="H12" s="27"/>
      <c r="I12" s="27" t="n">
        <v>0</v>
      </c>
      <c r="J12" s="28" t="str">
        <f aca="false">IF(G12=0,"***",100*I12/G12)</f>
        <v>***</v>
      </c>
      <c r="K12" s="27"/>
      <c r="L12" s="27"/>
      <c r="M12" s="27" t="n">
        <v>0</v>
      </c>
      <c r="N12" s="29" t="n">
        <v>467.45</v>
      </c>
    </row>
    <row r="13" customFormat="false" ht="11.25" hidden="false" customHeight="false" outlineLevel="0" collapsed="false">
      <c r="A13" s="25" t="s">
        <v>173</v>
      </c>
      <c r="B13" s="26" t="s">
        <v>174</v>
      </c>
      <c r="C13" s="26" t="s">
        <v>175</v>
      </c>
      <c r="D13" s="27" t="n">
        <v>11187</v>
      </c>
      <c r="E13" s="27" t="n">
        <v>6404.43</v>
      </c>
      <c r="F13" s="27" t="n">
        <v>0</v>
      </c>
      <c r="G13" s="27" t="n">
        <v>0</v>
      </c>
      <c r="H13" s="27" t="n">
        <v>0</v>
      </c>
      <c r="I13" s="27" t="n">
        <v>0</v>
      </c>
      <c r="J13" s="28" t="str">
        <f aca="false">IF(G13=0,"***",100*I13/G13)</f>
        <v>***</v>
      </c>
      <c r="K13" s="27" t="n">
        <v>0</v>
      </c>
      <c r="L13" s="27" t="n">
        <v>0</v>
      </c>
      <c r="M13" s="27" t="n">
        <v>0</v>
      </c>
      <c r="N13" s="29" t="n">
        <v>4782.57</v>
      </c>
    </row>
    <row r="14" customFormat="false" ht="11.25" hidden="false" customHeight="false" outlineLevel="0" collapsed="false">
      <c r="A14" s="25" t="s">
        <v>173</v>
      </c>
      <c r="B14" s="26" t="s">
        <v>176</v>
      </c>
      <c r="C14" s="26" t="s">
        <v>177</v>
      </c>
      <c r="D14" s="27" t="n">
        <v>31262</v>
      </c>
      <c r="E14" s="27" t="n">
        <v>2070</v>
      </c>
      <c r="F14" s="27" t="n">
        <v>0</v>
      </c>
      <c r="G14" s="27" t="n">
        <v>0</v>
      </c>
      <c r="H14" s="27" t="n">
        <v>0</v>
      </c>
      <c r="I14" s="27" t="n">
        <v>0</v>
      </c>
      <c r="J14" s="28" t="str">
        <f aca="false">IF(G14=0,"***",100*I14/G14)</f>
        <v>***</v>
      </c>
      <c r="K14" s="27" t="n">
        <v>0</v>
      </c>
      <c r="L14" s="27" t="n">
        <v>0</v>
      </c>
      <c r="M14" s="27" t="n">
        <v>0</v>
      </c>
      <c r="N14" s="29" t="n">
        <v>29192</v>
      </c>
    </row>
    <row r="15" customFormat="false" ht="11.25" hidden="false" customHeight="false" outlineLevel="0" collapsed="false">
      <c r="A15" s="25" t="s">
        <v>173</v>
      </c>
      <c r="B15" s="26" t="s">
        <v>178</v>
      </c>
      <c r="C15" s="26" t="s">
        <v>179</v>
      </c>
      <c r="D15" s="27" t="n">
        <v>14200</v>
      </c>
      <c r="E15" s="27" t="n">
        <v>14.18</v>
      </c>
      <c r="F15" s="27" t="n">
        <v>0</v>
      </c>
      <c r="G15" s="27" t="n">
        <v>0</v>
      </c>
      <c r="H15" s="27" t="n">
        <v>0</v>
      </c>
      <c r="I15" s="27" t="n">
        <v>0</v>
      </c>
      <c r="J15" s="28" t="str">
        <f aca="false">IF(G15=0,"***",100*I15/G15)</f>
        <v>***</v>
      </c>
      <c r="K15" s="27" t="n">
        <v>0</v>
      </c>
      <c r="L15" s="27" t="n">
        <v>0</v>
      </c>
      <c r="M15" s="27" t="n">
        <v>0</v>
      </c>
      <c r="N15" s="29" t="n">
        <v>14185.83</v>
      </c>
    </row>
    <row r="16" customFormat="false" ht="11.25" hidden="false" customHeight="false" outlineLevel="0" collapsed="false">
      <c r="A16" s="25" t="s">
        <v>173</v>
      </c>
      <c r="B16" s="26" t="s">
        <v>180</v>
      </c>
      <c r="C16" s="26" t="s">
        <v>181</v>
      </c>
      <c r="D16" s="27" t="n">
        <v>59544.42</v>
      </c>
      <c r="E16" s="27" t="n">
        <v>14618.68</v>
      </c>
      <c r="F16" s="27" t="n">
        <v>10800</v>
      </c>
      <c r="G16" s="27" t="n">
        <v>15597</v>
      </c>
      <c r="H16" s="27" t="n">
        <v>15597</v>
      </c>
      <c r="I16" s="27" t="n">
        <v>15597</v>
      </c>
      <c r="J16" s="28" t="n">
        <f aca="false">IF(G16=0,"***",100*I16/G16)</f>
        <v>100</v>
      </c>
      <c r="K16" s="27" t="n">
        <v>0</v>
      </c>
      <c r="L16" s="27" t="n">
        <v>815.49</v>
      </c>
      <c r="M16" s="27" t="n">
        <v>0</v>
      </c>
      <c r="N16" s="29" t="n">
        <v>29328.73</v>
      </c>
    </row>
    <row r="17" customFormat="false" ht="11.25" hidden="false" customHeight="false" outlineLevel="0" collapsed="false">
      <c r="A17" s="25" t="s">
        <v>173</v>
      </c>
      <c r="B17" s="26" t="s">
        <v>182</v>
      </c>
      <c r="C17" s="26" t="s">
        <v>183</v>
      </c>
      <c r="D17" s="27" t="n">
        <v>47975.05</v>
      </c>
      <c r="E17" s="27" t="n">
        <v>11892.2</v>
      </c>
      <c r="F17" s="27" t="n">
        <v>5200</v>
      </c>
      <c r="G17" s="27" t="n">
        <v>1050</v>
      </c>
      <c r="H17" s="27" t="n">
        <v>1050</v>
      </c>
      <c r="I17" s="27" t="n">
        <v>1049.57</v>
      </c>
      <c r="J17" s="28" t="n">
        <f aca="false">IF(G17=0,"***",100*I17/G17)</f>
        <v>99.9590476190476</v>
      </c>
      <c r="K17" s="27" t="n">
        <v>0</v>
      </c>
      <c r="L17" s="27" t="n">
        <v>0</v>
      </c>
      <c r="M17" s="27" t="n">
        <v>0</v>
      </c>
      <c r="N17" s="29" t="n">
        <v>35032.85</v>
      </c>
    </row>
    <row r="18" customFormat="false" ht="11.25" hidden="false" customHeight="false" outlineLevel="0" collapsed="false">
      <c r="A18" s="25" t="s">
        <v>173</v>
      </c>
      <c r="B18" s="26" t="s">
        <v>184</v>
      </c>
      <c r="C18" s="26" t="s">
        <v>185</v>
      </c>
      <c r="D18" s="27" t="n">
        <v>49129.96</v>
      </c>
      <c r="E18" s="27" t="n">
        <v>24097.96</v>
      </c>
      <c r="F18" s="27" t="n">
        <v>4000</v>
      </c>
      <c r="G18" s="27" t="n">
        <v>3332</v>
      </c>
      <c r="H18" s="27" t="n">
        <v>3332</v>
      </c>
      <c r="I18" s="27" t="n">
        <v>3331.39</v>
      </c>
      <c r="J18" s="28" t="n">
        <f aca="false">IF(G18=0,"***",100*I18/G18)</f>
        <v>99.9816926770708</v>
      </c>
      <c r="K18" s="27" t="n">
        <v>0</v>
      </c>
      <c r="L18" s="27" t="n">
        <v>0</v>
      </c>
      <c r="M18" s="27" t="n">
        <v>0</v>
      </c>
      <c r="N18" s="29" t="n">
        <v>21700</v>
      </c>
    </row>
    <row r="19" customFormat="false" ht="11.25" hidden="false" customHeight="false" outlineLevel="0" collapsed="false">
      <c r="A19" s="25" t="s">
        <v>173</v>
      </c>
      <c r="B19" s="26" t="s">
        <v>186</v>
      </c>
      <c r="C19" s="26" t="s">
        <v>187</v>
      </c>
      <c r="D19" s="27" t="n">
        <v>82500</v>
      </c>
      <c r="E19" s="27" t="n">
        <v>1491.45</v>
      </c>
      <c r="F19" s="27" t="n">
        <v>0</v>
      </c>
      <c r="G19" s="27" t="n">
        <v>0</v>
      </c>
      <c r="H19" s="27" t="n">
        <v>0</v>
      </c>
      <c r="I19" s="27" t="n">
        <v>0</v>
      </c>
      <c r="J19" s="28" t="str">
        <f aca="false">IF(G19=0,"***",100*I19/G19)</f>
        <v>***</v>
      </c>
      <c r="K19" s="27" t="n">
        <v>0</v>
      </c>
      <c r="L19" s="27" t="n">
        <v>0</v>
      </c>
      <c r="M19" s="27" t="n">
        <v>0</v>
      </c>
      <c r="N19" s="29" t="n">
        <v>81008.55</v>
      </c>
    </row>
    <row r="20" customFormat="false" ht="11.25" hidden="false" customHeight="false" outlineLevel="0" collapsed="false">
      <c r="A20" s="25" t="s">
        <v>173</v>
      </c>
      <c r="B20" s="26" t="s">
        <v>188</v>
      </c>
      <c r="C20" s="26" t="s">
        <v>189</v>
      </c>
      <c r="D20" s="27" t="n">
        <v>7247.61</v>
      </c>
      <c r="E20" s="27" t="n">
        <v>6087.61</v>
      </c>
      <c r="F20" s="27" t="n">
        <v>0</v>
      </c>
      <c r="G20" s="27" t="n">
        <v>1</v>
      </c>
      <c r="H20" s="27" t="n">
        <v>1</v>
      </c>
      <c r="I20" s="27" t="n">
        <v>0.71</v>
      </c>
      <c r="J20" s="28" t="n">
        <f aca="false">IF(G20=0,"***",100*I20/G20)</f>
        <v>71</v>
      </c>
      <c r="K20" s="27" t="n">
        <v>560</v>
      </c>
      <c r="L20" s="27" t="n">
        <v>1242.8</v>
      </c>
      <c r="M20" s="27" t="n">
        <v>0</v>
      </c>
      <c r="N20" s="29" t="n">
        <v>599</v>
      </c>
    </row>
    <row r="21" customFormat="false" ht="11.25" hidden="false" customHeight="false" outlineLevel="0" collapsed="false">
      <c r="A21" s="25" t="s">
        <v>173</v>
      </c>
      <c r="B21" s="26" t="s">
        <v>190</v>
      </c>
      <c r="C21" s="26" t="s">
        <v>191</v>
      </c>
      <c r="D21" s="27" t="n">
        <v>61556.64</v>
      </c>
      <c r="E21" s="27" t="n">
        <v>16910.93</v>
      </c>
      <c r="F21" s="27" t="n">
        <v>0</v>
      </c>
      <c r="G21" s="27" t="n">
        <v>20</v>
      </c>
      <c r="H21" s="27" t="n">
        <v>20</v>
      </c>
      <c r="I21" s="27" t="n">
        <v>19.69</v>
      </c>
      <c r="J21" s="28" t="n">
        <f aca="false">IF(G21=0,"***",100*I21/G21)</f>
        <v>98.45</v>
      </c>
      <c r="K21" s="27" t="n">
        <v>0</v>
      </c>
      <c r="L21" s="27" t="n">
        <v>0</v>
      </c>
      <c r="M21" s="27" t="n">
        <v>0</v>
      </c>
      <c r="N21" s="29" t="n">
        <v>44625.71</v>
      </c>
    </row>
    <row r="22" customFormat="false" ht="11.25" hidden="false" customHeight="false" outlineLevel="0" collapsed="false">
      <c r="A22" s="25" t="s">
        <v>173</v>
      </c>
      <c r="B22" s="26" t="s">
        <v>192</v>
      </c>
      <c r="C22" s="26" t="s">
        <v>193</v>
      </c>
      <c r="D22" s="27" t="n">
        <v>40368.89</v>
      </c>
      <c r="E22" s="27" t="n">
        <v>11671.24</v>
      </c>
      <c r="F22" s="27" t="n">
        <v>0</v>
      </c>
      <c r="G22" s="27" t="n">
        <v>0</v>
      </c>
      <c r="H22" s="27" t="n">
        <v>0</v>
      </c>
      <c r="I22" s="27" t="n">
        <v>0</v>
      </c>
      <c r="J22" s="28" t="str">
        <f aca="false">IF(G22=0,"***",100*I22/G22)</f>
        <v>***</v>
      </c>
      <c r="K22" s="27" t="n">
        <v>293</v>
      </c>
      <c r="L22" s="27" t="n">
        <v>293.42</v>
      </c>
      <c r="M22" s="27" t="n">
        <v>0</v>
      </c>
      <c r="N22" s="29" t="n">
        <v>28404.65</v>
      </c>
    </row>
    <row r="23" customFormat="false" ht="11.25" hidden="false" customHeight="false" outlineLevel="0" collapsed="false">
      <c r="A23" s="25" t="s">
        <v>194</v>
      </c>
      <c r="B23" s="26" t="s">
        <v>195</v>
      </c>
      <c r="C23" s="26" t="s">
        <v>196</v>
      </c>
      <c r="D23" s="27" t="n">
        <v>12789.63</v>
      </c>
      <c r="E23" s="27" t="n">
        <v>12766.17</v>
      </c>
      <c r="F23" s="27" t="n">
        <v>0</v>
      </c>
      <c r="G23" s="27" t="n">
        <v>0</v>
      </c>
      <c r="H23" s="27" t="n">
        <v>0</v>
      </c>
      <c r="I23" s="27" t="n">
        <v>0</v>
      </c>
      <c r="J23" s="28" t="str">
        <f aca="false">IF(G23=0,"***",100*I23/G23)</f>
        <v>***</v>
      </c>
      <c r="K23" s="27" t="n">
        <v>0</v>
      </c>
      <c r="L23" s="27" t="n">
        <v>0</v>
      </c>
      <c r="M23" s="27" t="n">
        <v>0</v>
      </c>
      <c r="N23" s="29" t="n">
        <v>23.46</v>
      </c>
    </row>
    <row r="24" customFormat="false" ht="11.25" hidden="false" customHeight="false" outlineLevel="0" collapsed="false">
      <c r="A24" s="25" t="s">
        <v>194</v>
      </c>
      <c r="B24" s="26" t="s">
        <v>197</v>
      </c>
      <c r="C24" s="26" t="s">
        <v>198</v>
      </c>
      <c r="D24" s="27" t="n">
        <v>13000</v>
      </c>
      <c r="E24" s="27" t="n">
        <v>387.11</v>
      </c>
      <c r="F24" s="27" t="n">
        <v>0</v>
      </c>
      <c r="G24" s="27" t="n">
        <v>0</v>
      </c>
      <c r="H24" s="27" t="n">
        <v>0</v>
      </c>
      <c r="I24" s="27" t="n">
        <v>0</v>
      </c>
      <c r="J24" s="28" t="str">
        <f aca="false">IF(G24=0,"***",100*I24/G24)</f>
        <v>***</v>
      </c>
      <c r="K24" s="27" t="n">
        <v>0</v>
      </c>
      <c r="L24" s="27" t="n">
        <v>0</v>
      </c>
      <c r="M24" s="27" t="n">
        <v>0</v>
      </c>
      <c r="N24" s="29" t="n">
        <v>12612.89</v>
      </c>
    </row>
    <row r="25" customFormat="false" ht="11.25" hidden="false" customHeight="false" outlineLevel="0" collapsed="false">
      <c r="A25" s="25" t="s">
        <v>194</v>
      </c>
      <c r="B25" s="26" t="s">
        <v>199</v>
      </c>
      <c r="C25" s="26" t="s">
        <v>200</v>
      </c>
      <c r="D25" s="27" t="n">
        <v>38011.98</v>
      </c>
      <c r="E25" s="27" t="n">
        <v>24011.98</v>
      </c>
      <c r="F25" s="27" t="n">
        <v>14000</v>
      </c>
      <c r="G25" s="27" t="n">
        <v>0</v>
      </c>
      <c r="H25" s="27" t="n">
        <v>0</v>
      </c>
      <c r="I25" s="27" t="n">
        <v>0</v>
      </c>
      <c r="J25" s="28" t="str">
        <f aca="false">IF(G25=0,"***",100*I25/G25)</f>
        <v>***</v>
      </c>
      <c r="K25" s="27" t="n">
        <v>24</v>
      </c>
      <c r="L25" s="27" t="n">
        <v>23.8</v>
      </c>
      <c r="M25" s="27" t="n">
        <v>0</v>
      </c>
      <c r="N25" s="29" t="n">
        <v>13976</v>
      </c>
    </row>
    <row r="26" customFormat="false" ht="11.25" hidden="false" customHeight="false" outlineLevel="0" collapsed="false">
      <c r="A26" s="25" t="s">
        <v>194</v>
      </c>
      <c r="B26" s="26" t="s">
        <v>201</v>
      </c>
      <c r="C26" s="26" t="s">
        <v>202</v>
      </c>
      <c r="D26" s="27" t="n">
        <v>20000</v>
      </c>
      <c r="E26" s="27" t="n">
        <v>628.49</v>
      </c>
      <c r="F26" s="27" t="n">
        <v>0</v>
      </c>
      <c r="G26" s="27" t="n">
        <v>0</v>
      </c>
      <c r="H26" s="27" t="n">
        <v>0</v>
      </c>
      <c r="I26" s="27" t="n">
        <v>0</v>
      </c>
      <c r="J26" s="28" t="str">
        <f aca="false">IF(G26=0,"***",100*I26/G26)</f>
        <v>***</v>
      </c>
      <c r="K26" s="27" t="n">
        <v>0</v>
      </c>
      <c r="L26" s="27" t="n">
        <v>0</v>
      </c>
      <c r="M26" s="27" t="n">
        <v>0</v>
      </c>
      <c r="N26" s="29" t="n">
        <v>19371.51</v>
      </c>
    </row>
    <row r="27" customFormat="false" ht="11.25" hidden="false" customHeight="false" outlineLevel="0" collapsed="false">
      <c r="A27" s="25" t="s">
        <v>194</v>
      </c>
      <c r="B27" s="26" t="s">
        <v>203</v>
      </c>
      <c r="C27" s="26" t="s">
        <v>204</v>
      </c>
      <c r="D27" s="27" t="n">
        <v>40000</v>
      </c>
      <c r="E27" s="27" t="n">
        <v>205</v>
      </c>
      <c r="F27" s="27" t="n">
        <v>0</v>
      </c>
      <c r="G27" s="27" t="n">
        <v>0</v>
      </c>
      <c r="H27" s="27" t="n">
        <v>0</v>
      </c>
      <c r="I27" s="27" t="n">
        <v>0</v>
      </c>
      <c r="J27" s="28" t="str">
        <f aca="false">IF(G27=0,"***",100*I27/G27)</f>
        <v>***</v>
      </c>
      <c r="K27" s="27" t="n">
        <v>0</v>
      </c>
      <c r="L27" s="27" t="n">
        <v>0</v>
      </c>
      <c r="M27" s="27" t="n">
        <v>0</v>
      </c>
      <c r="N27" s="29" t="n">
        <v>39795</v>
      </c>
    </row>
    <row r="28" customFormat="false" ht="11.25" hidden="false" customHeight="false" outlineLevel="0" collapsed="false">
      <c r="A28" s="25" t="s">
        <v>194</v>
      </c>
      <c r="B28" s="26" t="s">
        <v>205</v>
      </c>
      <c r="C28" s="26" t="s">
        <v>206</v>
      </c>
      <c r="D28" s="27" t="n">
        <v>55547.59</v>
      </c>
      <c r="E28" s="27" t="n">
        <v>26621.08</v>
      </c>
      <c r="F28" s="27" t="n">
        <v>0</v>
      </c>
      <c r="G28" s="27" t="n">
        <v>0</v>
      </c>
      <c r="H28" s="27" t="n">
        <v>0</v>
      </c>
      <c r="I28" s="27" t="n">
        <v>0</v>
      </c>
      <c r="J28" s="28" t="str">
        <f aca="false">IF(G28=0,"***",100*I28/G28)</f>
        <v>***</v>
      </c>
      <c r="K28" s="27" t="n">
        <v>5000</v>
      </c>
      <c r="L28" s="27" t="n">
        <v>4983.93</v>
      </c>
      <c r="M28" s="27" t="n">
        <v>0</v>
      </c>
      <c r="N28" s="29" t="n">
        <v>23926.51</v>
      </c>
    </row>
    <row r="29" customFormat="false" ht="11.25" hidden="false" customHeight="false" outlineLevel="0" collapsed="false">
      <c r="A29" s="25" t="s">
        <v>194</v>
      </c>
      <c r="B29" s="26" t="s">
        <v>207</v>
      </c>
      <c r="C29" s="26" t="s">
        <v>208</v>
      </c>
      <c r="D29" s="27" t="n">
        <v>60000</v>
      </c>
      <c r="E29" s="27" t="n">
        <v>8.4</v>
      </c>
      <c r="F29" s="27" t="n">
        <v>0</v>
      </c>
      <c r="G29" s="27" t="n">
        <v>0</v>
      </c>
      <c r="H29" s="27" t="n">
        <v>0</v>
      </c>
      <c r="I29" s="27" t="n">
        <v>0</v>
      </c>
      <c r="J29" s="28" t="str">
        <f aca="false">IF(G29=0,"***",100*I29/G29)</f>
        <v>***</v>
      </c>
      <c r="K29" s="27" t="n">
        <v>0</v>
      </c>
      <c r="L29" s="27" t="n">
        <v>0</v>
      </c>
      <c r="M29" s="27" t="n">
        <v>0</v>
      </c>
      <c r="N29" s="29" t="n">
        <v>59991.6</v>
      </c>
    </row>
    <row r="30" customFormat="false" ht="11.25" hidden="false" customHeight="false" outlineLevel="0" collapsed="false">
      <c r="A30" s="25" t="s">
        <v>194</v>
      </c>
      <c r="B30" s="26" t="s">
        <v>209</v>
      </c>
      <c r="C30" s="26" t="s">
        <v>210</v>
      </c>
      <c r="D30" s="27" t="n">
        <v>43160.4</v>
      </c>
      <c r="E30" s="27" t="n">
        <v>10160.37</v>
      </c>
      <c r="F30" s="27" t="n">
        <v>0</v>
      </c>
      <c r="G30" s="27" t="n">
        <v>13100</v>
      </c>
      <c r="H30" s="27" t="n">
        <v>13100</v>
      </c>
      <c r="I30" s="27" t="n">
        <v>13100</v>
      </c>
      <c r="J30" s="28" t="n">
        <f aca="false">IF(G30=0,"***",100*I30/G30)</f>
        <v>100</v>
      </c>
      <c r="K30" s="27" t="n">
        <v>0</v>
      </c>
      <c r="L30" s="27" t="n">
        <v>0</v>
      </c>
      <c r="M30" s="27" t="n">
        <v>0</v>
      </c>
      <c r="N30" s="29" t="n">
        <v>19900.03</v>
      </c>
    </row>
    <row r="31" customFormat="false" ht="11.25" hidden="false" customHeight="false" outlineLevel="0" collapsed="false">
      <c r="A31" s="25" t="s">
        <v>194</v>
      </c>
      <c r="B31" s="26" t="s">
        <v>211</v>
      </c>
      <c r="C31" s="26" t="s">
        <v>212</v>
      </c>
      <c r="D31" s="27" t="n">
        <v>45889.05</v>
      </c>
      <c r="E31" s="27" t="n">
        <v>39689.05</v>
      </c>
      <c r="F31" s="27" t="n">
        <v>0</v>
      </c>
      <c r="G31" s="27" t="n">
        <v>0</v>
      </c>
      <c r="H31" s="27" t="n">
        <v>0</v>
      </c>
      <c r="I31" s="27" t="n">
        <v>0</v>
      </c>
      <c r="J31" s="28" t="str">
        <f aca="false">IF(G31=0,"***",100*I31/G31)</f>
        <v>***</v>
      </c>
      <c r="K31" s="27" t="n">
        <v>6200</v>
      </c>
      <c r="L31" s="27" t="n">
        <v>5958.67</v>
      </c>
      <c r="M31" s="27" t="n">
        <v>0</v>
      </c>
      <c r="N31" s="29" t="n">
        <v>0</v>
      </c>
    </row>
    <row r="32" customFormat="false" ht="11.25" hidden="false" customHeight="false" outlineLevel="0" collapsed="false">
      <c r="A32" s="25" t="s">
        <v>194</v>
      </c>
      <c r="B32" s="26" t="s">
        <v>213</v>
      </c>
      <c r="C32" s="26" t="s">
        <v>214</v>
      </c>
      <c r="D32" s="27" t="n">
        <v>60000</v>
      </c>
      <c r="E32" s="27" t="n">
        <v>2094.67</v>
      </c>
      <c r="F32" s="27" t="n">
        <v>0</v>
      </c>
      <c r="G32" s="27" t="n">
        <v>0</v>
      </c>
      <c r="H32" s="27" t="n">
        <v>0</v>
      </c>
      <c r="I32" s="27" t="n">
        <v>0</v>
      </c>
      <c r="J32" s="28" t="str">
        <f aca="false">IF(G32=0,"***",100*I32/G32)</f>
        <v>***</v>
      </c>
      <c r="K32" s="27" t="n">
        <v>0</v>
      </c>
      <c r="L32" s="27" t="n">
        <v>0</v>
      </c>
      <c r="M32" s="27" t="n">
        <v>0</v>
      </c>
      <c r="N32" s="29" t="n">
        <v>57905.33</v>
      </c>
    </row>
    <row r="33" customFormat="false" ht="11.25" hidden="false" customHeight="false" outlineLevel="0" collapsed="false">
      <c r="A33" s="25" t="s">
        <v>194</v>
      </c>
      <c r="B33" s="26" t="s">
        <v>215</v>
      </c>
      <c r="C33" s="26" t="s">
        <v>216</v>
      </c>
      <c r="D33" s="27" t="n">
        <v>1877</v>
      </c>
      <c r="E33" s="27" t="n">
        <v>876.75</v>
      </c>
      <c r="F33" s="27" t="n">
        <v>0</v>
      </c>
      <c r="G33" s="27" t="n">
        <v>0</v>
      </c>
      <c r="H33" s="27" t="n">
        <v>0</v>
      </c>
      <c r="I33" s="27" t="n">
        <v>0</v>
      </c>
      <c r="J33" s="28" t="str">
        <f aca="false">IF(G33=0,"***",100*I33/G33)</f>
        <v>***</v>
      </c>
      <c r="K33" s="27" t="n">
        <v>0</v>
      </c>
      <c r="L33" s="27" t="n">
        <v>0</v>
      </c>
      <c r="M33" s="27" t="n">
        <v>0</v>
      </c>
      <c r="N33" s="29" t="n">
        <v>1000.25</v>
      </c>
    </row>
    <row r="34" customFormat="false" ht="11.25" hidden="false" customHeight="false" outlineLevel="0" collapsed="false">
      <c r="A34" s="25" t="s">
        <v>194</v>
      </c>
      <c r="B34" s="26" t="s">
        <v>217</v>
      </c>
      <c r="C34" s="26" t="s">
        <v>218</v>
      </c>
      <c r="D34" s="27" t="n">
        <v>500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8" t="str">
        <f aca="false">IF(G34=0,"***",100*I34/G34)</f>
        <v>***</v>
      </c>
      <c r="K34" s="27" t="n">
        <v>0</v>
      </c>
      <c r="L34" s="27" t="n">
        <v>0</v>
      </c>
      <c r="M34" s="27" t="n">
        <v>0</v>
      </c>
      <c r="N34" s="29" t="n">
        <v>5000</v>
      </c>
    </row>
    <row r="35" customFormat="false" ht="11.25" hidden="false" customHeight="false" outlineLevel="0" collapsed="false">
      <c r="A35" s="25" t="s">
        <v>194</v>
      </c>
      <c r="B35" s="26" t="s">
        <v>219</v>
      </c>
      <c r="C35" s="26" t="s">
        <v>220</v>
      </c>
      <c r="D35" s="27" t="n">
        <v>44602.35</v>
      </c>
      <c r="E35" s="27" t="n">
        <v>36702.35</v>
      </c>
      <c r="F35" s="27" t="n">
        <v>0</v>
      </c>
      <c r="G35" s="27" t="n">
        <v>0</v>
      </c>
      <c r="H35" s="27" t="n">
        <v>0</v>
      </c>
      <c r="I35" s="27" t="n">
        <v>0</v>
      </c>
      <c r="J35" s="28" t="str">
        <f aca="false">IF(G35=0,"***",100*I35/G35)</f>
        <v>***</v>
      </c>
      <c r="K35" s="27" t="n">
        <v>7900</v>
      </c>
      <c r="L35" s="27" t="n">
        <v>7873.31</v>
      </c>
      <c r="M35" s="27" t="n">
        <v>0</v>
      </c>
      <c r="N35" s="29" t="n">
        <v>0</v>
      </c>
    </row>
    <row r="36" customFormat="false" ht="11.25" hidden="false" customHeight="false" outlineLevel="0" collapsed="false">
      <c r="A36" s="25" t="s">
        <v>194</v>
      </c>
      <c r="B36" s="26" t="s">
        <v>221</v>
      </c>
      <c r="C36" s="26" t="s">
        <v>222</v>
      </c>
      <c r="D36" s="27" t="n">
        <v>36205.69</v>
      </c>
      <c r="E36" s="27" t="n">
        <v>23005.69</v>
      </c>
      <c r="F36" s="27" t="n">
        <v>0</v>
      </c>
      <c r="G36" s="27" t="n">
        <v>5500</v>
      </c>
      <c r="H36" s="27" t="n">
        <v>5500</v>
      </c>
      <c r="I36" s="27" t="n">
        <v>5500</v>
      </c>
      <c r="J36" s="28" t="n">
        <f aca="false">IF(G36=0,"***",100*I36/G36)</f>
        <v>100</v>
      </c>
      <c r="K36" s="27" t="n">
        <v>5200</v>
      </c>
      <c r="L36" s="27" t="n">
        <v>1641.74</v>
      </c>
      <c r="M36" s="27" t="n">
        <v>0</v>
      </c>
      <c r="N36" s="29" t="n">
        <v>2500</v>
      </c>
    </row>
    <row r="37" customFormat="false" ht="11.25" hidden="false" customHeight="false" outlineLevel="0" collapsed="false">
      <c r="A37" s="25" t="s">
        <v>194</v>
      </c>
      <c r="B37" s="26" t="s">
        <v>223</v>
      </c>
      <c r="C37" s="26" t="s">
        <v>224</v>
      </c>
      <c r="D37" s="27" t="n">
        <v>3151.89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8" t="str">
        <f aca="false">IF(G37=0,"***",100*I37/G37)</f>
        <v>***</v>
      </c>
      <c r="K37" s="27" t="n">
        <v>600</v>
      </c>
      <c r="L37" s="27" t="n">
        <v>3736.51</v>
      </c>
      <c r="M37" s="27" t="n">
        <v>0</v>
      </c>
      <c r="N37" s="29" t="n">
        <v>2551.89</v>
      </c>
    </row>
    <row r="38" customFormat="false" ht="11.25" hidden="false" customHeight="false" outlineLevel="0" collapsed="false">
      <c r="A38" s="25" t="s">
        <v>194</v>
      </c>
      <c r="B38" s="26" t="s">
        <v>225</v>
      </c>
      <c r="C38" s="26" t="s">
        <v>226</v>
      </c>
      <c r="D38" s="27" t="n">
        <v>42014.74</v>
      </c>
      <c r="E38" s="27" t="n">
        <v>0</v>
      </c>
      <c r="F38" s="27" t="n">
        <v>0</v>
      </c>
      <c r="G38" s="27" t="n">
        <v>10315.7</v>
      </c>
      <c r="H38" s="27" t="n">
        <v>10315.72</v>
      </c>
      <c r="I38" s="27" t="n">
        <v>0</v>
      </c>
      <c r="J38" s="28" t="n">
        <f aca="false">IF(G38=0,"***",100*I38/G38)</f>
        <v>0</v>
      </c>
      <c r="K38" s="27" t="n">
        <v>0</v>
      </c>
      <c r="L38" s="27" t="n">
        <v>0</v>
      </c>
      <c r="M38" s="27" t="n">
        <v>0</v>
      </c>
      <c r="N38" s="29" t="n">
        <v>31699.04</v>
      </c>
    </row>
    <row r="39" customFormat="false" ht="11.25" hidden="false" customHeight="false" outlineLevel="0" collapsed="false">
      <c r="A39" s="25" t="s">
        <v>194</v>
      </c>
      <c r="B39" s="26" t="s">
        <v>227</v>
      </c>
      <c r="C39" s="26" t="s">
        <v>228</v>
      </c>
      <c r="D39" s="27" t="n">
        <v>800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8" t="str">
        <f aca="false">IF(G39=0,"***",100*I39/G39)</f>
        <v>***</v>
      </c>
      <c r="K39" s="27" t="n">
        <v>0</v>
      </c>
      <c r="L39" s="27" t="n">
        <v>0</v>
      </c>
      <c r="M39" s="27" t="n">
        <v>0</v>
      </c>
      <c r="N39" s="29" t="n">
        <v>8000</v>
      </c>
    </row>
    <row r="40" customFormat="false" ht="11.25" hidden="false" customHeight="false" outlineLevel="0" collapsed="false">
      <c r="A40" s="25" t="s">
        <v>194</v>
      </c>
      <c r="B40" s="26" t="s">
        <v>229</v>
      </c>
      <c r="C40" s="26" t="s">
        <v>230</v>
      </c>
      <c r="D40" s="27" t="n">
        <v>10900</v>
      </c>
      <c r="E40" s="27" t="n">
        <v>0</v>
      </c>
      <c r="F40" s="27" t="n">
        <v>10000</v>
      </c>
      <c r="G40" s="27" t="n">
        <v>8400</v>
      </c>
      <c r="H40" s="27" t="n">
        <v>8400</v>
      </c>
      <c r="I40" s="27" t="n">
        <v>8400</v>
      </c>
      <c r="J40" s="28" t="n">
        <f aca="false">IF(G40=0,"***",100*I40/G40)</f>
        <v>100</v>
      </c>
      <c r="K40" s="27" t="n">
        <v>0</v>
      </c>
      <c r="L40" s="27" t="n">
        <v>138.75</v>
      </c>
      <c r="M40" s="27" t="n">
        <v>0</v>
      </c>
      <c r="N40" s="29" t="n">
        <v>2500</v>
      </c>
    </row>
    <row r="41" customFormat="false" ht="12" hidden="false" customHeight="false" outlineLevel="0" collapsed="false">
      <c r="A41" s="25" t="s">
        <v>194</v>
      </c>
      <c r="B41" s="26" t="s">
        <v>231</v>
      </c>
      <c r="C41" s="26" t="s">
        <v>232</v>
      </c>
      <c r="D41" s="27" t="n">
        <v>6000</v>
      </c>
      <c r="E41" s="27" t="n">
        <v>0</v>
      </c>
      <c r="F41" s="27" t="n">
        <v>6000</v>
      </c>
      <c r="G41" s="27" t="n">
        <v>3000</v>
      </c>
      <c r="H41" s="27" t="n">
        <v>3000</v>
      </c>
      <c r="I41" s="27" t="n">
        <v>270.6</v>
      </c>
      <c r="J41" s="28" t="n">
        <f aca="false">IF(G41=0,"***",100*I41/G41)</f>
        <v>9.02</v>
      </c>
      <c r="K41" s="27" t="n">
        <v>0</v>
      </c>
      <c r="L41" s="27" t="n">
        <v>0</v>
      </c>
      <c r="M41" s="27" t="n">
        <v>0</v>
      </c>
      <c r="N41" s="29" t="n">
        <v>3000</v>
      </c>
    </row>
    <row r="42" customFormat="false" ht="12" hidden="false" customHeight="false" outlineLevel="0" collapsed="false">
      <c r="A42" s="30" t="s">
        <v>233</v>
      </c>
      <c r="B42" s="31"/>
      <c r="C42" s="31"/>
      <c r="D42" s="32" t="n">
        <v>1517280.56</v>
      </c>
      <c r="E42" s="32" t="n">
        <v>434872.59</v>
      </c>
      <c r="F42" s="32" t="n">
        <v>90000</v>
      </c>
      <c r="G42" s="32" t="n">
        <v>83115.7</v>
      </c>
      <c r="H42" s="32" t="n">
        <v>60315.72</v>
      </c>
      <c r="I42" s="32" t="n">
        <v>69942.18</v>
      </c>
      <c r="J42" s="33" t="n">
        <f aca="false">IF(G42=0,"***",100*I42/G42)</f>
        <v>84.15038314061</v>
      </c>
      <c r="K42" s="32" t="n">
        <v>25777</v>
      </c>
      <c r="L42" s="32" t="n">
        <v>26708.43</v>
      </c>
      <c r="M42" s="32" t="n">
        <v>0</v>
      </c>
      <c r="N42" s="34" t="n">
        <v>973515.27</v>
      </c>
    </row>
    <row r="43" customFormat="false" ht="16.5" hidden="false" customHeight="false" outlineLevel="0" collapsed="false">
      <c r="A43" s="3"/>
      <c r="B43" s="3"/>
      <c r="C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" hidden="false" customHeight="false" outlineLevel="0" collapsed="false">
      <c r="A44" s="21" t="s">
        <v>74</v>
      </c>
      <c r="B44" s="22"/>
      <c r="C44" s="2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4"/>
    </row>
    <row r="45" customFormat="false" ht="11.25" hidden="false" customHeight="false" outlineLevel="0" collapsed="false">
      <c r="A45" s="25" t="s">
        <v>32</v>
      </c>
      <c r="B45" s="26" t="s">
        <v>234</v>
      </c>
      <c r="C45" s="26" t="s">
        <v>235</v>
      </c>
      <c r="D45" s="27" t="n">
        <v>4048512.6</v>
      </c>
      <c r="E45" s="27" t="n">
        <v>2234397.38</v>
      </c>
      <c r="F45" s="27" t="n">
        <v>710000</v>
      </c>
      <c r="G45" s="27" t="n">
        <v>945314</v>
      </c>
      <c r="H45" s="27"/>
      <c r="I45" s="27" t="n">
        <v>916012.54</v>
      </c>
      <c r="J45" s="28" t="n">
        <f aca="false">IF(G45=0,"***",100*I45/G45)</f>
        <v>96.9003463399463</v>
      </c>
      <c r="K45" s="27"/>
      <c r="L45" s="27"/>
      <c r="M45" s="27" t="n">
        <v>0</v>
      </c>
      <c r="N45" s="29" t="n">
        <v>868801.22</v>
      </c>
    </row>
    <row r="46" customFormat="false" ht="11.25" hidden="false" customHeight="false" outlineLevel="0" collapsed="false">
      <c r="A46" s="25" t="s">
        <v>32</v>
      </c>
      <c r="B46" s="26" t="s">
        <v>236</v>
      </c>
      <c r="C46" s="26" t="s">
        <v>237</v>
      </c>
      <c r="D46" s="27" t="n">
        <v>214798</v>
      </c>
      <c r="E46" s="27" t="n">
        <v>47559.09</v>
      </c>
      <c r="F46" s="27" t="n">
        <v>500</v>
      </c>
      <c r="G46" s="27" t="n">
        <v>500</v>
      </c>
      <c r="H46" s="27"/>
      <c r="I46" s="27" t="n">
        <v>500</v>
      </c>
      <c r="J46" s="28" t="n">
        <f aca="false">IF(G46=0,"***",100*I46/G46)</f>
        <v>100</v>
      </c>
      <c r="K46" s="27"/>
      <c r="L46" s="27"/>
      <c r="M46" s="27" t="n">
        <v>0</v>
      </c>
      <c r="N46" s="29" t="n">
        <v>166738.91</v>
      </c>
    </row>
    <row r="47" customFormat="false" ht="11.25" hidden="false" customHeight="false" outlineLevel="0" collapsed="false">
      <c r="A47" s="25" t="s">
        <v>32</v>
      </c>
      <c r="B47" s="26" t="s">
        <v>238</v>
      </c>
      <c r="C47" s="26" t="s">
        <v>239</v>
      </c>
      <c r="D47" s="27" t="n">
        <v>596820</v>
      </c>
      <c r="E47" s="27" t="n">
        <v>246675.91</v>
      </c>
      <c r="F47" s="27" t="n">
        <v>6000</v>
      </c>
      <c r="G47" s="27" t="n">
        <v>20450</v>
      </c>
      <c r="H47" s="27"/>
      <c r="I47" s="27" t="n">
        <v>20449.99</v>
      </c>
      <c r="J47" s="28" t="n">
        <f aca="false">IF(G47=0,"***",100*I47/G47)</f>
        <v>99.9999511002445</v>
      </c>
      <c r="K47" s="27"/>
      <c r="L47" s="27"/>
      <c r="M47" s="27" t="n">
        <v>0</v>
      </c>
      <c r="N47" s="29" t="n">
        <v>329694.1</v>
      </c>
    </row>
    <row r="48" customFormat="false" ht="11.25" hidden="false" customHeight="false" outlineLevel="0" collapsed="false">
      <c r="A48" s="25" t="s">
        <v>32</v>
      </c>
      <c r="B48" s="26" t="s">
        <v>240</v>
      </c>
      <c r="C48" s="26" t="s">
        <v>241</v>
      </c>
      <c r="D48" s="27" t="n">
        <v>528270</v>
      </c>
      <c r="E48" s="27" t="n">
        <v>333174.55</v>
      </c>
      <c r="F48" s="27" t="n">
        <v>20000</v>
      </c>
      <c r="G48" s="27" t="n">
        <v>45138</v>
      </c>
      <c r="H48" s="27"/>
      <c r="I48" s="27" t="n">
        <v>25355.18</v>
      </c>
      <c r="J48" s="28" t="n">
        <f aca="false">IF(G48=0,"***",100*I48/G48)</f>
        <v>56.1725818600736</v>
      </c>
      <c r="K48" s="27"/>
      <c r="L48" s="27"/>
      <c r="M48" s="27" t="n">
        <v>0</v>
      </c>
      <c r="N48" s="29" t="n">
        <v>149957.45</v>
      </c>
    </row>
    <row r="49" customFormat="false" ht="11.25" hidden="false" customHeight="false" outlineLevel="0" collapsed="false">
      <c r="A49" s="25" t="s">
        <v>32</v>
      </c>
      <c r="B49" s="26" t="s">
        <v>242</v>
      </c>
      <c r="C49" s="26" t="s">
        <v>243</v>
      </c>
      <c r="D49" s="27" t="n">
        <v>180615.57</v>
      </c>
      <c r="E49" s="27" t="n">
        <v>138615.57</v>
      </c>
      <c r="F49" s="27" t="n">
        <v>12000</v>
      </c>
      <c r="G49" s="27" t="n">
        <v>12000</v>
      </c>
      <c r="H49" s="27"/>
      <c r="I49" s="27" t="n">
        <v>10218.97</v>
      </c>
      <c r="J49" s="28" t="n">
        <f aca="false">IF(G49=0,"***",100*I49/G49)</f>
        <v>85.1580833333333</v>
      </c>
      <c r="K49" s="27"/>
      <c r="L49" s="27"/>
      <c r="M49" s="27" t="n">
        <v>0</v>
      </c>
      <c r="N49" s="29" t="n">
        <v>30000</v>
      </c>
    </row>
    <row r="50" customFormat="false" ht="11.25" hidden="false" customHeight="false" outlineLevel="0" collapsed="false">
      <c r="A50" s="25" t="s">
        <v>32</v>
      </c>
      <c r="B50" s="26" t="s">
        <v>244</v>
      </c>
      <c r="C50" s="26" t="s">
        <v>245</v>
      </c>
      <c r="D50" s="27" t="n">
        <v>662990</v>
      </c>
      <c r="E50" s="27" t="n">
        <v>423849.11</v>
      </c>
      <c r="F50" s="27" t="n">
        <v>20000</v>
      </c>
      <c r="G50" s="27" t="n">
        <v>13000</v>
      </c>
      <c r="H50" s="27"/>
      <c r="I50" s="27" t="n">
        <v>13000</v>
      </c>
      <c r="J50" s="28" t="n">
        <f aca="false">IF(G50=0,"***",100*I50/G50)</f>
        <v>100</v>
      </c>
      <c r="K50" s="27"/>
      <c r="L50" s="27"/>
      <c r="M50" s="27" t="n">
        <v>0</v>
      </c>
      <c r="N50" s="29" t="n">
        <v>226140.89</v>
      </c>
    </row>
    <row r="51" customFormat="false" ht="11.25" hidden="false" customHeight="false" outlineLevel="0" collapsed="false">
      <c r="A51" s="25" t="s">
        <v>32</v>
      </c>
      <c r="B51" s="26" t="s">
        <v>246</v>
      </c>
      <c r="C51" s="26" t="s">
        <v>247</v>
      </c>
      <c r="D51" s="27" t="n">
        <v>308099.72</v>
      </c>
      <c r="E51" s="27" t="n">
        <v>191257.72</v>
      </c>
      <c r="F51" s="27" t="n">
        <v>20000</v>
      </c>
      <c r="G51" s="27" t="n">
        <v>39700</v>
      </c>
      <c r="H51" s="27"/>
      <c r="I51" s="27" t="n">
        <v>39700</v>
      </c>
      <c r="J51" s="28" t="n">
        <f aca="false">IF(G51=0,"***",100*I51/G51)</f>
        <v>100</v>
      </c>
      <c r="K51" s="27"/>
      <c r="L51" s="27"/>
      <c r="M51" s="27" t="n">
        <v>0</v>
      </c>
      <c r="N51" s="29" t="n">
        <v>77142</v>
      </c>
    </row>
    <row r="52" customFormat="false" ht="11.25" hidden="false" customHeight="false" outlineLevel="0" collapsed="false">
      <c r="A52" s="25" t="s">
        <v>32</v>
      </c>
      <c r="B52" s="26" t="s">
        <v>248</v>
      </c>
      <c r="C52" s="26" t="s">
        <v>249</v>
      </c>
      <c r="D52" s="27" t="n">
        <v>476800</v>
      </c>
      <c r="E52" s="27" t="n">
        <v>405122.79</v>
      </c>
      <c r="F52" s="27" t="n">
        <v>30000</v>
      </c>
      <c r="G52" s="27" t="n">
        <v>42000</v>
      </c>
      <c r="H52" s="27"/>
      <c r="I52" s="27" t="n">
        <v>23947.14</v>
      </c>
      <c r="J52" s="28" t="n">
        <f aca="false">IF(G52=0,"***",100*I52/G52)</f>
        <v>57.017</v>
      </c>
      <c r="K52" s="27"/>
      <c r="L52" s="27"/>
      <c r="M52" s="27" t="n">
        <v>0</v>
      </c>
      <c r="N52" s="29" t="n">
        <v>29677.21</v>
      </c>
    </row>
    <row r="53" customFormat="false" ht="11.25" hidden="false" customHeight="false" outlineLevel="0" collapsed="false">
      <c r="A53" s="25" t="s">
        <v>32</v>
      </c>
      <c r="B53" s="26" t="s">
        <v>250</v>
      </c>
      <c r="C53" s="26" t="s">
        <v>251</v>
      </c>
      <c r="D53" s="27" t="n">
        <v>543200</v>
      </c>
      <c r="E53" s="27" t="n">
        <v>405452.25</v>
      </c>
      <c r="F53" s="27" t="n">
        <v>20000</v>
      </c>
      <c r="G53" s="27" t="n">
        <v>106200</v>
      </c>
      <c r="H53" s="27"/>
      <c r="I53" s="27" t="n">
        <v>106002.02</v>
      </c>
      <c r="J53" s="28" t="n">
        <f aca="false">IF(G53=0,"***",100*I53/G53)</f>
        <v>99.8135781544256</v>
      </c>
      <c r="K53" s="27"/>
      <c r="L53" s="27"/>
      <c r="M53" s="27" t="n">
        <v>0</v>
      </c>
      <c r="N53" s="29" t="n">
        <v>31547.75</v>
      </c>
    </row>
    <row r="54" customFormat="false" ht="11.25" hidden="false" customHeight="false" outlineLevel="0" collapsed="false">
      <c r="A54" s="25" t="s">
        <v>32</v>
      </c>
      <c r="B54" s="26" t="s">
        <v>252</v>
      </c>
      <c r="C54" s="26" t="s">
        <v>253</v>
      </c>
      <c r="D54" s="27" t="n">
        <v>362580.28</v>
      </c>
      <c r="E54" s="27" t="n">
        <v>188084.2</v>
      </c>
      <c r="F54" s="27" t="n">
        <v>15000</v>
      </c>
      <c r="G54" s="27" t="n">
        <v>35000</v>
      </c>
      <c r="H54" s="27"/>
      <c r="I54" s="27" t="n">
        <v>35000</v>
      </c>
      <c r="J54" s="28" t="n">
        <f aca="false">IF(G54=0,"***",100*I54/G54)</f>
        <v>100</v>
      </c>
      <c r="K54" s="27"/>
      <c r="L54" s="27"/>
      <c r="M54" s="27" t="n">
        <v>0</v>
      </c>
      <c r="N54" s="29" t="n">
        <v>139496.08</v>
      </c>
    </row>
    <row r="55" customFormat="false" ht="11.25" hidden="false" customHeight="false" outlineLevel="0" collapsed="false">
      <c r="A55" s="25" t="s">
        <v>32</v>
      </c>
      <c r="B55" s="26" t="s">
        <v>254</v>
      </c>
      <c r="C55" s="26" t="s">
        <v>255</v>
      </c>
      <c r="D55" s="27" t="n">
        <v>259900</v>
      </c>
      <c r="E55" s="27" t="n">
        <v>85904.39</v>
      </c>
      <c r="F55" s="27" t="n">
        <v>2000</v>
      </c>
      <c r="G55" s="27" t="n">
        <v>2000</v>
      </c>
      <c r="H55" s="27"/>
      <c r="I55" s="27" t="n">
        <v>2000</v>
      </c>
      <c r="J55" s="28" t="n">
        <f aca="false">IF(G55=0,"***",100*I55/G55)</f>
        <v>100</v>
      </c>
      <c r="K55" s="27"/>
      <c r="L55" s="27"/>
      <c r="M55" s="27" t="n">
        <v>0</v>
      </c>
      <c r="N55" s="29" t="n">
        <v>171995.61</v>
      </c>
    </row>
    <row r="56" customFormat="false" ht="11.25" hidden="false" customHeight="false" outlineLevel="0" collapsed="false">
      <c r="A56" s="25" t="s">
        <v>32</v>
      </c>
      <c r="B56" s="26" t="s">
        <v>256</v>
      </c>
      <c r="C56" s="26" t="s">
        <v>257</v>
      </c>
      <c r="D56" s="27" t="n">
        <v>283065</v>
      </c>
      <c r="E56" s="27" t="n">
        <v>223065.16</v>
      </c>
      <c r="F56" s="27" t="n">
        <v>30000</v>
      </c>
      <c r="G56" s="27" t="n">
        <v>35000</v>
      </c>
      <c r="H56" s="27"/>
      <c r="I56" s="27" t="n">
        <v>35000</v>
      </c>
      <c r="J56" s="28" t="n">
        <f aca="false">IF(G56=0,"***",100*I56/G56)</f>
        <v>100</v>
      </c>
      <c r="K56" s="27"/>
      <c r="L56" s="27"/>
      <c r="M56" s="27" t="n">
        <v>0</v>
      </c>
      <c r="N56" s="29" t="n">
        <v>24999.84</v>
      </c>
    </row>
    <row r="57" customFormat="false" ht="11.25" hidden="false" customHeight="false" outlineLevel="0" collapsed="false">
      <c r="A57" s="25" t="s">
        <v>32</v>
      </c>
      <c r="B57" s="26" t="s">
        <v>258</v>
      </c>
      <c r="C57" s="26" t="s">
        <v>259</v>
      </c>
      <c r="D57" s="27" t="n">
        <v>310200</v>
      </c>
      <c r="E57" s="27" t="n">
        <v>211184.85</v>
      </c>
      <c r="F57" s="27" t="n">
        <v>20000</v>
      </c>
      <c r="G57" s="27" t="n">
        <v>25000</v>
      </c>
      <c r="H57" s="27"/>
      <c r="I57" s="27" t="n">
        <v>25000</v>
      </c>
      <c r="J57" s="28" t="n">
        <f aca="false">IF(G57=0,"***",100*I57/G57)</f>
        <v>100</v>
      </c>
      <c r="K57" s="27"/>
      <c r="L57" s="27"/>
      <c r="M57" s="27" t="n">
        <v>0</v>
      </c>
      <c r="N57" s="29" t="n">
        <v>74015.15</v>
      </c>
    </row>
    <row r="58" customFormat="false" ht="11.25" hidden="false" customHeight="false" outlineLevel="0" collapsed="false">
      <c r="A58" s="25" t="s">
        <v>32</v>
      </c>
      <c r="B58" s="26" t="s">
        <v>260</v>
      </c>
      <c r="C58" s="26" t="s">
        <v>261</v>
      </c>
      <c r="D58" s="27" t="n">
        <v>277740</v>
      </c>
      <c r="E58" s="27" t="n">
        <v>100049.56</v>
      </c>
      <c r="F58" s="27" t="n">
        <v>15000</v>
      </c>
      <c r="G58" s="27" t="n">
        <v>7000</v>
      </c>
      <c r="H58" s="27"/>
      <c r="I58" s="27" t="n">
        <v>6765.69</v>
      </c>
      <c r="J58" s="28" t="n">
        <f aca="false">IF(G58=0,"***",100*I58/G58)</f>
        <v>96.6527142857143</v>
      </c>
      <c r="K58" s="27"/>
      <c r="L58" s="27"/>
      <c r="M58" s="27" t="n">
        <v>0</v>
      </c>
      <c r="N58" s="29" t="n">
        <v>170690.44</v>
      </c>
    </row>
    <row r="59" customFormat="false" ht="11.25" hidden="false" customHeight="false" outlineLevel="0" collapsed="false">
      <c r="A59" s="25" t="s">
        <v>32</v>
      </c>
      <c r="B59" s="26" t="s">
        <v>262</v>
      </c>
      <c r="C59" s="26" t="s">
        <v>263</v>
      </c>
      <c r="D59" s="27" t="n">
        <v>60000</v>
      </c>
      <c r="E59" s="27" t="n">
        <v>8566.87</v>
      </c>
      <c r="F59" s="27" t="n">
        <v>2000</v>
      </c>
      <c r="G59" s="27" t="n">
        <v>2000</v>
      </c>
      <c r="H59" s="27"/>
      <c r="I59" s="27" t="n">
        <v>1852.98</v>
      </c>
      <c r="J59" s="28" t="n">
        <f aca="false">IF(G59=0,"***",100*I59/G59)</f>
        <v>92.649</v>
      </c>
      <c r="K59" s="27"/>
      <c r="L59" s="27"/>
      <c r="M59" s="27" t="n">
        <v>0</v>
      </c>
      <c r="N59" s="29" t="n">
        <v>49433.13</v>
      </c>
    </row>
    <row r="60" customFormat="false" ht="11.25" hidden="false" customHeight="false" outlineLevel="0" collapsed="false">
      <c r="A60" s="25" t="s">
        <v>32</v>
      </c>
      <c r="B60" s="26" t="s">
        <v>264</v>
      </c>
      <c r="C60" s="26" t="s">
        <v>265</v>
      </c>
      <c r="D60" s="27" t="n">
        <v>374700</v>
      </c>
      <c r="E60" s="27" t="n">
        <v>57568.36</v>
      </c>
      <c r="F60" s="27" t="n">
        <v>20000</v>
      </c>
      <c r="G60" s="27" t="n">
        <v>16800</v>
      </c>
      <c r="H60" s="27"/>
      <c r="I60" s="27" t="n">
        <v>13712.89</v>
      </c>
      <c r="J60" s="28" t="n">
        <f aca="false">IF(G60=0,"***",100*I60/G60)</f>
        <v>81.6243452380952</v>
      </c>
      <c r="K60" s="27"/>
      <c r="L60" s="27"/>
      <c r="M60" s="27" t="n">
        <v>0</v>
      </c>
      <c r="N60" s="29" t="n">
        <v>300331.64</v>
      </c>
    </row>
    <row r="61" customFormat="false" ht="11.25" hidden="false" customHeight="false" outlineLevel="0" collapsed="false">
      <c r="A61" s="25" t="s">
        <v>32</v>
      </c>
      <c r="B61" s="26" t="s">
        <v>266</v>
      </c>
      <c r="C61" s="26" t="s">
        <v>267</v>
      </c>
      <c r="D61" s="27" t="n">
        <v>153900</v>
      </c>
      <c r="E61" s="27" t="n">
        <v>84770.72</v>
      </c>
      <c r="F61" s="27" t="n">
        <v>5000</v>
      </c>
      <c r="G61" s="27" t="n">
        <v>12500</v>
      </c>
      <c r="H61" s="27"/>
      <c r="I61" s="27" t="n">
        <v>12500</v>
      </c>
      <c r="J61" s="28" t="n">
        <f aca="false">IF(G61=0,"***",100*I61/G61)</f>
        <v>100</v>
      </c>
      <c r="K61" s="27"/>
      <c r="L61" s="27"/>
      <c r="M61" s="27" t="n">
        <v>0</v>
      </c>
      <c r="N61" s="29" t="n">
        <v>56629.28</v>
      </c>
    </row>
    <row r="62" customFormat="false" ht="11.25" hidden="false" customHeight="false" outlineLevel="0" collapsed="false">
      <c r="A62" s="25" t="s">
        <v>32</v>
      </c>
      <c r="B62" s="26" t="s">
        <v>268</v>
      </c>
      <c r="C62" s="26" t="s">
        <v>269</v>
      </c>
      <c r="D62" s="27" t="n">
        <v>348900</v>
      </c>
      <c r="E62" s="27" t="n">
        <v>243349.47</v>
      </c>
      <c r="F62" s="27" t="n">
        <v>35000</v>
      </c>
      <c r="G62" s="27" t="n">
        <v>55000</v>
      </c>
      <c r="H62" s="27"/>
      <c r="I62" s="27" t="n">
        <v>55000</v>
      </c>
      <c r="J62" s="28" t="n">
        <f aca="false">IF(G62=0,"***",100*I62/G62)</f>
        <v>100</v>
      </c>
      <c r="K62" s="27"/>
      <c r="L62" s="27"/>
      <c r="M62" s="27" t="n">
        <v>0</v>
      </c>
      <c r="N62" s="29" t="n">
        <v>50550.53</v>
      </c>
    </row>
    <row r="63" customFormat="false" ht="11.25" hidden="false" customHeight="false" outlineLevel="0" collapsed="false">
      <c r="A63" s="25" t="s">
        <v>32</v>
      </c>
      <c r="B63" s="26" t="s">
        <v>270</v>
      </c>
      <c r="C63" s="26" t="s">
        <v>271</v>
      </c>
      <c r="D63" s="27" t="n">
        <v>335390</v>
      </c>
      <c r="E63" s="27" t="n">
        <v>308508</v>
      </c>
      <c r="F63" s="27" t="n">
        <v>10000</v>
      </c>
      <c r="G63" s="27" t="n">
        <v>16813</v>
      </c>
      <c r="H63" s="27"/>
      <c r="I63" s="27" t="n">
        <v>16663.24</v>
      </c>
      <c r="J63" s="28" t="n">
        <f aca="false">IF(G63=0,"***",100*I63/G63)</f>
        <v>99.1092606911319</v>
      </c>
      <c r="K63" s="27"/>
      <c r="L63" s="27"/>
      <c r="M63" s="27" t="n">
        <v>0</v>
      </c>
      <c r="N63" s="29" t="n">
        <v>10069</v>
      </c>
    </row>
    <row r="64" customFormat="false" ht="11.25" hidden="false" customHeight="false" outlineLevel="0" collapsed="false">
      <c r="A64" s="25" t="s">
        <v>32</v>
      </c>
      <c r="B64" s="26" t="s">
        <v>272</v>
      </c>
      <c r="C64" s="26" t="s">
        <v>273</v>
      </c>
      <c r="D64" s="27" t="n">
        <v>873100</v>
      </c>
      <c r="E64" s="27" t="n">
        <v>581487.02</v>
      </c>
      <c r="F64" s="27" t="n">
        <v>30000</v>
      </c>
      <c r="G64" s="27" t="n">
        <v>46000</v>
      </c>
      <c r="H64" s="27"/>
      <c r="I64" s="27" t="n">
        <v>38972.42</v>
      </c>
      <c r="J64" s="28" t="n">
        <f aca="false">IF(G64=0,"***",100*I64/G64)</f>
        <v>84.7226521739131</v>
      </c>
      <c r="K64" s="27"/>
      <c r="L64" s="27"/>
      <c r="M64" s="27" t="n">
        <v>0</v>
      </c>
      <c r="N64" s="29" t="n">
        <v>245612.98</v>
      </c>
    </row>
    <row r="65" customFormat="false" ht="11.25" hidden="false" customHeight="false" outlineLevel="0" collapsed="false">
      <c r="A65" s="25" t="s">
        <v>32</v>
      </c>
      <c r="B65" s="26" t="s">
        <v>274</v>
      </c>
      <c r="C65" s="26" t="s">
        <v>275</v>
      </c>
      <c r="D65" s="27" t="n">
        <v>170886.18</v>
      </c>
      <c r="E65" s="27" t="n">
        <v>149886.2</v>
      </c>
      <c r="F65" s="27" t="n">
        <v>5000</v>
      </c>
      <c r="G65" s="27" t="n">
        <v>7000</v>
      </c>
      <c r="H65" s="27"/>
      <c r="I65" s="27" t="n">
        <v>7000</v>
      </c>
      <c r="J65" s="28" t="n">
        <f aca="false">IF(G65=0,"***",100*I65/G65)</f>
        <v>100</v>
      </c>
      <c r="K65" s="27"/>
      <c r="L65" s="27"/>
      <c r="M65" s="27" t="n">
        <v>0</v>
      </c>
      <c r="N65" s="29" t="n">
        <v>13999.98</v>
      </c>
    </row>
    <row r="66" customFormat="false" ht="11.25" hidden="false" customHeight="false" outlineLevel="0" collapsed="false">
      <c r="A66" s="25" t="s">
        <v>32</v>
      </c>
      <c r="B66" s="26" t="s">
        <v>276</v>
      </c>
      <c r="C66" s="26" t="s">
        <v>277</v>
      </c>
      <c r="D66" s="27" t="n">
        <v>307760</v>
      </c>
      <c r="E66" s="27" t="n">
        <v>222070.96</v>
      </c>
      <c r="F66" s="27" t="n">
        <v>8000</v>
      </c>
      <c r="G66" s="27" t="n">
        <v>1000</v>
      </c>
      <c r="H66" s="27"/>
      <c r="I66" s="27" t="n">
        <v>651.35</v>
      </c>
      <c r="J66" s="28" t="n">
        <f aca="false">IF(G66=0,"***",100*I66/G66)</f>
        <v>65.135</v>
      </c>
      <c r="K66" s="27"/>
      <c r="L66" s="27"/>
      <c r="M66" s="27" t="n">
        <v>0</v>
      </c>
      <c r="N66" s="29" t="n">
        <v>84689.04</v>
      </c>
    </row>
    <row r="67" customFormat="false" ht="11.25" hidden="false" customHeight="false" outlineLevel="0" collapsed="false">
      <c r="A67" s="25" t="s">
        <v>32</v>
      </c>
      <c r="B67" s="26" t="s">
        <v>278</v>
      </c>
      <c r="C67" s="26" t="s">
        <v>279</v>
      </c>
      <c r="D67" s="27" t="n">
        <v>357200</v>
      </c>
      <c r="E67" s="27" t="n">
        <v>143718.78</v>
      </c>
      <c r="F67" s="27" t="n">
        <v>8000</v>
      </c>
      <c r="G67" s="27" t="n">
        <v>19000</v>
      </c>
      <c r="H67" s="27"/>
      <c r="I67" s="27" t="n">
        <v>18995.96</v>
      </c>
      <c r="J67" s="28" t="n">
        <f aca="false">IF(G67=0,"***",100*I67/G67)</f>
        <v>99.9787368421053</v>
      </c>
      <c r="K67" s="27"/>
      <c r="L67" s="27"/>
      <c r="M67" s="27" t="n">
        <v>0</v>
      </c>
      <c r="N67" s="29" t="n">
        <v>194481.22</v>
      </c>
    </row>
    <row r="68" customFormat="false" ht="11.25" hidden="false" customHeight="false" outlineLevel="0" collapsed="false">
      <c r="A68" s="25" t="s">
        <v>32</v>
      </c>
      <c r="B68" s="26" t="s">
        <v>280</v>
      </c>
      <c r="C68" s="26" t="s">
        <v>281</v>
      </c>
      <c r="D68" s="27" t="n">
        <v>436410</v>
      </c>
      <c r="E68" s="27" t="n">
        <v>112868.89</v>
      </c>
      <c r="F68" s="27" t="n">
        <v>25000</v>
      </c>
      <c r="G68" s="27" t="n">
        <v>58000</v>
      </c>
      <c r="H68" s="27"/>
      <c r="I68" s="27" t="n">
        <v>57942.68</v>
      </c>
      <c r="J68" s="28" t="n">
        <f aca="false">IF(G68=0,"***",100*I68/G68)</f>
        <v>99.9011724137931</v>
      </c>
      <c r="K68" s="27"/>
      <c r="L68" s="27"/>
      <c r="M68" s="27" t="n">
        <v>0</v>
      </c>
      <c r="N68" s="29" t="n">
        <v>265541.11</v>
      </c>
    </row>
    <row r="69" customFormat="false" ht="11.25" hidden="false" customHeight="false" outlineLevel="0" collapsed="false">
      <c r="A69" s="25" t="s">
        <v>32</v>
      </c>
      <c r="B69" s="26" t="s">
        <v>282</v>
      </c>
      <c r="C69" s="26" t="s">
        <v>283</v>
      </c>
      <c r="D69" s="27" t="n">
        <v>147390.91</v>
      </c>
      <c r="E69" s="27" t="n">
        <v>129476.84</v>
      </c>
      <c r="F69" s="27" t="n">
        <v>2000</v>
      </c>
      <c r="G69" s="27" t="n">
        <v>10914</v>
      </c>
      <c r="H69" s="27"/>
      <c r="I69" s="27" t="n">
        <v>10777.28</v>
      </c>
      <c r="J69" s="28" t="n">
        <f aca="false">IF(G69=0,"***",100*I69/G69)</f>
        <v>98.747297049661</v>
      </c>
      <c r="K69" s="27"/>
      <c r="L69" s="27"/>
      <c r="M69" s="27" t="n">
        <v>0</v>
      </c>
      <c r="N69" s="29" t="n">
        <v>7000.07</v>
      </c>
    </row>
    <row r="70" customFormat="false" ht="11.25" hidden="false" customHeight="false" outlineLevel="0" collapsed="false">
      <c r="A70" s="25" t="s">
        <v>32</v>
      </c>
      <c r="B70" s="26" t="s">
        <v>284</v>
      </c>
      <c r="C70" s="26" t="s">
        <v>285</v>
      </c>
      <c r="D70" s="27" t="n">
        <v>1269796.3</v>
      </c>
      <c r="E70" s="27" t="n">
        <v>979796.27</v>
      </c>
      <c r="F70" s="27" t="n">
        <v>50000</v>
      </c>
      <c r="G70" s="27" t="n">
        <v>56000</v>
      </c>
      <c r="H70" s="27"/>
      <c r="I70" s="27" t="n">
        <v>39590.74</v>
      </c>
      <c r="J70" s="28" t="n">
        <f aca="false">IF(G70=0,"***",100*I70/G70)</f>
        <v>70.69775</v>
      </c>
      <c r="K70" s="27"/>
      <c r="L70" s="27"/>
      <c r="M70" s="27" t="n">
        <v>0</v>
      </c>
      <c r="N70" s="29" t="n">
        <v>234000.03</v>
      </c>
    </row>
    <row r="71" customFormat="false" ht="11.25" hidden="false" customHeight="false" outlineLevel="0" collapsed="false">
      <c r="A71" s="25" t="s">
        <v>32</v>
      </c>
      <c r="B71" s="26" t="s">
        <v>286</v>
      </c>
      <c r="C71" s="26" t="s">
        <v>287</v>
      </c>
      <c r="D71" s="27" t="n">
        <v>804030</v>
      </c>
      <c r="E71" s="27" t="n">
        <v>232087.93</v>
      </c>
      <c r="F71" s="27" t="n">
        <v>20000</v>
      </c>
      <c r="G71" s="27" t="n">
        <v>83200</v>
      </c>
      <c r="H71" s="27"/>
      <c r="I71" s="27" t="n">
        <v>82201.51</v>
      </c>
      <c r="J71" s="28" t="n">
        <f aca="false">IF(G71=0,"***",100*I71/G71)</f>
        <v>98.7998918269231</v>
      </c>
      <c r="K71" s="27"/>
      <c r="L71" s="27"/>
      <c r="M71" s="27" t="n">
        <v>0</v>
      </c>
      <c r="N71" s="29" t="n">
        <v>488742.07</v>
      </c>
    </row>
    <row r="72" customFormat="false" ht="11.25" hidden="false" customHeight="false" outlineLevel="0" collapsed="false">
      <c r="A72" s="25" t="s">
        <v>32</v>
      </c>
      <c r="B72" s="26" t="s">
        <v>288</v>
      </c>
      <c r="C72" s="26" t="s">
        <v>289</v>
      </c>
      <c r="D72" s="27" t="n">
        <v>267750.83</v>
      </c>
      <c r="E72" s="27" t="n">
        <v>217710.18</v>
      </c>
      <c r="F72" s="27" t="n">
        <v>8000</v>
      </c>
      <c r="G72" s="27" t="n">
        <v>8200</v>
      </c>
      <c r="H72" s="27"/>
      <c r="I72" s="27" t="n">
        <v>8152.92</v>
      </c>
      <c r="J72" s="28" t="n">
        <f aca="false">IF(G72=0,"***",100*I72/G72)</f>
        <v>99.4258536585366</v>
      </c>
      <c r="K72" s="27"/>
      <c r="L72" s="27"/>
      <c r="M72" s="27" t="n">
        <v>0</v>
      </c>
      <c r="N72" s="29" t="n">
        <v>41840.65</v>
      </c>
    </row>
    <row r="73" customFormat="false" ht="11.25" hidden="false" customHeight="false" outlineLevel="0" collapsed="false">
      <c r="A73" s="25" t="s">
        <v>32</v>
      </c>
      <c r="B73" s="26" t="s">
        <v>290</v>
      </c>
      <c r="C73" s="26" t="s">
        <v>291</v>
      </c>
      <c r="D73" s="27" t="n">
        <v>619400</v>
      </c>
      <c r="E73" s="27" t="n">
        <v>191129.36</v>
      </c>
      <c r="F73" s="27" t="n">
        <v>2000</v>
      </c>
      <c r="G73" s="27" t="n">
        <v>10000</v>
      </c>
      <c r="H73" s="27"/>
      <c r="I73" s="27" t="n">
        <v>9471.37</v>
      </c>
      <c r="J73" s="28" t="n">
        <f aca="false">IF(G73=0,"***",100*I73/G73)</f>
        <v>94.7137</v>
      </c>
      <c r="K73" s="27"/>
      <c r="L73" s="27"/>
      <c r="M73" s="27" t="n">
        <v>0</v>
      </c>
      <c r="N73" s="29" t="n">
        <v>418270.64</v>
      </c>
    </row>
    <row r="74" customFormat="false" ht="11.25" hidden="false" customHeight="false" outlineLevel="0" collapsed="false">
      <c r="A74" s="25" t="s">
        <v>32</v>
      </c>
      <c r="B74" s="26" t="s">
        <v>292</v>
      </c>
      <c r="C74" s="26" t="s">
        <v>293</v>
      </c>
      <c r="D74" s="27" t="n">
        <v>439400</v>
      </c>
      <c r="E74" s="27" t="n">
        <v>358697.06</v>
      </c>
      <c r="F74" s="27" t="n">
        <v>5000</v>
      </c>
      <c r="G74" s="27" t="n">
        <v>20000</v>
      </c>
      <c r="H74" s="27"/>
      <c r="I74" s="27" t="n">
        <v>20000</v>
      </c>
      <c r="J74" s="28" t="n">
        <f aca="false">IF(G74=0,"***",100*I74/G74)</f>
        <v>100</v>
      </c>
      <c r="K74" s="27"/>
      <c r="L74" s="27"/>
      <c r="M74" s="27" t="n">
        <v>0</v>
      </c>
      <c r="N74" s="29" t="n">
        <v>60702.94</v>
      </c>
    </row>
    <row r="75" customFormat="false" ht="11.25" hidden="false" customHeight="false" outlineLevel="0" collapsed="false">
      <c r="A75" s="25" t="s">
        <v>32</v>
      </c>
      <c r="B75" s="26" t="s">
        <v>294</v>
      </c>
      <c r="C75" s="26" t="s">
        <v>295</v>
      </c>
      <c r="D75" s="27" t="n">
        <v>103469.74</v>
      </c>
      <c r="E75" s="27" t="n">
        <v>78469.74</v>
      </c>
      <c r="F75" s="27" t="n">
        <v>8000</v>
      </c>
      <c r="G75" s="27" t="n">
        <v>17000</v>
      </c>
      <c r="H75" s="27"/>
      <c r="I75" s="27" t="n">
        <v>15587.65</v>
      </c>
      <c r="J75" s="28" t="n">
        <f aca="false">IF(G75=0,"***",100*I75/G75)</f>
        <v>91.6920588235294</v>
      </c>
      <c r="K75" s="27"/>
      <c r="L75" s="27"/>
      <c r="M75" s="27" t="n">
        <v>0</v>
      </c>
      <c r="N75" s="29" t="n">
        <v>8000</v>
      </c>
    </row>
    <row r="76" customFormat="false" ht="11.25" hidden="false" customHeight="false" outlineLevel="0" collapsed="false">
      <c r="A76" s="25" t="s">
        <v>32</v>
      </c>
      <c r="B76" s="26" t="s">
        <v>296</v>
      </c>
      <c r="C76" s="26" t="s">
        <v>297</v>
      </c>
      <c r="D76" s="27" t="n">
        <v>1271400</v>
      </c>
      <c r="E76" s="27" t="n">
        <v>519437.42</v>
      </c>
      <c r="F76" s="27" t="n">
        <v>65000</v>
      </c>
      <c r="G76" s="27" t="n">
        <v>112000</v>
      </c>
      <c r="H76" s="27"/>
      <c r="I76" s="27" t="n">
        <v>111934.1</v>
      </c>
      <c r="J76" s="28" t="n">
        <f aca="false">IF(G76=0,"***",100*I76/G76)</f>
        <v>99.9411607142857</v>
      </c>
      <c r="K76" s="27"/>
      <c r="L76" s="27"/>
      <c r="M76" s="27" t="n">
        <v>0</v>
      </c>
      <c r="N76" s="29" t="n">
        <v>639962.58</v>
      </c>
    </row>
    <row r="77" customFormat="false" ht="11.25" hidden="false" customHeight="false" outlineLevel="0" collapsed="false">
      <c r="A77" s="25" t="s">
        <v>32</v>
      </c>
      <c r="B77" s="26" t="s">
        <v>298</v>
      </c>
      <c r="C77" s="26" t="s">
        <v>299</v>
      </c>
      <c r="D77" s="27" t="n">
        <v>227750</v>
      </c>
      <c r="E77" s="27" t="n">
        <v>184967.71</v>
      </c>
      <c r="F77" s="27" t="n">
        <v>10000</v>
      </c>
      <c r="G77" s="27" t="n">
        <v>10000</v>
      </c>
      <c r="H77" s="27"/>
      <c r="I77" s="27" t="n">
        <v>9920.76</v>
      </c>
      <c r="J77" s="28" t="n">
        <f aca="false">IF(G77=0,"***",100*I77/G77)</f>
        <v>99.2076</v>
      </c>
      <c r="K77" s="27"/>
      <c r="L77" s="27"/>
      <c r="M77" s="27" t="n">
        <v>0</v>
      </c>
      <c r="N77" s="29" t="n">
        <v>32782.29</v>
      </c>
    </row>
    <row r="78" customFormat="false" ht="11.25" hidden="false" customHeight="false" outlineLevel="0" collapsed="false">
      <c r="A78" s="25" t="s">
        <v>32</v>
      </c>
      <c r="B78" s="26" t="s">
        <v>300</v>
      </c>
      <c r="C78" s="26" t="s">
        <v>301</v>
      </c>
      <c r="D78" s="27" t="n">
        <v>428521</v>
      </c>
      <c r="E78" s="27" t="n">
        <v>203520.99</v>
      </c>
      <c r="F78" s="27" t="n">
        <v>45000</v>
      </c>
      <c r="G78" s="27" t="n">
        <v>18000</v>
      </c>
      <c r="H78" s="27"/>
      <c r="I78" s="27" t="n">
        <v>18000</v>
      </c>
      <c r="J78" s="28" t="n">
        <f aca="false">IF(G78=0,"***",100*I78/G78)</f>
        <v>100</v>
      </c>
      <c r="K78" s="27"/>
      <c r="L78" s="27"/>
      <c r="M78" s="27" t="n">
        <v>0</v>
      </c>
      <c r="N78" s="29" t="n">
        <v>207000.01</v>
      </c>
    </row>
    <row r="79" customFormat="false" ht="11.25" hidden="false" customHeight="false" outlineLevel="0" collapsed="false">
      <c r="A79" s="25" t="s">
        <v>32</v>
      </c>
      <c r="B79" s="26" t="s">
        <v>302</v>
      </c>
      <c r="C79" s="26" t="s">
        <v>303</v>
      </c>
      <c r="D79" s="27" t="n">
        <v>1370430</v>
      </c>
      <c r="E79" s="27" t="n">
        <v>638876</v>
      </c>
      <c r="F79" s="27" t="n">
        <v>49900</v>
      </c>
      <c r="G79" s="27" t="n">
        <v>80143</v>
      </c>
      <c r="H79" s="27"/>
      <c r="I79" s="27" t="n">
        <v>79977.12</v>
      </c>
      <c r="J79" s="28" t="n">
        <f aca="false">IF(G79=0,"***",100*I79/G79)</f>
        <v>99.7930199767915</v>
      </c>
      <c r="K79" s="27"/>
      <c r="L79" s="27"/>
      <c r="M79" s="27" t="n">
        <v>0</v>
      </c>
      <c r="N79" s="29" t="n">
        <v>651411</v>
      </c>
    </row>
    <row r="80" customFormat="false" ht="11.25" hidden="false" customHeight="false" outlineLevel="0" collapsed="false">
      <c r="A80" s="25" t="s">
        <v>32</v>
      </c>
      <c r="B80" s="26" t="s">
        <v>304</v>
      </c>
      <c r="C80" s="26" t="s">
        <v>305</v>
      </c>
      <c r="D80" s="27" t="n">
        <v>292394.64</v>
      </c>
      <c r="E80" s="27" t="n">
        <v>212394.64</v>
      </c>
      <c r="F80" s="27" t="n">
        <v>10000</v>
      </c>
      <c r="G80" s="27" t="n">
        <v>17000</v>
      </c>
      <c r="H80" s="27"/>
      <c r="I80" s="27" t="n">
        <v>13702.48</v>
      </c>
      <c r="J80" s="28" t="n">
        <f aca="false">IF(G80=0,"***",100*I80/G80)</f>
        <v>80.6028235294118</v>
      </c>
      <c r="K80" s="27"/>
      <c r="L80" s="27"/>
      <c r="M80" s="27" t="n">
        <v>0</v>
      </c>
      <c r="N80" s="29" t="n">
        <v>63000</v>
      </c>
    </row>
    <row r="81" customFormat="false" ht="11.25" hidden="false" customHeight="false" outlineLevel="0" collapsed="false">
      <c r="A81" s="25" t="s">
        <v>32</v>
      </c>
      <c r="B81" s="26" t="s">
        <v>306</v>
      </c>
      <c r="C81" s="26" t="s">
        <v>307</v>
      </c>
      <c r="D81" s="27" t="n">
        <v>95541</v>
      </c>
      <c r="E81" s="27" t="n">
        <v>35541.04</v>
      </c>
      <c r="F81" s="27" t="n">
        <v>20000</v>
      </c>
      <c r="G81" s="27" t="n">
        <v>10500</v>
      </c>
      <c r="H81" s="27"/>
      <c r="I81" s="27" t="n">
        <v>10499.4</v>
      </c>
      <c r="J81" s="28" t="n">
        <f aca="false">IF(G81=0,"***",100*I81/G81)</f>
        <v>99.9942857142857</v>
      </c>
      <c r="K81" s="27"/>
      <c r="L81" s="27"/>
      <c r="M81" s="27" t="n">
        <v>0</v>
      </c>
      <c r="N81" s="29" t="n">
        <v>49499.96</v>
      </c>
    </row>
    <row r="82" customFormat="false" ht="11.25" hidden="false" customHeight="false" outlineLevel="0" collapsed="false">
      <c r="A82" s="25" t="s">
        <v>32</v>
      </c>
      <c r="B82" s="26" t="s">
        <v>308</v>
      </c>
      <c r="C82" s="26" t="s">
        <v>309</v>
      </c>
      <c r="D82" s="27" t="n">
        <v>393360</v>
      </c>
      <c r="E82" s="27" t="n">
        <v>239560.66</v>
      </c>
      <c r="F82" s="27" t="n">
        <v>27000</v>
      </c>
      <c r="G82" s="27" t="n">
        <v>40000</v>
      </c>
      <c r="H82" s="27"/>
      <c r="I82" s="27" t="n">
        <v>40000</v>
      </c>
      <c r="J82" s="28" t="n">
        <f aca="false">IF(G82=0,"***",100*I82/G82)</f>
        <v>100</v>
      </c>
      <c r="K82" s="27"/>
      <c r="L82" s="27"/>
      <c r="M82" s="27" t="n">
        <v>0</v>
      </c>
      <c r="N82" s="29" t="n">
        <v>113799.34</v>
      </c>
    </row>
    <row r="83" customFormat="false" ht="11.25" hidden="false" customHeight="false" outlineLevel="0" collapsed="false">
      <c r="A83" s="25" t="s">
        <v>32</v>
      </c>
      <c r="B83" s="26" t="s">
        <v>310</v>
      </c>
      <c r="C83" s="26" t="s">
        <v>311</v>
      </c>
      <c r="D83" s="27" t="n">
        <v>195059.62</v>
      </c>
      <c r="E83" s="27" t="n">
        <v>122739.43</v>
      </c>
      <c r="F83" s="27" t="n">
        <v>3000</v>
      </c>
      <c r="G83" s="27" t="n">
        <v>3000</v>
      </c>
      <c r="H83" s="27"/>
      <c r="I83" s="27" t="n">
        <v>2726.49</v>
      </c>
      <c r="J83" s="28" t="n">
        <f aca="false">IF(G83=0,"***",100*I83/G83)</f>
        <v>90.883</v>
      </c>
      <c r="K83" s="27"/>
      <c r="L83" s="27"/>
      <c r="M83" s="27" t="n">
        <v>0</v>
      </c>
      <c r="N83" s="29" t="n">
        <v>69320.19</v>
      </c>
    </row>
    <row r="84" customFormat="false" ht="11.25" hidden="false" customHeight="false" outlineLevel="0" collapsed="false">
      <c r="A84" s="25" t="s">
        <v>32</v>
      </c>
      <c r="B84" s="26" t="s">
        <v>312</v>
      </c>
      <c r="C84" s="26" t="s">
        <v>313</v>
      </c>
      <c r="D84" s="27" t="n">
        <v>291065.5</v>
      </c>
      <c r="E84" s="27" t="n">
        <v>178065.48</v>
      </c>
      <c r="F84" s="27" t="n">
        <v>18000</v>
      </c>
      <c r="G84" s="27" t="n">
        <v>27500</v>
      </c>
      <c r="H84" s="27"/>
      <c r="I84" s="27" t="n">
        <v>25892.13</v>
      </c>
      <c r="J84" s="28" t="n">
        <f aca="false">IF(G84=0,"***",100*I84/G84)</f>
        <v>94.1532</v>
      </c>
      <c r="K84" s="27"/>
      <c r="L84" s="27"/>
      <c r="M84" s="27" t="n">
        <v>0</v>
      </c>
      <c r="N84" s="29" t="n">
        <v>85500.02</v>
      </c>
    </row>
    <row r="85" customFormat="false" ht="11.25" hidden="false" customHeight="false" outlineLevel="0" collapsed="false">
      <c r="A85" s="25" t="s">
        <v>32</v>
      </c>
      <c r="B85" s="26" t="s">
        <v>314</v>
      </c>
      <c r="C85" s="26" t="s">
        <v>315</v>
      </c>
      <c r="D85" s="27" t="n">
        <v>736027</v>
      </c>
      <c r="E85" s="27" t="n">
        <v>405982.09</v>
      </c>
      <c r="F85" s="27" t="n">
        <v>19000</v>
      </c>
      <c r="G85" s="27" t="n">
        <v>40700</v>
      </c>
      <c r="H85" s="27"/>
      <c r="I85" s="27" t="n">
        <v>38528.49</v>
      </c>
      <c r="J85" s="28" t="n">
        <f aca="false">IF(G85=0,"***",100*I85/G85)</f>
        <v>94.6645945945946</v>
      </c>
      <c r="K85" s="27"/>
      <c r="L85" s="27"/>
      <c r="M85" s="27" t="n">
        <v>0</v>
      </c>
      <c r="N85" s="29" t="n">
        <v>289344.91</v>
      </c>
    </row>
    <row r="86" customFormat="false" ht="11.25" hidden="false" customHeight="false" outlineLevel="0" collapsed="false">
      <c r="A86" s="25" t="s">
        <v>32</v>
      </c>
      <c r="B86" s="26" t="s">
        <v>316</v>
      </c>
      <c r="C86" s="26" t="s">
        <v>317</v>
      </c>
      <c r="D86" s="27" t="n">
        <v>155788.42</v>
      </c>
      <c r="E86" s="27" t="n">
        <v>63588.42</v>
      </c>
      <c r="F86" s="27" t="n">
        <v>40000</v>
      </c>
      <c r="G86" s="27" t="n">
        <v>67200</v>
      </c>
      <c r="H86" s="27"/>
      <c r="I86" s="27" t="n">
        <v>67200</v>
      </c>
      <c r="J86" s="28" t="n">
        <f aca="false">IF(G86=0,"***",100*I86/G86)</f>
        <v>100</v>
      </c>
      <c r="K86" s="27"/>
      <c r="L86" s="27"/>
      <c r="M86" s="27" t="n">
        <v>0</v>
      </c>
      <c r="N86" s="29" t="n">
        <v>25000</v>
      </c>
    </row>
    <row r="87" customFormat="false" ht="11.25" hidden="false" customHeight="false" outlineLevel="0" collapsed="false">
      <c r="A87" s="25" t="s">
        <v>32</v>
      </c>
      <c r="B87" s="26" t="s">
        <v>318</v>
      </c>
      <c r="C87" s="26" t="s">
        <v>319</v>
      </c>
      <c r="D87" s="27" t="n">
        <v>200000</v>
      </c>
      <c r="E87" s="27" t="n">
        <v>6558.33</v>
      </c>
      <c r="F87" s="27" t="n">
        <v>8000</v>
      </c>
      <c r="G87" s="27" t="n">
        <v>8000</v>
      </c>
      <c r="H87" s="27"/>
      <c r="I87" s="27" t="n">
        <v>6906.42</v>
      </c>
      <c r="J87" s="28" t="n">
        <f aca="false">IF(G87=0,"***",100*I87/G87)</f>
        <v>86.33025</v>
      </c>
      <c r="K87" s="27"/>
      <c r="L87" s="27"/>
      <c r="M87" s="27" t="n">
        <v>0</v>
      </c>
      <c r="N87" s="29" t="n">
        <v>185441.67</v>
      </c>
    </row>
    <row r="88" customFormat="false" ht="11.25" hidden="false" customHeight="false" outlineLevel="0" collapsed="false">
      <c r="A88" s="25" t="s">
        <v>32</v>
      </c>
      <c r="B88" s="26" t="s">
        <v>320</v>
      </c>
      <c r="C88" s="26" t="s">
        <v>321</v>
      </c>
      <c r="D88" s="27" t="n">
        <v>18000</v>
      </c>
      <c r="E88" s="27" t="n">
        <v>15102.73</v>
      </c>
      <c r="F88" s="27" t="n">
        <v>0</v>
      </c>
      <c r="G88" s="27" t="n">
        <v>0</v>
      </c>
      <c r="H88" s="27"/>
      <c r="I88" s="27" t="n">
        <v>0</v>
      </c>
      <c r="J88" s="28" t="str">
        <f aca="false">IF(G88=0,"***",100*I88/G88)</f>
        <v>***</v>
      </c>
      <c r="K88" s="27"/>
      <c r="L88" s="27"/>
      <c r="M88" s="27" t="n">
        <v>0</v>
      </c>
      <c r="N88" s="29" t="n">
        <v>2897.28</v>
      </c>
    </row>
    <row r="89" customFormat="false" ht="11.25" hidden="false" customHeight="false" outlineLevel="0" collapsed="false">
      <c r="A89" s="25" t="s">
        <v>32</v>
      </c>
      <c r="B89" s="26" t="s">
        <v>322</v>
      </c>
      <c r="C89" s="26" t="s">
        <v>323</v>
      </c>
      <c r="D89" s="27" t="n">
        <v>10000</v>
      </c>
      <c r="E89" s="27" t="n">
        <v>0</v>
      </c>
      <c r="F89" s="27" t="n">
        <v>0</v>
      </c>
      <c r="G89" s="27" t="n">
        <v>0</v>
      </c>
      <c r="H89" s="27"/>
      <c r="I89" s="27" t="n">
        <v>0</v>
      </c>
      <c r="J89" s="28" t="str">
        <f aca="false">IF(G89=0,"***",100*I89/G89)</f>
        <v>***</v>
      </c>
      <c r="K89" s="27"/>
      <c r="L89" s="27"/>
      <c r="M89" s="27" t="n">
        <v>0</v>
      </c>
      <c r="N89" s="29" t="n">
        <v>10000</v>
      </c>
    </row>
    <row r="90" customFormat="false" ht="11.25" hidden="false" customHeight="false" outlineLevel="0" collapsed="false">
      <c r="A90" s="25" t="s">
        <v>32</v>
      </c>
      <c r="B90" s="26" t="s">
        <v>324</v>
      </c>
      <c r="C90" s="26" t="s">
        <v>325</v>
      </c>
      <c r="D90" s="27" t="n">
        <v>211230.39</v>
      </c>
      <c r="E90" s="27" t="n">
        <v>146230.15</v>
      </c>
      <c r="F90" s="27" t="n">
        <v>20000</v>
      </c>
      <c r="G90" s="27" t="n">
        <v>20000</v>
      </c>
      <c r="H90" s="27"/>
      <c r="I90" s="27" t="n">
        <v>2275.37</v>
      </c>
      <c r="J90" s="28" t="n">
        <f aca="false">IF(G90=0,"***",100*I90/G90)</f>
        <v>11.37685</v>
      </c>
      <c r="K90" s="27"/>
      <c r="L90" s="27"/>
      <c r="M90" s="27" t="n">
        <v>0</v>
      </c>
      <c r="N90" s="29" t="n">
        <v>45000.24</v>
      </c>
    </row>
    <row r="91" customFormat="false" ht="11.25" hidden="false" customHeight="false" outlineLevel="0" collapsed="false">
      <c r="A91" s="25" t="s">
        <v>32</v>
      </c>
      <c r="B91" s="26" t="s">
        <v>326</v>
      </c>
      <c r="C91" s="26" t="s">
        <v>327</v>
      </c>
      <c r="D91" s="27" t="n">
        <v>427960</v>
      </c>
      <c r="E91" s="27" t="n">
        <v>79583.2</v>
      </c>
      <c r="F91" s="27" t="n">
        <v>15000</v>
      </c>
      <c r="G91" s="27" t="n">
        <v>18000</v>
      </c>
      <c r="H91" s="27"/>
      <c r="I91" s="27" t="n">
        <v>18000</v>
      </c>
      <c r="J91" s="28" t="n">
        <f aca="false">IF(G91=0,"***",100*I91/G91)</f>
        <v>100</v>
      </c>
      <c r="K91" s="27"/>
      <c r="L91" s="27"/>
      <c r="M91" s="27" t="n">
        <v>0</v>
      </c>
      <c r="N91" s="29" t="n">
        <v>330376.8</v>
      </c>
    </row>
    <row r="92" customFormat="false" ht="11.25" hidden="false" customHeight="false" outlineLevel="0" collapsed="false">
      <c r="A92" s="25" t="s">
        <v>32</v>
      </c>
      <c r="B92" s="26" t="s">
        <v>328</v>
      </c>
      <c r="C92" s="26" t="s">
        <v>329</v>
      </c>
      <c r="D92" s="27" t="n">
        <v>23675.7</v>
      </c>
      <c r="E92" s="27" t="n">
        <v>21269.7</v>
      </c>
      <c r="F92" s="27" t="n">
        <v>0</v>
      </c>
      <c r="G92" s="27" t="n">
        <v>2406</v>
      </c>
      <c r="H92" s="27"/>
      <c r="I92" s="27" t="n">
        <v>2405.2</v>
      </c>
      <c r="J92" s="28" t="n">
        <f aca="false">IF(G92=0,"***",100*I92/G92)</f>
        <v>99.9667497921862</v>
      </c>
      <c r="K92" s="27"/>
      <c r="L92" s="27"/>
      <c r="M92" s="27" t="n">
        <v>0</v>
      </c>
      <c r="N92" s="29" t="n">
        <v>0</v>
      </c>
    </row>
    <row r="93" customFormat="false" ht="11.25" hidden="false" customHeight="false" outlineLevel="0" collapsed="false">
      <c r="A93" s="25" t="s">
        <v>32</v>
      </c>
      <c r="B93" s="26" t="s">
        <v>330</v>
      </c>
      <c r="C93" s="26" t="s">
        <v>331</v>
      </c>
      <c r="D93" s="27" t="n">
        <v>66469</v>
      </c>
      <c r="E93" s="27" t="n">
        <v>20445.44</v>
      </c>
      <c r="F93" s="27" t="n">
        <v>8000</v>
      </c>
      <c r="G93" s="27" t="n">
        <v>8000</v>
      </c>
      <c r="H93" s="27"/>
      <c r="I93" s="27" t="n">
        <v>5166.3</v>
      </c>
      <c r="J93" s="28" t="n">
        <f aca="false">IF(G93=0,"***",100*I93/G93)</f>
        <v>64.57875</v>
      </c>
      <c r="K93" s="27"/>
      <c r="L93" s="27"/>
      <c r="M93" s="27" t="n">
        <v>0</v>
      </c>
      <c r="N93" s="29" t="n">
        <v>38023.56</v>
      </c>
    </row>
    <row r="94" customFormat="false" ht="11.25" hidden="false" customHeight="false" outlineLevel="0" collapsed="false">
      <c r="A94" s="25" t="s">
        <v>32</v>
      </c>
      <c r="B94" s="26" t="s">
        <v>332</v>
      </c>
      <c r="C94" s="26" t="s">
        <v>333</v>
      </c>
      <c r="D94" s="27" t="n">
        <v>80929</v>
      </c>
      <c r="E94" s="27" t="n">
        <v>70213.25</v>
      </c>
      <c r="F94" s="27" t="n">
        <v>8000</v>
      </c>
      <c r="G94" s="27" t="n">
        <v>300</v>
      </c>
      <c r="H94" s="27"/>
      <c r="I94" s="27" t="n">
        <v>241.13</v>
      </c>
      <c r="J94" s="28" t="n">
        <f aca="false">IF(G94=0,"***",100*I94/G94)</f>
        <v>80.3766666666667</v>
      </c>
      <c r="K94" s="27"/>
      <c r="L94" s="27"/>
      <c r="M94" s="27" t="n">
        <v>0</v>
      </c>
      <c r="N94" s="29" t="n">
        <v>10415.75</v>
      </c>
    </row>
    <row r="95" customFormat="false" ht="11.25" hidden="false" customHeight="false" outlineLevel="0" collapsed="false">
      <c r="A95" s="25" t="s">
        <v>32</v>
      </c>
      <c r="B95" s="26" t="s">
        <v>334</v>
      </c>
      <c r="C95" s="26" t="s">
        <v>335</v>
      </c>
      <c r="D95" s="27" t="n">
        <v>176903.75</v>
      </c>
      <c r="E95" s="27" t="n">
        <v>176461.75</v>
      </c>
      <c r="F95" s="27" t="n">
        <v>0</v>
      </c>
      <c r="G95" s="27" t="n">
        <v>442</v>
      </c>
      <c r="H95" s="27"/>
      <c r="I95" s="27" t="n">
        <v>441.01</v>
      </c>
      <c r="J95" s="28" t="n">
        <f aca="false">IF(G95=0,"***",100*I95/G95)</f>
        <v>99.7760180995475</v>
      </c>
      <c r="K95" s="27"/>
      <c r="L95" s="27"/>
      <c r="M95" s="27" t="n">
        <v>0</v>
      </c>
      <c r="N95" s="29" t="n">
        <v>0</v>
      </c>
    </row>
    <row r="96" customFormat="false" ht="11.25" hidden="false" customHeight="false" outlineLevel="0" collapsed="false">
      <c r="A96" s="25" t="s">
        <v>32</v>
      </c>
      <c r="B96" s="26" t="s">
        <v>336</v>
      </c>
      <c r="C96" s="26" t="s">
        <v>337</v>
      </c>
      <c r="D96" s="27" t="n">
        <v>150000</v>
      </c>
      <c r="E96" s="27" t="n">
        <v>1989.22</v>
      </c>
      <c r="F96" s="27" t="n">
        <v>4000</v>
      </c>
      <c r="G96" s="27" t="n">
        <v>600</v>
      </c>
      <c r="H96" s="27"/>
      <c r="I96" s="27" t="n">
        <v>565.49</v>
      </c>
      <c r="J96" s="28" t="n">
        <f aca="false">IF(G96=0,"***",100*I96/G96)</f>
        <v>94.2483333333333</v>
      </c>
      <c r="K96" s="27"/>
      <c r="L96" s="27"/>
      <c r="M96" s="27" t="n">
        <v>0</v>
      </c>
      <c r="N96" s="29" t="n">
        <v>147410.78</v>
      </c>
    </row>
    <row r="97" customFormat="false" ht="11.25" hidden="false" customHeight="false" outlineLevel="0" collapsed="false">
      <c r="A97" s="25" t="s">
        <v>32</v>
      </c>
      <c r="B97" s="26" t="s">
        <v>338</v>
      </c>
      <c r="C97" s="26" t="s">
        <v>339</v>
      </c>
      <c r="D97" s="27" t="n">
        <v>114000</v>
      </c>
      <c r="E97" s="27" t="n">
        <v>53783.25</v>
      </c>
      <c r="F97" s="27" t="n">
        <v>18000</v>
      </c>
      <c r="G97" s="27" t="n">
        <v>28950</v>
      </c>
      <c r="H97" s="27"/>
      <c r="I97" s="27" t="n">
        <v>28633.51</v>
      </c>
      <c r="J97" s="28" t="n">
        <f aca="false">IF(G97=0,"***",100*I97/G97)</f>
        <v>98.9067702936097</v>
      </c>
      <c r="K97" s="27"/>
      <c r="L97" s="27"/>
      <c r="M97" s="27" t="n">
        <v>0</v>
      </c>
      <c r="N97" s="29" t="n">
        <v>31266.75</v>
      </c>
    </row>
    <row r="98" customFormat="false" ht="11.25" hidden="false" customHeight="false" outlineLevel="0" collapsed="false">
      <c r="A98" s="25" t="s">
        <v>32</v>
      </c>
      <c r="B98" s="26" t="s">
        <v>340</v>
      </c>
      <c r="C98" s="26" t="s">
        <v>341</v>
      </c>
      <c r="D98" s="27" t="n">
        <v>96491.5</v>
      </c>
      <c r="E98" s="27" t="n">
        <v>66490.55</v>
      </c>
      <c r="F98" s="27" t="n">
        <v>4000</v>
      </c>
      <c r="G98" s="27" t="n">
        <v>4000</v>
      </c>
      <c r="H98" s="27"/>
      <c r="I98" s="27" t="n">
        <v>398.7</v>
      </c>
      <c r="J98" s="28" t="n">
        <f aca="false">IF(G98=0,"***",100*I98/G98)</f>
        <v>9.9675</v>
      </c>
      <c r="K98" s="27"/>
      <c r="L98" s="27"/>
      <c r="M98" s="27" t="n">
        <v>0</v>
      </c>
      <c r="N98" s="29" t="n">
        <v>26000.95</v>
      </c>
    </row>
    <row r="99" customFormat="false" ht="11.25" hidden="false" customHeight="false" outlineLevel="0" collapsed="false">
      <c r="A99" s="25" t="s">
        <v>32</v>
      </c>
      <c r="B99" s="26" t="s">
        <v>342</v>
      </c>
      <c r="C99" s="26" t="s">
        <v>343</v>
      </c>
      <c r="D99" s="27" t="n">
        <v>86000</v>
      </c>
      <c r="E99" s="27" t="n">
        <v>1700.51</v>
      </c>
      <c r="F99" s="27" t="n">
        <v>3000</v>
      </c>
      <c r="G99" s="27" t="n">
        <v>700</v>
      </c>
      <c r="H99" s="27"/>
      <c r="I99" s="27" t="n">
        <v>349.69</v>
      </c>
      <c r="J99" s="28" t="n">
        <f aca="false">IF(G99=0,"***",100*I99/G99)</f>
        <v>49.9557142857143</v>
      </c>
      <c r="K99" s="27"/>
      <c r="L99" s="27"/>
      <c r="M99" s="27" t="n">
        <v>0</v>
      </c>
      <c r="N99" s="29" t="n">
        <v>83599.49</v>
      </c>
    </row>
    <row r="100" customFormat="false" ht="11.25" hidden="false" customHeight="false" outlineLevel="0" collapsed="false">
      <c r="A100" s="25" t="s">
        <v>32</v>
      </c>
      <c r="B100" s="26" t="s">
        <v>344</v>
      </c>
      <c r="C100" s="26" t="s">
        <v>345</v>
      </c>
      <c r="D100" s="27" t="n">
        <v>29273.84</v>
      </c>
      <c r="E100" s="27" t="n">
        <v>20473.84</v>
      </c>
      <c r="F100" s="27" t="n">
        <v>5000</v>
      </c>
      <c r="G100" s="27" t="n">
        <v>8200</v>
      </c>
      <c r="H100" s="27"/>
      <c r="I100" s="27" t="n">
        <v>7673.85</v>
      </c>
      <c r="J100" s="28" t="n">
        <f aca="false">IF(G100=0,"***",100*I100/G100)</f>
        <v>93.5835365853659</v>
      </c>
      <c r="K100" s="27"/>
      <c r="L100" s="27"/>
      <c r="M100" s="27" t="n">
        <v>0</v>
      </c>
      <c r="N100" s="29" t="n">
        <v>600</v>
      </c>
    </row>
    <row r="101" customFormat="false" ht="11.25" hidden="false" customHeight="false" outlineLevel="0" collapsed="false">
      <c r="A101" s="25" t="s">
        <v>32</v>
      </c>
      <c r="B101" s="26" t="s">
        <v>346</v>
      </c>
      <c r="C101" s="26" t="s">
        <v>347</v>
      </c>
      <c r="D101" s="27" t="n">
        <v>27000</v>
      </c>
      <c r="E101" s="27" t="n">
        <v>0</v>
      </c>
      <c r="F101" s="27" t="n">
        <v>12000</v>
      </c>
      <c r="G101" s="27" t="n">
        <v>0</v>
      </c>
      <c r="H101" s="27"/>
      <c r="I101" s="27" t="n">
        <v>0</v>
      </c>
      <c r="J101" s="28" t="str">
        <f aca="false">IF(G101=0,"***",100*I101/G101)</f>
        <v>***</v>
      </c>
      <c r="K101" s="27"/>
      <c r="L101" s="27"/>
      <c r="M101" s="27" t="n">
        <v>0</v>
      </c>
      <c r="N101" s="29" t="n">
        <v>27000</v>
      </c>
    </row>
    <row r="102" customFormat="false" ht="11.25" hidden="false" customHeight="false" outlineLevel="0" collapsed="false">
      <c r="A102" s="25" t="s">
        <v>32</v>
      </c>
      <c r="B102" s="26" t="s">
        <v>348</v>
      </c>
      <c r="C102" s="26" t="s">
        <v>349</v>
      </c>
      <c r="D102" s="27" t="n">
        <v>220000</v>
      </c>
      <c r="E102" s="27" t="n">
        <v>1000</v>
      </c>
      <c r="F102" s="27" t="n">
        <v>5000</v>
      </c>
      <c r="G102" s="27" t="n">
        <v>2400</v>
      </c>
      <c r="H102" s="27"/>
      <c r="I102" s="27" t="n">
        <v>2400</v>
      </c>
      <c r="J102" s="28" t="n">
        <f aca="false">IF(G102=0,"***",100*I102/G102)</f>
        <v>100</v>
      </c>
      <c r="K102" s="27"/>
      <c r="L102" s="27"/>
      <c r="M102" s="27" t="n">
        <v>0</v>
      </c>
      <c r="N102" s="29" t="n">
        <v>216600</v>
      </c>
    </row>
    <row r="103" customFormat="false" ht="11.25" hidden="false" customHeight="false" outlineLevel="0" collapsed="false">
      <c r="A103" s="25" t="s">
        <v>32</v>
      </c>
      <c r="B103" s="26" t="s">
        <v>350</v>
      </c>
      <c r="C103" s="26" t="s">
        <v>351</v>
      </c>
      <c r="D103" s="27" t="n">
        <v>60000</v>
      </c>
      <c r="E103" s="27" t="n">
        <v>7437.94</v>
      </c>
      <c r="F103" s="27" t="n">
        <v>12000</v>
      </c>
      <c r="G103" s="27" t="n">
        <v>12000</v>
      </c>
      <c r="H103" s="27"/>
      <c r="I103" s="27" t="n">
        <v>12000</v>
      </c>
      <c r="J103" s="28" t="n">
        <f aca="false">IF(G103=0,"***",100*I103/G103)</f>
        <v>100</v>
      </c>
      <c r="K103" s="27"/>
      <c r="L103" s="27"/>
      <c r="M103" s="27" t="n">
        <v>0</v>
      </c>
      <c r="N103" s="29" t="n">
        <v>40562.06</v>
      </c>
    </row>
    <row r="104" customFormat="false" ht="11.25" hidden="false" customHeight="false" outlineLevel="0" collapsed="false">
      <c r="A104" s="25" t="s">
        <v>32</v>
      </c>
      <c r="B104" s="26" t="s">
        <v>352</v>
      </c>
      <c r="C104" s="26" t="s">
        <v>353</v>
      </c>
      <c r="D104" s="27" t="n">
        <v>56150</v>
      </c>
      <c r="E104" s="27" t="n">
        <v>18150</v>
      </c>
      <c r="F104" s="27" t="n">
        <v>10000</v>
      </c>
      <c r="G104" s="27" t="n">
        <v>2500</v>
      </c>
      <c r="H104" s="27"/>
      <c r="I104" s="27" t="n">
        <v>2439.05</v>
      </c>
      <c r="J104" s="28" t="n">
        <f aca="false">IF(G104=0,"***",100*I104/G104)</f>
        <v>97.562</v>
      </c>
      <c r="K104" s="27"/>
      <c r="L104" s="27"/>
      <c r="M104" s="27" t="n">
        <v>0</v>
      </c>
      <c r="N104" s="29" t="n">
        <v>35500</v>
      </c>
    </row>
    <row r="105" customFormat="false" ht="11.25" hidden="false" customHeight="false" outlineLevel="0" collapsed="false">
      <c r="A105" s="25" t="s">
        <v>32</v>
      </c>
      <c r="B105" s="26" t="s">
        <v>354</v>
      </c>
      <c r="C105" s="26" t="s">
        <v>355</v>
      </c>
      <c r="D105" s="27" t="n">
        <v>150000</v>
      </c>
      <c r="E105" s="27" t="n">
        <v>940.82</v>
      </c>
      <c r="F105" s="27" t="n">
        <v>0</v>
      </c>
      <c r="G105" s="27" t="n">
        <v>12500</v>
      </c>
      <c r="H105" s="27"/>
      <c r="I105" s="27" t="n">
        <v>11617.79</v>
      </c>
      <c r="J105" s="28" t="n">
        <f aca="false">IF(G105=0,"***",100*I105/G105)</f>
        <v>92.94232</v>
      </c>
      <c r="K105" s="27"/>
      <c r="L105" s="27"/>
      <c r="M105" s="27" t="n">
        <v>0</v>
      </c>
      <c r="N105" s="29" t="n">
        <v>136559.18</v>
      </c>
    </row>
    <row r="106" customFormat="false" ht="11.25" hidden="false" customHeight="false" outlineLevel="0" collapsed="false">
      <c r="A106" s="25" t="s">
        <v>32</v>
      </c>
      <c r="B106" s="26" t="s">
        <v>356</v>
      </c>
      <c r="C106" s="26" t="s">
        <v>357</v>
      </c>
      <c r="D106" s="27" t="n">
        <v>149420</v>
      </c>
      <c r="E106" s="27" t="n">
        <v>499.13</v>
      </c>
      <c r="F106" s="27" t="n">
        <v>8000</v>
      </c>
      <c r="G106" s="27" t="n">
        <v>48000</v>
      </c>
      <c r="H106" s="27"/>
      <c r="I106" s="27" t="n">
        <v>41215.42</v>
      </c>
      <c r="J106" s="28" t="n">
        <f aca="false">IF(G106=0,"***",100*I106/G106)</f>
        <v>85.8654583333333</v>
      </c>
      <c r="K106" s="27"/>
      <c r="L106" s="27"/>
      <c r="M106" s="27" t="n">
        <v>0</v>
      </c>
      <c r="N106" s="29" t="n">
        <v>100920.87</v>
      </c>
    </row>
    <row r="107" customFormat="false" ht="11.25" hidden="false" customHeight="false" outlineLevel="0" collapsed="false">
      <c r="A107" s="25" t="s">
        <v>32</v>
      </c>
      <c r="B107" s="26" t="s">
        <v>358</v>
      </c>
      <c r="C107" s="26" t="s">
        <v>359</v>
      </c>
      <c r="D107" s="27" t="n">
        <v>110000</v>
      </c>
      <c r="E107" s="27" t="n">
        <v>0</v>
      </c>
      <c r="F107" s="27" t="n">
        <v>0</v>
      </c>
      <c r="G107" s="27" t="n">
        <v>16000</v>
      </c>
      <c r="H107" s="27"/>
      <c r="I107" s="27" t="n">
        <v>15996.41</v>
      </c>
      <c r="J107" s="28" t="n">
        <f aca="false">IF(G107=0,"***",100*I107/G107)</f>
        <v>99.9775625</v>
      </c>
      <c r="K107" s="27"/>
      <c r="L107" s="27"/>
      <c r="M107" s="27" t="n">
        <v>0</v>
      </c>
      <c r="N107" s="29" t="n">
        <v>94000</v>
      </c>
    </row>
    <row r="108" customFormat="false" ht="11.25" hidden="false" customHeight="false" outlineLevel="0" collapsed="false">
      <c r="A108" s="25" t="s">
        <v>32</v>
      </c>
      <c r="B108" s="26" t="s">
        <v>360</v>
      </c>
      <c r="C108" s="26" t="s">
        <v>361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/>
      <c r="I108" s="27" t="n">
        <v>0</v>
      </c>
      <c r="J108" s="28" t="str">
        <f aca="false">IF(G108=0,"***",100*I108/G108)</f>
        <v>***</v>
      </c>
      <c r="K108" s="27"/>
      <c r="L108" s="27"/>
      <c r="M108" s="27" t="n">
        <v>0</v>
      </c>
      <c r="N108" s="29" t="n">
        <v>0</v>
      </c>
    </row>
    <row r="109" customFormat="false" ht="11.25" hidden="false" customHeight="false" outlineLevel="0" collapsed="false">
      <c r="A109" s="25" t="s">
        <v>144</v>
      </c>
      <c r="B109" s="26" t="s">
        <v>362</v>
      </c>
      <c r="C109" s="26" t="s">
        <v>363</v>
      </c>
      <c r="D109" s="27" t="n">
        <v>13695</v>
      </c>
      <c r="E109" s="27" t="n">
        <v>9994.2</v>
      </c>
      <c r="F109" s="27" t="n">
        <v>3700</v>
      </c>
      <c r="G109" s="27" t="n">
        <v>3700</v>
      </c>
      <c r="H109" s="27"/>
      <c r="I109" s="27" t="n">
        <v>3689.95</v>
      </c>
      <c r="J109" s="28" t="n">
        <f aca="false">IF(G109=0,"***",100*I109/G109)</f>
        <v>99.7283783783784</v>
      </c>
      <c r="K109" s="27"/>
      <c r="L109" s="27"/>
      <c r="M109" s="27" t="n">
        <v>0</v>
      </c>
      <c r="N109" s="29" t="n">
        <v>0.8</v>
      </c>
    </row>
    <row r="110" customFormat="false" ht="11.25" hidden="false" customHeight="false" outlineLevel="0" collapsed="false">
      <c r="A110" s="25" t="s">
        <v>144</v>
      </c>
      <c r="B110" s="26" t="s">
        <v>364</v>
      </c>
      <c r="C110" s="26" t="s">
        <v>365</v>
      </c>
      <c r="D110" s="27" t="n">
        <v>22653.77</v>
      </c>
      <c r="E110" s="27" t="n">
        <v>123.77</v>
      </c>
      <c r="F110" s="27" t="n">
        <v>0</v>
      </c>
      <c r="G110" s="27" t="n">
        <v>0</v>
      </c>
      <c r="H110" s="27"/>
      <c r="I110" s="27" t="n">
        <v>0</v>
      </c>
      <c r="J110" s="28" t="str">
        <f aca="false">IF(G110=0,"***",100*I110/G110)</f>
        <v>***</v>
      </c>
      <c r="K110" s="27"/>
      <c r="L110" s="27"/>
      <c r="M110" s="27" t="n">
        <v>0</v>
      </c>
      <c r="N110" s="29" t="n">
        <v>22530</v>
      </c>
    </row>
    <row r="111" customFormat="false" ht="11.25" hidden="false" customHeight="false" outlineLevel="0" collapsed="false">
      <c r="A111" s="25" t="s">
        <v>144</v>
      </c>
      <c r="B111" s="26" t="s">
        <v>366</v>
      </c>
      <c r="C111" s="26" t="s">
        <v>367</v>
      </c>
      <c r="D111" s="27" t="n">
        <v>55801.24</v>
      </c>
      <c r="E111" s="27" t="n">
        <v>52801.24</v>
      </c>
      <c r="F111" s="27" t="n">
        <v>0</v>
      </c>
      <c r="G111" s="27" t="n">
        <v>0</v>
      </c>
      <c r="H111" s="27"/>
      <c r="I111" s="27" t="n">
        <v>0</v>
      </c>
      <c r="J111" s="28" t="str">
        <f aca="false">IF(G111=0,"***",100*I111/G111)</f>
        <v>***</v>
      </c>
      <c r="K111" s="27"/>
      <c r="L111" s="27"/>
      <c r="M111" s="27" t="n">
        <v>0</v>
      </c>
      <c r="N111" s="29" t="n">
        <v>3000</v>
      </c>
    </row>
    <row r="112" customFormat="false" ht="11.25" hidden="false" customHeight="false" outlineLevel="0" collapsed="false">
      <c r="A112" s="25" t="s">
        <v>144</v>
      </c>
      <c r="B112" s="26" t="s">
        <v>368</v>
      </c>
      <c r="C112" s="26" t="s">
        <v>369</v>
      </c>
      <c r="D112" s="27" t="n">
        <v>30916.67</v>
      </c>
      <c r="E112" s="27" t="n">
        <v>28152.9</v>
      </c>
      <c r="F112" s="27" t="n">
        <v>0</v>
      </c>
      <c r="G112" s="27" t="n">
        <v>0</v>
      </c>
      <c r="H112" s="27"/>
      <c r="I112" s="27" t="n">
        <v>0</v>
      </c>
      <c r="J112" s="28" t="str">
        <f aca="false">IF(G112=0,"***",100*I112/G112)</f>
        <v>***</v>
      </c>
      <c r="K112" s="27"/>
      <c r="L112" s="27"/>
      <c r="M112" s="27" t="n">
        <v>0</v>
      </c>
      <c r="N112" s="29" t="n">
        <v>2763.77</v>
      </c>
    </row>
    <row r="113" customFormat="false" ht="11.25" hidden="false" customHeight="false" outlineLevel="0" collapsed="false">
      <c r="A113" s="25" t="s">
        <v>144</v>
      </c>
      <c r="B113" s="26" t="s">
        <v>370</v>
      </c>
      <c r="C113" s="26" t="s">
        <v>371</v>
      </c>
      <c r="D113" s="27" t="n">
        <v>177153.24</v>
      </c>
      <c r="E113" s="27" t="n">
        <v>41776.26</v>
      </c>
      <c r="F113" s="27" t="n">
        <v>20000</v>
      </c>
      <c r="G113" s="27" t="n">
        <v>64777</v>
      </c>
      <c r="H113" s="27"/>
      <c r="I113" s="27" t="n">
        <v>64777</v>
      </c>
      <c r="J113" s="28" t="n">
        <f aca="false">IF(G113=0,"***",100*I113/G113)</f>
        <v>100</v>
      </c>
      <c r="K113" s="27"/>
      <c r="L113" s="27"/>
      <c r="M113" s="27" t="n">
        <v>0</v>
      </c>
      <c r="N113" s="29" t="n">
        <v>70599.98</v>
      </c>
    </row>
    <row r="114" customFormat="false" ht="11.25" hidden="false" customHeight="false" outlineLevel="0" collapsed="false">
      <c r="A114" s="25" t="s">
        <v>144</v>
      </c>
      <c r="B114" s="26" t="s">
        <v>372</v>
      </c>
      <c r="C114" s="26" t="s">
        <v>373</v>
      </c>
      <c r="D114" s="27" t="n">
        <v>2300</v>
      </c>
      <c r="E114" s="27" t="n">
        <v>1925.42</v>
      </c>
      <c r="F114" s="27" t="n">
        <v>0</v>
      </c>
      <c r="G114" s="27" t="n">
        <v>0</v>
      </c>
      <c r="H114" s="27"/>
      <c r="I114" s="27" t="n">
        <v>0</v>
      </c>
      <c r="J114" s="28" t="str">
        <f aca="false">IF(G114=0,"***",100*I114/G114)</f>
        <v>***</v>
      </c>
      <c r="K114" s="27"/>
      <c r="L114" s="27"/>
      <c r="M114" s="27" t="n">
        <v>0</v>
      </c>
      <c r="N114" s="29" t="n">
        <v>374.58</v>
      </c>
    </row>
    <row r="115" customFormat="false" ht="11.25" hidden="false" customHeight="false" outlineLevel="0" collapsed="false">
      <c r="A115" s="25" t="s">
        <v>144</v>
      </c>
      <c r="B115" s="26" t="s">
        <v>374</v>
      </c>
      <c r="C115" s="26" t="s">
        <v>375</v>
      </c>
      <c r="D115" s="27" t="n">
        <v>5500</v>
      </c>
      <c r="E115" s="27" t="n">
        <v>2099.73</v>
      </c>
      <c r="F115" s="27" t="n">
        <v>0</v>
      </c>
      <c r="G115" s="27" t="n">
        <v>0</v>
      </c>
      <c r="H115" s="27"/>
      <c r="I115" s="27" t="n">
        <v>0</v>
      </c>
      <c r="J115" s="28" t="str">
        <f aca="false">IF(G115=0,"***",100*I115/G115)</f>
        <v>***</v>
      </c>
      <c r="K115" s="27"/>
      <c r="L115" s="27"/>
      <c r="M115" s="27" t="n">
        <v>0</v>
      </c>
      <c r="N115" s="29" t="n">
        <v>3400.27</v>
      </c>
    </row>
    <row r="116" customFormat="false" ht="11.25" hidden="false" customHeight="false" outlineLevel="0" collapsed="false">
      <c r="A116" s="25" t="s">
        <v>144</v>
      </c>
      <c r="B116" s="26" t="s">
        <v>376</v>
      </c>
      <c r="C116" s="26" t="s">
        <v>377</v>
      </c>
      <c r="D116" s="27" t="n">
        <v>32700</v>
      </c>
      <c r="E116" s="27" t="n">
        <v>10198.32</v>
      </c>
      <c r="F116" s="27" t="n">
        <v>0</v>
      </c>
      <c r="G116" s="27" t="n">
        <v>0</v>
      </c>
      <c r="H116" s="27"/>
      <c r="I116" s="27" t="n">
        <v>0</v>
      </c>
      <c r="J116" s="28" t="str">
        <f aca="false">IF(G116=0,"***",100*I116/G116)</f>
        <v>***</v>
      </c>
      <c r="K116" s="27"/>
      <c r="L116" s="27"/>
      <c r="M116" s="27" t="n">
        <v>0</v>
      </c>
      <c r="N116" s="29" t="n">
        <v>22501.68</v>
      </c>
    </row>
    <row r="117" customFormat="false" ht="11.25" hidden="false" customHeight="false" outlineLevel="0" collapsed="false">
      <c r="A117" s="25" t="s">
        <v>144</v>
      </c>
      <c r="B117" s="26" t="s">
        <v>378</v>
      </c>
      <c r="C117" s="26" t="s">
        <v>379</v>
      </c>
      <c r="D117" s="27" t="n">
        <v>15200</v>
      </c>
      <c r="E117" s="27" t="n">
        <v>113.45</v>
      </c>
      <c r="F117" s="27" t="n">
        <v>0</v>
      </c>
      <c r="G117" s="27" t="n">
        <v>0</v>
      </c>
      <c r="H117" s="27"/>
      <c r="I117" s="27" t="n">
        <v>0</v>
      </c>
      <c r="J117" s="28" t="str">
        <f aca="false">IF(G117=0,"***",100*I117/G117)</f>
        <v>***</v>
      </c>
      <c r="K117" s="27"/>
      <c r="L117" s="27"/>
      <c r="M117" s="27" t="n">
        <v>0</v>
      </c>
      <c r="N117" s="29" t="n">
        <v>15086.55</v>
      </c>
    </row>
    <row r="118" customFormat="false" ht="11.25" hidden="false" customHeight="false" outlineLevel="0" collapsed="false">
      <c r="A118" s="25" t="s">
        <v>144</v>
      </c>
      <c r="B118" s="26" t="s">
        <v>380</v>
      </c>
      <c r="C118" s="26" t="s">
        <v>381</v>
      </c>
      <c r="D118" s="27" t="n">
        <v>116733.5</v>
      </c>
      <c r="E118" s="27" t="n">
        <v>0</v>
      </c>
      <c r="F118" s="27" t="n">
        <v>0</v>
      </c>
      <c r="G118" s="27" t="n">
        <v>47550.4</v>
      </c>
      <c r="H118" s="27"/>
      <c r="I118" s="27" t="n">
        <v>40234.13</v>
      </c>
      <c r="J118" s="28" t="n">
        <f aca="false">IF(G118=0,"***",100*I118/G118)</f>
        <v>84.613652040782</v>
      </c>
      <c r="K118" s="27"/>
      <c r="L118" s="27"/>
      <c r="M118" s="27" t="n">
        <v>0</v>
      </c>
      <c r="N118" s="29" t="n">
        <v>69183.1</v>
      </c>
    </row>
    <row r="119" customFormat="false" ht="11.25" hidden="false" customHeight="false" outlineLevel="0" collapsed="false">
      <c r="A119" s="25" t="s">
        <v>144</v>
      </c>
      <c r="B119" s="26" t="s">
        <v>382</v>
      </c>
      <c r="C119" s="26" t="s">
        <v>383</v>
      </c>
      <c r="D119" s="27" t="n">
        <v>9912.44</v>
      </c>
      <c r="E119" s="27" t="n">
        <v>0</v>
      </c>
      <c r="F119" s="27" t="n">
        <v>0</v>
      </c>
      <c r="G119" s="27" t="n">
        <v>11879</v>
      </c>
      <c r="H119" s="27"/>
      <c r="I119" s="27" t="n">
        <v>11701.76</v>
      </c>
      <c r="J119" s="28" t="n">
        <f aca="false">IF(G119=0,"***",100*I119/G119)</f>
        <v>98.5079552150855</v>
      </c>
      <c r="K119" s="27"/>
      <c r="L119" s="27"/>
      <c r="M119" s="27" t="n">
        <v>175.83</v>
      </c>
      <c r="N119" s="29" t="n">
        <v>-2142.39</v>
      </c>
    </row>
    <row r="120" customFormat="false" ht="11.25" hidden="false" customHeight="false" outlineLevel="0" collapsed="false">
      <c r="A120" s="25" t="s">
        <v>144</v>
      </c>
      <c r="B120" s="26" t="s">
        <v>384</v>
      </c>
      <c r="C120" s="26" t="s">
        <v>385</v>
      </c>
      <c r="D120" s="27" t="n">
        <v>46206.19</v>
      </c>
      <c r="E120" s="27" t="n">
        <v>0</v>
      </c>
      <c r="F120" s="27" t="n">
        <v>0</v>
      </c>
      <c r="G120" s="27" t="n">
        <v>31878.1</v>
      </c>
      <c r="H120" s="27"/>
      <c r="I120" s="27" t="n">
        <v>0</v>
      </c>
      <c r="J120" s="28" t="n">
        <f aca="false">IF(G120=0,"***",100*I120/G120)</f>
        <v>0</v>
      </c>
      <c r="K120" s="27"/>
      <c r="L120" s="27"/>
      <c r="M120" s="27" t="n">
        <v>0</v>
      </c>
      <c r="N120" s="29" t="n">
        <v>14328.09</v>
      </c>
    </row>
    <row r="121" customFormat="false" ht="11.25" hidden="false" customHeight="false" outlineLevel="0" collapsed="false">
      <c r="A121" s="25" t="s">
        <v>144</v>
      </c>
      <c r="B121" s="26" t="s">
        <v>386</v>
      </c>
      <c r="C121" s="26" t="s">
        <v>387</v>
      </c>
      <c r="D121" s="27" t="n">
        <v>15000</v>
      </c>
      <c r="E121" s="27" t="n">
        <v>0</v>
      </c>
      <c r="F121" s="27" t="n">
        <v>0</v>
      </c>
      <c r="G121" s="27" t="n">
        <v>0</v>
      </c>
      <c r="H121" s="27"/>
      <c r="I121" s="27" t="n">
        <v>0</v>
      </c>
      <c r="J121" s="28" t="str">
        <f aca="false">IF(G121=0,"***",100*I121/G121)</f>
        <v>***</v>
      </c>
      <c r="K121" s="27"/>
      <c r="L121" s="27"/>
      <c r="M121" s="27" t="n">
        <v>0</v>
      </c>
      <c r="N121" s="29" t="n">
        <v>15000</v>
      </c>
    </row>
    <row r="122" customFormat="false" ht="11.25" hidden="false" customHeight="false" outlineLevel="0" collapsed="false">
      <c r="A122" s="25" t="s">
        <v>144</v>
      </c>
      <c r="B122" s="26" t="s">
        <v>388</v>
      </c>
      <c r="C122" s="26" t="s">
        <v>389</v>
      </c>
      <c r="D122" s="27" t="n">
        <v>11000</v>
      </c>
      <c r="E122" s="27" t="n">
        <v>1961.54</v>
      </c>
      <c r="F122" s="27" t="n">
        <v>0</v>
      </c>
      <c r="G122" s="27" t="n">
        <v>0</v>
      </c>
      <c r="H122" s="27"/>
      <c r="I122" s="27" t="n">
        <v>0</v>
      </c>
      <c r="J122" s="28" t="str">
        <f aca="false">IF(G122=0,"***",100*I122/G122)</f>
        <v>***</v>
      </c>
      <c r="K122" s="27"/>
      <c r="L122" s="27"/>
      <c r="M122" s="27" t="n">
        <v>0</v>
      </c>
      <c r="N122" s="29" t="n">
        <v>9038.46</v>
      </c>
    </row>
    <row r="123" customFormat="false" ht="11.25" hidden="false" customHeight="false" outlineLevel="0" collapsed="false">
      <c r="A123" s="25" t="s">
        <v>144</v>
      </c>
      <c r="B123" s="26" t="s">
        <v>390</v>
      </c>
      <c r="C123" s="26" t="s">
        <v>391</v>
      </c>
      <c r="D123" s="27" t="n">
        <v>166028</v>
      </c>
      <c r="E123" s="27" t="n">
        <v>40000</v>
      </c>
      <c r="F123" s="27" t="n">
        <v>20000</v>
      </c>
      <c r="G123" s="27" t="n">
        <v>56000</v>
      </c>
      <c r="H123" s="27"/>
      <c r="I123" s="27" t="n">
        <v>56000</v>
      </c>
      <c r="J123" s="28" t="n">
        <f aca="false">IF(G123=0,"***",100*I123/G123)</f>
        <v>100</v>
      </c>
      <c r="K123" s="27"/>
      <c r="L123" s="27"/>
      <c r="M123" s="27" t="n">
        <v>0</v>
      </c>
      <c r="N123" s="29" t="n">
        <v>70028</v>
      </c>
    </row>
    <row r="124" customFormat="false" ht="11.25" hidden="false" customHeight="false" outlineLevel="0" collapsed="false">
      <c r="A124" s="25" t="s">
        <v>144</v>
      </c>
      <c r="B124" s="26" t="s">
        <v>392</v>
      </c>
      <c r="C124" s="26" t="s">
        <v>393</v>
      </c>
      <c r="D124" s="27" t="n">
        <v>53390</v>
      </c>
      <c r="E124" s="27" t="n">
        <v>3390</v>
      </c>
      <c r="F124" s="27" t="n">
        <v>30000</v>
      </c>
      <c r="G124" s="27" t="n">
        <v>10</v>
      </c>
      <c r="H124" s="27"/>
      <c r="I124" s="27" t="n">
        <v>10</v>
      </c>
      <c r="J124" s="28" t="n">
        <f aca="false">IF(G124=0,"***",100*I124/G124)</f>
        <v>100</v>
      </c>
      <c r="K124" s="27"/>
      <c r="L124" s="27"/>
      <c r="M124" s="27" t="n">
        <v>0</v>
      </c>
      <c r="N124" s="29" t="n">
        <v>49990</v>
      </c>
    </row>
    <row r="125" customFormat="false" ht="11.25" hidden="false" customHeight="false" outlineLevel="0" collapsed="false">
      <c r="A125" s="25" t="s">
        <v>144</v>
      </c>
      <c r="B125" s="26" t="s">
        <v>394</v>
      </c>
      <c r="C125" s="26" t="s">
        <v>395</v>
      </c>
      <c r="D125" s="27" t="n">
        <v>12300</v>
      </c>
      <c r="E125" s="27" t="n">
        <v>5978.66</v>
      </c>
      <c r="F125" s="27" t="n">
        <v>6300</v>
      </c>
      <c r="G125" s="27" t="n">
        <v>6300</v>
      </c>
      <c r="H125" s="27"/>
      <c r="I125" s="27" t="n">
        <v>6299.49</v>
      </c>
      <c r="J125" s="28" t="n">
        <f aca="false">IF(G125=0,"***",100*I125/G125)</f>
        <v>99.9919047619048</v>
      </c>
      <c r="K125" s="27"/>
      <c r="L125" s="27"/>
      <c r="M125" s="27" t="n">
        <v>0</v>
      </c>
      <c r="N125" s="29" t="n">
        <v>21.35</v>
      </c>
    </row>
    <row r="126" customFormat="false" ht="11.25" hidden="false" customHeight="false" outlineLevel="0" collapsed="false">
      <c r="A126" s="25" t="s">
        <v>144</v>
      </c>
      <c r="B126" s="26" t="s">
        <v>396</v>
      </c>
      <c r="C126" s="26" t="s">
        <v>397</v>
      </c>
      <c r="D126" s="27" t="n">
        <v>19200</v>
      </c>
      <c r="E126" s="27" t="n">
        <v>0</v>
      </c>
      <c r="F126" s="27" t="n">
        <v>10000</v>
      </c>
      <c r="G126" s="27" t="n">
        <v>10000</v>
      </c>
      <c r="H126" s="27"/>
      <c r="I126" s="27" t="n">
        <v>9997.92</v>
      </c>
      <c r="J126" s="28" t="n">
        <f aca="false">IF(G126=0,"***",100*I126/G126)</f>
        <v>99.9792</v>
      </c>
      <c r="K126" s="27"/>
      <c r="L126" s="27"/>
      <c r="M126" s="27" t="n">
        <v>0</v>
      </c>
      <c r="N126" s="29" t="n">
        <v>9200</v>
      </c>
    </row>
    <row r="127" customFormat="false" ht="11.25" hidden="false" customHeight="false" outlineLevel="0" collapsed="false">
      <c r="A127" s="25" t="s">
        <v>144</v>
      </c>
      <c r="B127" s="26" t="s">
        <v>398</v>
      </c>
      <c r="C127" s="26" t="s">
        <v>399</v>
      </c>
      <c r="D127" s="27" t="n">
        <v>15000</v>
      </c>
      <c r="E127" s="27" t="n">
        <v>0</v>
      </c>
      <c r="F127" s="27" t="n">
        <v>15000</v>
      </c>
      <c r="G127" s="27" t="n">
        <v>213</v>
      </c>
      <c r="H127" s="27"/>
      <c r="I127" s="27" t="n">
        <v>213</v>
      </c>
      <c r="J127" s="28" t="n">
        <f aca="false">IF(G127=0,"***",100*I127/G127)</f>
        <v>100</v>
      </c>
      <c r="K127" s="27"/>
      <c r="L127" s="27"/>
      <c r="M127" s="27" t="n">
        <v>0</v>
      </c>
      <c r="N127" s="29" t="n">
        <v>14787</v>
      </c>
    </row>
    <row r="128" customFormat="false" ht="11.25" hidden="false" customHeight="false" outlineLevel="0" collapsed="false">
      <c r="A128" s="25" t="s">
        <v>144</v>
      </c>
      <c r="B128" s="26" t="s">
        <v>400</v>
      </c>
      <c r="C128" s="26" t="s">
        <v>401</v>
      </c>
      <c r="D128" s="27" t="n">
        <v>17800</v>
      </c>
      <c r="E128" s="27" t="n">
        <v>0</v>
      </c>
      <c r="F128" s="27" t="n">
        <v>10300</v>
      </c>
      <c r="G128" s="27" t="n">
        <v>10300</v>
      </c>
      <c r="H128" s="27"/>
      <c r="I128" s="27" t="n">
        <v>10298.42</v>
      </c>
      <c r="J128" s="28" t="n">
        <f aca="false">IF(G128=0,"***",100*I128/G128)</f>
        <v>99.9846601941748</v>
      </c>
      <c r="K128" s="27"/>
      <c r="L128" s="27"/>
      <c r="M128" s="27" t="n">
        <v>0</v>
      </c>
      <c r="N128" s="29" t="n">
        <v>7500</v>
      </c>
    </row>
    <row r="129" customFormat="false" ht="12" hidden="false" customHeight="false" outlineLevel="0" collapsed="false">
      <c r="A129" s="25" t="s">
        <v>144</v>
      </c>
      <c r="B129" s="26" t="s">
        <v>402</v>
      </c>
      <c r="C129" s="26" t="s">
        <v>403</v>
      </c>
      <c r="D129" s="27" t="n">
        <v>61000</v>
      </c>
      <c r="E129" s="27" t="n">
        <v>0</v>
      </c>
      <c r="F129" s="27" t="n">
        <v>0</v>
      </c>
      <c r="G129" s="27" t="n">
        <v>21000</v>
      </c>
      <c r="H129" s="27"/>
      <c r="I129" s="27" t="n">
        <v>21000</v>
      </c>
      <c r="J129" s="28" t="n">
        <f aca="false">IF(G129=0,"***",100*I129/G129)</f>
        <v>100</v>
      </c>
      <c r="K129" s="27"/>
      <c r="L129" s="27"/>
      <c r="M129" s="27" t="n">
        <v>0</v>
      </c>
      <c r="N129" s="29" t="n">
        <v>40000</v>
      </c>
    </row>
    <row r="130" customFormat="false" ht="12" hidden="false" customHeight="false" outlineLevel="0" collapsed="false">
      <c r="A130" s="30" t="s">
        <v>149</v>
      </c>
      <c r="B130" s="31"/>
      <c r="C130" s="31"/>
      <c r="D130" s="32" t="n">
        <v>24943405.54</v>
      </c>
      <c r="E130" s="32" t="n">
        <v>13046074.36</v>
      </c>
      <c r="F130" s="32" t="n">
        <v>1725700</v>
      </c>
      <c r="G130" s="32" t="n">
        <v>2650377.5</v>
      </c>
      <c r="H130" s="32" t="n">
        <v>0</v>
      </c>
      <c r="I130" s="32" t="n">
        <v>2469352.54</v>
      </c>
      <c r="J130" s="33" t="n">
        <f aca="false">IF(G130=0,"***",100*I130/G130)</f>
        <v>93.1698424092417</v>
      </c>
      <c r="K130" s="32" t="n">
        <v>0</v>
      </c>
      <c r="L130" s="32" t="n">
        <v>0</v>
      </c>
      <c r="M130" s="32" t="n">
        <v>175.83</v>
      </c>
      <c r="N130" s="34" t="n">
        <v>9246777.84</v>
      </c>
    </row>
    <row r="131" customFormat="false" ht="16.5" hidden="false" customHeight="false" outlineLevel="0" collapsed="false">
      <c r="A131" s="3"/>
      <c r="B131" s="3"/>
      <c r="C131" s="3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2" hidden="false" customHeight="false" outlineLevel="0" collapsed="false">
      <c r="A132" s="21" t="s">
        <v>150</v>
      </c>
      <c r="B132" s="22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4"/>
    </row>
    <row r="133" customFormat="false" ht="11.25" hidden="false" customHeight="false" outlineLevel="0" collapsed="false">
      <c r="A133" s="25" t="s">
        <v>32</v>
      </c>
      <c r="B133" s="26" t="s">
        <v>404</v>
      </c>
      <c r="C133" s="26" t="s">
        <v>405</v>
      </c>
      <c r="D133" s="27" t="n">
        <v>11483171</v>
      </c>
      <c r="E133" s="27" t="n">
        <v>109245.44</v>
      </c>
      <c r="F133" s="27" t="n">
        <v>1000590</v>
      </c>
      <c r="G133" s="27" t="n">
        <v>172000</v>
      </c>
      <c r="H133" s="27"/>
      <c r="I133" s="27" t="n">
        <v>94870.01</v>
      </c>
      <c r="J133" s="28" t="n">
        <f aca="false">IF(G133=0,"***",100*I133/G133)</f>
        <v>55.1569825581395</v>
      </c>
      <c r="K133" s="27"/>
      <c r="L133" s="27"/>
      <c r="M133" s="27" t="n">
        <v>0</v>
      </c>
      <c r="N133" s="29" t="n">
        <v>11201925.56</v>
      </c>
    </row>
    <row r="134" customFormat="false" ht="11.25" hidden="false" customHeight="false" outlineLevel="0" collapsed="false">
      <c r="A134" s="25" t="s">
        <v>32</v>
      </c>
      <c r="B134" s="26" t="s">
        <v>406</v>
      </c>
      <c r="C134" s="26" t="s">
        <v>407</v>
      </c>
      <c r="D134" s="27" t="n">
        <v>35000</v>
      </c>
      <c r="E134" s="27" t="n">
        <v>842.56</v>
      </c>
      <c r="F134" s="27" t="n">
        <v>1000</v>
      </c>
      <c r="G134" s="27" t="n">
        <v>1000</v>
      </c>
      <c r="H134" s="27"/>
      <c r="I134" s="27" t="n">
        <v>0</v>
      </c>
      <c r="J134" s="28" t="n">
        <f aca="false">IF(G134=0,"***",100*I134/G134)</f>
        <v>0</v>
      </c>
      <c r="K134" s="27"/>
      <c r="L134" s="27"/>
      <c r="M134" s="27" t="n">
        <v>0</v>
      </c>
      <c r="N134" s="29" t="n">
        <v>33157.44</v>
      </c>
    </row>
    <row r="135" customFormat="false" ht="11.25" hidden="false" customHeight="false" outlineLevel="0" collapsed="false">
      <c r="A135" s="25" t="s">
        <v>32</v>
      </c>
      <c r="B135" s="26" t="s">
        <v>408</v>
      </c>
      <c r="C135" s="26" t="s">
        <v>409</v>
      </c>
      <c r="D135" s="27" t="n">
        <v>42560</v>
      </c>
      <c r="E135" s="27" t="n">
        <v>835.43</v>
      </c>
      <c r="F135" s="27" t="n">
        <v>22170</v>
      </c>
      <c r="G135" s="27" t="n">
        <v>22170</v>
      </c>
      <c r="H135" s="27"/>
      <c r="I135" s="27" t="n">
        <v>22168.09</v>
      </c>
      <c r="J135" s="28" t="n">
        <f aca="false">IF(G135=0,"***",100*I135/G135)</f>
        <v>99.9913847541723</v>
      </c>
      <c r="K135" s="27"/>
      <c r="L135" s="27"/>
      <c r="M135" s="27" t="n">
        <v>0</v>
      </c>
      <c r="N135" s="29" t="n">
        <v>19554.57</v>
      </c>
    </row>
    <row r="136" customFormat="false" ht="11.25" hidden="false" customHeight="false" outlineLevel="0" collapsed="false">
      <c r="A136" s="25" t="s">
        <v>141</v>
      </c>
      <c r="B136" s="26" t="s">
        <v>410</v>
      </c>
      <c r="C136" s="26" t="s">
        <v>411</v>
      </c>
      <c r="D136" s="27" t="n">
        <v>1216.22</v>
      </c>
      <c r="E136" s="27" t="n">
        <v>1073.37</v>
      </c>
      <c r="F136" s="27" t="n">
        <v>0</v>
      </c>
      <c r="G136" s="27" t="n">
        <v>0</v>
      </c>
      <c r="H136" s="27"/>
      <c r="I136" s="27" t="n">
        <v>0</v>
      </c>
      <c r="J136" s="28" t="str">
        <f aca="false">IF(G136=0,"***",100*I136/G136)</f>
        <v>***</v>
      </c>
      <c r="K136" s="27"/>
      <c r="L136" s="27"/>
      <c r="M136" s="27" t="n">
        <v>0</v>
      </c>
      <c r="N136" s="29" t="n">
        <v>142.85</v>
      </c>
    </row>
    <row r="137" customFormat="false" ht="11.25" hidden="false" customHeight="false" outlineLevel="0" collapsed="false">
      <c r="A137" s="25" t="s">
        <v>141</v>
      </c>
      <c r="B137" s="26" t="s">
        <v>412</v>
      </c>
      <c r="C137" s="26" t="s">
        <v>413</v>
      </c>
      <c r="D137" s="27" t="n">
        <v>109080.35</v>
      </c>
      <c r="E137" s="27" t="n">
        <v>0</v>
      </c>
      <c r="F137" s="27" t="n">
        <v>0</v>
      </c>
      <c r="G137" s="27" t="n">
        <v>109077</v>
      </c>
      <c r="H137" s="27"/>
      <c r="I137" s="27" t="n">
        <v>109076.94</v>
      </c>
      <c r="J137" s="28" t="n">
        <f aca="false">IF(G137=0,"***",100*I137/G137)</f>
        <v>99.9999449929866</v>
      </c>
      <c r="K137" s="27"/>
      <c r="L137" s="27"/>
      <c r="M137" s="27" t="n">
        <v>0</v>
      </c>
      <c r="N137" s="29" t="n">
        <v>3.35</v>
      </c>
    </row>
    <row r="138" customFormat="false" ht="11.25" hidden="false" customHeight="false" outlineLevel="0" collapsed="false">
      <c r="A138" s="25" t="s">
        <v>414</v>
      </c>
      <c r="B138" s="26" t="s">
        <v>415</v>
      </c>
      <c r="C138" s="26" t="s">
        <v>416</v>
      </c>
      <c r="D138" s="27" t="n">
        <v>84881.2</v>
      </c>
      <c r="E138" s="27" t="n">
        <v>53570.87</v>
      </c>
      <c r="F138" s="27" t="n">
        <v>3000</v>
      </c>
      <c r="G138" s="27" t="n">
        <v>550.3</v>
      </c>
      <c r="H138" s="27"/>
      <c r="I138" s="27" t="n">
        <v>550.25</v>
      </c>
      <c r="J138" s="28" t="n">
        <f aca="false">IF(G138=0,"***",100*I138/G138)</f>
        <v>99.9909140468835</v>
      </c>
      <c r="K138" s="27"/>
      <c r="L138" s="27"/>
      <c r="M138" s="27" t="n">
        <v>0</v>
      </c>
      <c r="N138" s="29" t="n">
        <v>30760.04</v>
      </c>
    </row>
    <row r="139" customFormat="false" ht="11.25" hidden="false" customHeight="false" outlineLevel="0" collapsed="false">
      <c r="A139" s="25" t="s">
        <v>414</v>
      </c>
      <c r="B139" s="26" t="s">
        <v>417</v>
      </c>
      <c r="C139" s="26" t="s">
        <v>418</v>
      </c>
      <c r="D139" s="27" t="n">
        <v>184414.6</v>
      </c>
      <c r="E139" s="27" t="n">
        <v>3264.63</v>
      </c>
      <c r="F139" s="27" t="n">
        <v>15000</v>
      </c>
      <c r="G139" s="27" t="n">
        <v>0</v>
      </c>
      <c r="H139" s="27"/>
      <c r="I139" s="27" t="n">
        <v>0</v>
      </c>
      <c r="J139" s="28" t="str">
        <f aca="false">IF(G139=0,"***",100*I139/G139)</f>
        <v>***</v>
      </c>
      <c r="K139" s="27"/>
      <c r="L139" s="27"/>
      <c r="M139" s="27" t="n">
        <v>0</v>
      </c>
      <c r="N139" s="29" t="n">
        <v>181149.97</v>
      </c>
    </row>
    <row r="140" customFormat="false" ht="11.25" hidden="false" customHeight="false" outlineLevel="0" collapsed="false">
      <c r="A140" s="25" t="s">
        <v>414</v>
      </c>
      <c r="B140" s="26" t="s">
        <v>419</v>
      </c>
      <c r="C140" s="26" t="s">
        <v>420</v>
      </c>
      <c r="D140" s="27" t="n">
        <v>75082.83</v>
      </c>
      <c r="E140" s="27" t="n">
        <v>61349.43</v>
      </c>
      <c r="F140" s="27" t="n">
        <v>0</v>
      </c>
      <c r="G140" s="27" t="n">
        <v>0</v>
      </c>
      <c r="H140" s="27"/>
      <c r="I140" s="27" t="n">
        <v>0</v>
      </c>
      <c r="J140" s="28" t="str">
        <f aca="false">IF(G140=0,"***",100*I140/G140)</f>
        <v>***</v>
      </c>
      <c r="K140" s="27"/>
      <c r="L140" s="27"/>
      <c r="M140" s="27" t="n">
        <v>0</v>
      </c>
      <c r="N140" s="29" t="n">
        <v>13733.4</v>
      </c>
    </row>
    <row r="141" customFormat="false" ht="11.25" hidden="false" customHeight="false" outlineLevel="0" collapsed="false">
      <c r="A141" s="25" t="s">
        <v>414</v>
      </c>
      <c r="B141" s="26" t="s">
        <v>421</v>
      </c>
      <c r="C141" s="26" t="s">
        <v>422</v>
      </c>
      <c r="D141" s="27" t="n">
        <v>150000</v>
      </c>
      <c r="E141" s="27" t="n">
        <v>1482.13</v>
      </c>
      <c r="F141" s="27" t="n">
        <v>0</v>
      </c>
      <c r="G141" s="27" t="n">
        <v>0</v>
      </c>
      <c r="H141" s="27"/>
      <c r="I141" s="27" t="n">
        <v>0</v>
      </c>
      <c r="J141" s="28" t="str">
        <f aca="false">IF(G141=0,"***",100*I141/G141)</f>
        <v>***</v>
      </c>
      <c r="K141" s="27"/>
      <c r="L141" s="27"/>
      <c r="M141" s="27" t="n">
        <v>0</v>
      </c>
      <c r="N141" s="29" t="n">
        <v>148517.87</v>
      </c>
    </row>
    <row r="142" customFormat="false" ht="11.25" hidden="false" customHeight="false" outlineLevel="0" collapsed="false">
      <c r="A142" s="25" t="s">
        <v>414</v>
      </c>
      <c r="B142" s="26" t="s">
        <v>423</v>
      </c>
      <c r="C142" s="26" t="s">
        <v>424</v>
      </c>
      <c r="D142" s="27" t="n">
        <v>285053.61</v>
      </c>
      <c r="E142" s="27" t="n">
        <v>118000.11</v>
      </c>
      <c r="F142" s="27" t="n">
        <v>24000</v>
      </c>
      <c r="G142" s="27" t="n">
        <v>26100.6</v>
      </c>
      <c r="H142" s="27"/>
      <c r="I142" s="27" t="n">
        <v>26042.61</v>
      </c>
      <c r="J142" s="28" t="n">
        <f aca="false">IF(G142=0,"***",100*I142/G142)</f>
        <v>99.7778211995127</v>
      </c>
      <c r="K142" s="27"/>
      <c r="L142" s="27"/>
      <c r="M142" s="27" t="n">
        <v>0</v>
      </c>
      <c r="N142" s="29" t="n">
        <v>140952.9</v>
      </c>
    </row>
    <row r="143" customFormat="false" ht="11.25" hidden="false" customHeight="false" outlineLevel="0" collapsed="false">
      <c r="A143" s="25" t="s">
        <v>414</v>
      </c>
      <c r="B143" s="26" t="s">
        <v>425</v>
      </c>
      <c r="C143" s="26" t="s">
        <v>426</v>
      </c>
      <c r="D143" s="27" t="n">
        <v>136683.8</v>
      </c>
      <c r="E143" s="27" t="n">
        <v>90628.75</v>
      </c>
      <c r="F143" s="27" t="n">
        <v>15000</v>
      </c>
      <c r="G143" s="27" t="n">
        <v>6180</v>
      </c>
      <c r="H143" s="27"/>
      <c r="I143" s="27" t="n">
        <v>6180</v>
      </c>
      <c r="J143" s="28" t="n">
        <f aca="false">IF(G143=0,"***",100*I143/G143)</f>
        <v>100</v>
      </c>
      <c r="K143" s="27"/>
      <c r="L143" s="27"/>
      <c r="M143" s="27" t="n">
        <v>0</v>
      </c>
      <c r="N143" s="29" t="n">
        <v>39875.05</v>
      </c>
    </row>
    <row r="144" customFormat="false" ht="11.25" hidden="false" customHeight="false" outlineLevel="0" collapsed="false">
      <c r="A144" s="25" t="s">
        <v>414</v>
      </c>
      <c r="B144" s="26" t="s">
        <v>427</v>
      </c>
      <c r="C144" s="26" t="s">
        <v>428</v>
      </c>
      <c r="D144" s="27" t="n">
        <v>151377.69</v>
      </c>
      <c r="E144" s="27" t="n">
        <v>50310.16</v>
      </c>
      <c r="F144" s="27" t="n">
        <v>22000</v>
      </c>
      <c r="G144" s="27" t="n">
        <v>26859.4</v>
      </c>
      <c r="H144" s="27"/>
      <c r="I144" s="27" t="n">
        <v>26788.1</v>
      </c>
      <c r="J144" s="28" t="n">
        <f aca="false">IF(G144=0,"***",100*I144/G144)</f>
        <v>99.7345435862305</v>
      </c>
      <c r="K144" s="27"/>
      <c r="L144" s="27"/>
      <c r="M144" s="27" t="n">
        <v>0</v>
      </c>
      <c r="N144" s="29" t="n">
        <v>74208.13</v>
      </c>
    </row>
    <row r="145" customFormat="false" ht="11.25" hidden="false" customHeight="false" outlineLevel="0" collapsed="false">
      <c r="A145" s="25" t="s">
        <v>414</v>
      </c>
      <c r="B145" s="26" t="s">
        <v>429</v>
      </c>
      <c r="C145" s="26" t="s">
        <v>430</v>
      </c>
      <c r="D145" s="27" t="n">
        <v>20387.35</v>
      </c>
      <c r="E145" s="27" t="n">
        <v>3264.08</v>
      </c>
      <c r="F145" s="27" t="n">
        <v>0</v>
      </c>
      <c r="G145" s="27" t="n">
        <v>0</v>
      </c>
      <c r="H145" s="27"/>
      <c r="I145" s="27" t="n">
        <v>0</v>
      </c>
      <c r="J145" s="28" t="str">
        <f aca="false">IF(G145=0,"***",100*I145/G145)</f>
        <v>***</v>
      </c>
      <c r="K145" s="27"/>
      <c r="L145" s="27"/>
      <c r="M145" s="27" t="n">
        <v>0</v>
      </c>
      <c r="N145" s="29" t="n">
        <v>17123.27</v>
      </c>
    </row>
    <row r="146" customFormat="false" ht="11.25" hidden="false" customHeight="false" outlineLevel="0" collapsed="false">
      <c r="A146" s="25" t="s">
        <v>414</v>
      </c>
      <c r="B146" s="26" t="s">
        <v>431</v>
      </c>
      <c r="C146" s="26" t="s">
        <v>432</v>
      </c>
      <c r="D146" s="27" t="n">
        <v>25000</v>
      </c>
      <c r="E146" s="27" t="n">
        <v>17099.86</v>
      </c>
      <c r="F146" s="27" t="n">
        <v>0</v>
      </c>
      <c r="G146" s="27" t="n">
        <v>2000</v>
      </c>
      <c r="H146" s="27"/>
      <c r="I146" s="27" t="n">
        <v>1963.35</v>
      </c>
      <c r="J146" s="28" t="n">
        <f aca="false">IF(G146=0,"***",100*I146/G146)</f>
        <v>98.1675</v>
      </c>
      <c r="K146" s="27"/>
      <c r="L146" s="27"/>
      <c r="M146" s="27" t="n">
        <v>0</v>
      </c>
      <c r="N146" s="29" t="n">
        <v>5900.14</v>
      </c>
    </row>
    <row r="147" customFormat="false" ht="11.25" hidden="false" customHeight="false" outlineLevel="0" collapsed="false">
      <c r="A147" s="25" t="s">
        <v>414</v>
      </c>
      <c r="B147" s="26" t="s">
        <v>433</v>
      </c>
      <c r="C147" s="26" t="s">
        <v>434</v>
      </c>
      <c r="D147" s="27" t="n">
        <v>27300</v>
      </c>
      <c r="E147" s="27" t="n">
        <v>812</v>
      </c>
      <c r="F147" s="27" t="n">
        <v>0</v>
      </c>
      <c r="G147" s="27" t="n">
        <v>0</v>
      </c>
      <c r="H147" s="27"/>
      <c r="I147" s="27" t="n">
        <v>0</v>
      </c>
      <c r="J147" s="28" t="str">
        <f aca="false">IF(G147=0,"***",100*I147/G147)</f>
        <v>***</v>
      </c>
      <c r="K147" s="27"/>
      <c r="L147" s="27"/>
      <c r="M147" s="27" t="n">
        <v>0</v>
      </c>
      <c r="N147" s="29" t="n">
        <v>26488</v>
      </c>
    </row>
    <row r="148" customFormat="false" ht="11.25" hidden="false" customHeight="false" outlineLevel="0" collapsed="false">
      <c r="A148" s="25" t="s">
        <v>414</v>
      </c>
      <c r="B148" s="26" t="s">
        <v>435</v>
      </c>
      <c r="C148" s="26" t="s">
        <v>436</v>
      </c>
      <c r="D148" s="27" t="n">
        <v>12415.7</v>
      </c>
      <c r="E148" s="27" t="n">
        <v>415.71</v>
      </c>
      <c r="F148" s="27" t="n">
        <v>0</v>
      </c>
      <c r="G148" s="27" t="n">
        <v>12000</v>
      </c>
      <c r="H148" s="27"/>
      <c r="I148" s="27" t="n">
        <v>11702.02</v>
      </c>
      <c r="J148" s="28" t="n">
        <f aca="false">IF(G148=0,"***",100*I148/G148)</f>
        <v>97.5168333333333</v>
      </c>
      <c r="K148" s="27"/>
      <c r="L148" s="27"/>
      <c r="M148" s="27" t="n">
        <v>0</v>
      </c>
      <c r="N148" s="29" t="n">
        <v>0</v>
      </c>
    </row>
    <row r="149" customFormat="false" ht="11.25" hidden="false" customHeight="false" outlineLevel="0" collapsed="false">
      <c r="A149" s="25" t="s">
        <v>414</v>
      </c>
      <c r="B149" s="26" t="s">
        <v>437</v>
      </c>
      <c r="C149" s="26" t="s">
        <v>438</v>
      </c>
      <c r="D149" s="27" t="n">
        <v>44990.78</v>
      </c>
      <c r="E149" s="27" t="n">
        <v>13449.01</v>
      </c>
      <c r="F149" s="27" t="n">
        <v>0</v>
      </c>
      <c r="G149" s="27" t="n">
        <v>0</v>
      </c>
      <c r="H149" s="27"/>
      <c r="I149" s="27" t="n">
        <v>0</v>
      </c>
      <c r="J149" s="28" t="str">
        <f aca="false">IF(G149=0,"***",100*I149/G149)</f>
        <v>***</v>
      </c>
      <c r="K149" s="27"/>
      <c r="L149" s="27"/>
      <c r="M149" s="27" t="n">
        <v>0</v>
      </c>
      <c r="N149" s="29" t="n">
        <v>31541.77</v>
      </c>
    </row>
    <row r="150" customFormat="false" ht="11.25" hidden="false" customHeight="false" outlineLevel="0" collapsed="false">
      <c r="A150" s="25" t="s">
        <v>414</v>
      </c>
      <c r="B150" s="26" t="s">
        <v>439</v>
      </c>
      <c r="C150" s="26" t="s">
        <v>440</v>
      </c>
      <c r="D150" s="27" t="n">
        <v>6375</v>
      </c>
      <c r="E150" s="27" t="n">
        <v>4690.87</v>
      </c>
      <c r="F150" s="27" t="n">
        <v>0</v>
      </c>
      <c r="G150" s="27" t="n">
        <v>0</v>
      </c>
      <c r="H150" s="27"/>
      <c r="I150" s="27" t="n">
        <v>0</v>
      </c>
      <c r="J150" s="28" t="str">
        <f aca="false">IF(G150=0,"***",100*I150/G150)</f>
        <v>***</v>
      </c>
      <c r="K150" s="27"/>
      <c r="L150" s="27"/>
      <c r="M150" s="27" t="n">
        <v>0</v>
      </c>
      <c r="N150" s="29" t="n">
        <v>1684.13</v>
      </c>
    </row>
    <row r="151" customFormat="false" ht="11.25" hidden="false" customHeight="false" outlineLevel="0" collapsed="false">
      <c r="A151" s="25" t="s">
        <v>414</v>
      </c>
      <c r="B151" s="26" t="s">
        <v>441</v>
      </c>
      <c r="C151" s="26" t="s">
        <v>442</v>
      </c>
      <c r="D151" s="27" t="n">
        <v>7924</v>
      </c>
      <c r="E151" s="27" t="n">
        <v>9.52</v>
      </c>
      <c r="F151" s="27" t="n">
        <v>0</v>
      </c>
      <c r="G151" s="27" t="n">
        <v>0</v>
      </c>
      <c r="H151" s="27"/>
      <c r="I151" s="27" t="n">
        <v>0</v>
      </c>
      <c r="J151" s="28" t="str">
        <f aca="false">IF(G151=0,"***",100*I151/G151)</f>
        <v>***</v>
      </c>
      <c r="K151" s="27"/>
      <c r="L151" s="27"/>
      <c r="M151" s="27" t="n">
        <v>0</v>
      </c>
      <c r="N151" s="29" t="n">
        <v>7914.48</v>
      </c>
    </row>
    <row r="152" customFormat="false" ht="11.25" hidden="false" customHeight="false" outlineLevel="0" collapsed="false">
      <c r="A152" s="25" t="s">
        <v>414</v>
      </c>
      <c r="B152" s="26" t="s">
        <v>443</v>
      </c>
      <c r="C152" s="26" t="s">
        <v>444</v>
      </c>
      <c r="D152" s="27" t="n">
        <v>32623.58</v>
      </c>
      <c r="E152" s="27" t="n">
        <v>16114.74</v>
      </c>
      <c r="F152" s="27" t="n">
        <v>0</v>
      </c>
      <c r="G152" s="27" t="n">
        <v>0</v>
      </c>
      <c r="H152" s="27"/>
      <c r="I152" s="27" t="n">
        <v>0</v>
      </c>
      <c r="J152" s="28" t="str">
        <f aca="false">IF(G152=0,"***",100*I152/G152)</f>
        <v>***</v>
      </c>
      <c r="K152" s="27"/>
      <c r="L152" s="27"/>
      <c r="M152" s="27" t="n">
        <v>0</v>
      </c>
      <c r="N152" s="29" t="n">
        <v>16508.85</v>
      </c>
    </row>
    <row r="153" customFormat="false" ht="11.25" hidden="false" customHeight="false" outlineLevel="0" collapsed="false">
      <c r="A153" s="25" t="s">
        <v>414</v>
      </c>
      <c r="B153" s="26" t="s">
        <v>445</v>
      </c>
      <c r="C153" s="26" t="s">
        <v>446</v>
      </c>
      <c r="D153" s="27" t="n">
        <v>9518.01</v>
      </c>
      <c r="E153" s="27" t="n">
        <v>5688.86</v>
      </c>
      <c r="F153" s="27" t="n">
        <v>0</v>
      </c>
      <c r="G153" s="27" t="n">
        <v>0</v>
      </c>
      <c r="H153" s="27"/>
      <c r="I153" s="27" t="n">
        <v>0</v>
      </c>
      <c r="J153" s="28" t="str">
        <f aca="false">IF(G153=0,"***",100*I153/G153)</f>
        <v>***</v>
      </c>
      <c r="K153" s="27"/>
      <c r="L153" s="27"/>
      <c r="M153" s="27" t="n">
        <v>0</v>
      </c>
      <c r="N153" s="29" t="n">
        <v>3829.15</v>
      </c>
    </row>
    <row r="154" customFormat="false" ht="11.25" hidden="false" customHeight="false" outlineLevel="0" collapsed="false">
      <c r="A154" s="25" t="s">
        <v>414</v>
      </c>
      <c r="B154" s="26" t="s">
        <v>447</v>
      </c>
      <c r="C154" s="26" t="s">
        <v>136</v>
      </c>
      <c r="D154" s="27" t="n">
        <v>34450</v>
      </c>
      <c r="E154" s="27" t="n">
        <v>1457.44</v>
      </c>
      <c r="F154" s="27" t="n">
        <v>3000</v>
      </c>
      <c r="G154" s="27" t="n">
        <v>0</v>
      </c>
      <c r="H154" s="27"/>
      <c r="I154" s="27" t="n">
        <v>0</v>
      </c>
      <c r="J154" s="28" t="str">
        <f aca="false">IF(G154=0,"***",100*I154/G154)</f>
        <v>***</v>
      </c>
      <c r="K154" s="27"/>
      <c r="L154" s="27"/>
      <c r="M154" s="27" t="n">
        <v>0</v>
      </c>
      <c r="N154" s="29" t="n">
        <v>32992.57</v>
      </c>
    </row>
    <row r="155" customFormat="false" ht="11.25" hidden="false" customHeight="false" outlineLevel="0" collapsed="false">
      <c r="A155" s="25" t="s">
        <v>414</v>
      </c>
      <c r="B155" s="26" t="s">
        <v>448</v>
      </c>
      <c r="C155" s="26" t="s">
        <v>449</v>
      </c>
      <c r="D155" s="27" t="n">
        <v>56421.73</v>
      </c>
      <c r="E155" s="27" t="n">
        <v>3219.2</v>
      </c>
      <c r="F155" s="27" t="n">
        <v>10000</v>
      </c>
      <c r="G155" s="27" t="n">
        <v>2000</v>
      </c>
      <c r="H155" s="27"/>
      <c r="I155" s="27" t="n">
        <v>1997.34</v>
      </c>
      <c r="J155" s="28" t="n">
        <f aca="false">IF(G155=0,"***",100*I155/G155)</f>
        <v>99.867</v>
      </c>
      <c r="K155" s="27"/>
      <c r="L155" s="27"/>
      <c r="M155" s="27" t="n">
        <v>0</v>
      </c>
      <c r="N155" s="29" t="n">
        <v>51202.53</v>
      </c>
    </row>
    <row r="156" customFormat="false" ht="11.25" hidden="false" customHeight="false" outlineLevel="0" collapsed="false">
      <c r="A156" s="25" t="s">
        <v>414</v>
      </c>
      <c r="B156" s="26" t="s">
        <v>450</v>
      </c>
      <c r="C156" s="26" t="s">
        <v>451</v>
      </c>
      <c r="D156" s="27" t="n">
        <v>21520</v>
      </c>
      <c r="E156" s="27" t="n">
        <v>575.07</v>
      </c>
      <c r="F156" s="27" t="n">
        <v>1000</v>
      </c>
      <c r="G156" s="27" t="n">
        <v>0</v>
      </c>
      <c r="H156" s="27"/>
      <c r="I156" s="27" t="n">
        <v>0</v>
      </c>
      <c r="J156" s="28" t="str">
        <f aca="false">IF(G156=0,"***",100*I156/G156)</f>
        <v>***</v>
      </c>
      <c r="K156" s="27"/>
      <c r="L156" s="27"/>
      <c r="M156" s="27" t="n">
        <v>0</v>
      </c>
      <c r="N156" s="29" t="n">
        <v>20944.93</v>
      </c>
    </row>
    <row r="157" customFormat="false" ht="11.25" hidden="false" customHeight="false" outlineLevel="0" collapsed="false">
      <c r="A157" s="25" t="s">
        <v>414</v>
      </c>
      <c r="B157" s="26" t="s">
        <v>452</v>
      </c>
      <c r="C157" s="26" t="s">
        <v>453</v>
      </c>
      <c r="D157" s="27" t="n">
        <v>31892</v>
      </c>
      <c r="E157" s="27" t="n">
        <v>827.45</v>
      </c>
      <c r="F157" s="27" t="n">
        <v>0</v>
      </c>
      <c r="G157" s="27" t="n">
        <v>0</v>
      </c>
      <c r="H157" s="27"/>
      <c r="I157" s="27" t="n">
        <v>0</v>
      </c>
      <c r="J157" s="28" t="str">
        <f aca="false">IF(G157=0,"***",100*I157/G157)</f>
        <v>***</v>
      </c>
      <c r="K157" s="27"/>
      <c r="L157" s="27"/>
      <c r="M157" s="27" t="n">
        <v>0</v>
      </c>
      <c r="N157" s="29" t="n">
        <v>31064.55</v>
      </c>
    </row>
    <row r="158" customFormat="false" ht="11.25" hidden="false" customHeight="false" outlineLevel="0" collapsed="false">
      <c r="A158" s="25" t="s">
        <v>414</v>
      </c>
      <c r="B158" s="26" t="s">
        <v>454</v>
      </c>
      <c r="C158" s="26" t="s">
        <v>455</v>
      </c>
      <c r="D158" s="27" t="n">
        <v>53779</v>
      </c>
      <c r="E158" s="27" t="n">
        <v>1440.31</v>
      </c>
      <c r="F158" s="27" t="n">
        <v>1000</v>
      </c>
      <c r="G158" s="27" t="n">
        <v>0</v>
      </c>
      <c r="H158" s="27"/>
      <c r="I158" s="27" t="n">
        <v>0</v>
      </c>
      <c r="J158" s="28" t="str">
        <f aca="false">IF(G158=0,"***",100*I158/G158)</f>
        <v>***</v>
      </c>
      <c r="K158" s="27"/>
      <c r="L158" s="27"/>
      <c r="M158" s="27" t="n">
        <v>0</v>
      </c>
      <c r="N158" s="29" t="n">
        <v>52338.69</v>
      </c>
    </row>
    <row r="159" customFormat="false" ht="11.25" hidden="false" customHeight="false" outlineLevel="0" collapsed="false">
      <c r="A159" s="25" t="s">
        <v>414</v>
      </c>
      <c r="B159" s="26" t="s">
        <v>456</v>
      </c>
      <c r="C159" s="26" t="s">
        <v>457</v>
      </c>
      <c r="D159" s="27" t="n">
        <v>49000</v>
      </c>
      <c r="E159" s="27" t="n">
        <v>16438.74</v>
      </c>
      <c r="F159" s="27" t="n">
        <v>10000</v>
      </c>
      <c r="G159" s="27" t="n">
        <v>15042.6</v>
      </c>
      <c r="H159" s="27"/>
      <c r="I159" s="27" t="n">
        <v>15009.17</v>
      </c>
      <c r="J159" s="28" t="n">
        <f aca="false">IF(G159=0,"***",100*I159/G159)</f>
        <v>99.7777644822039</v>
      </c>
      <c r="K159" s="27"/>
      <c r="L159" s="27"/>
      <c r="M159" s="27" t="n">
        <v>0</v>
      </c>
      <c r="N159" s="29" t="n">
        <v>17518.66</v>
      </c>
    </row>
    <row r="160" customFormat="false" ht="11.25" hidden="false" customHeight="false" outlineLevel="0" collapsed="false">
      <c r="A160" s="25" t="s">
        <v>414</v>
      </c>
      <c r="B160" s="26" t="s">
        <v>458</v>
      </c>
      <c r="C160" s="26" t="s">
        <v>459</v>
      </c>
      <c r="D160" s="27" t="n">
        <v>44000</v>
      </c>
      <c r="E160" s="27" t="n">
        <v>315.35</v>
      </c>
      <c r="F160" s="27" t="n">
        <v>0</v>
      </c>
      <c r="G160" s="27" t="n">
        <v>0</v>
      </c>
      <c r="H160" s="27"/>
      <c r="I160" s="27" t="n">
        <v>0</v>
      </c>
      <c r="J160" s="28" t="str">
        <f aca="false">IF(G160=0,"***",100*I160/G160)</f>
        <v>***</v>
      </c>
      <c r="K160" s="27"/>
      <c r="L160" s="27"/>
      <c r="M160" s="27" t="n">
        <v>0</v>
      </c>
      <c r="N160" s="29" t="n">
        <v>43684.65</v>
      </c>
    </row>
    <row r="161" customFormat="false" ht="11.25" hidden="false" customHeight="false" outlineLevel="0" collapsed="false">
      <c r="A161" s="25" t="s">
        <v>414</v>
      </c>
      <c r="B161" s="26" t="s">
        <v>460</v>
      </c>
      <c r="C161" s="26" t="s">
        <v>461</v>
      </c>
      <c r="D161" s="27" t="n">
        <v>57000</v>
      </c>
      <c r="E161" s="27" t="n">
        <v>27577.39</v>
      </c>
      <c r="F161" s="27" t="n">
        <v>0</v>
      </c>
      <c r="G161" s="27" t="n">
        <v>0</v>
      </c>
      <c r="H161" s="27"/>
      <c r="I161" s="27" t="n">
        <v>0</v>
      </c>
      <c r="J161" s="28" t="str">
        <f aca="false">IF(G161=0,"***",100*I161/G161)</f>
        <v>***</v>
      </c>
      <c r="K161" s="27"/>
      <c r="L161" s="27"/>
      <c r="M161" s="27" t="n">
        <v>0</v>
      </c>
      <c r="N161" s="29" t="n">
        <v>29422.61</v>
      </c>
    </row>
    <row r="162" customFormat="false" ht="11.25" hidden="false" customHeight="false" outlineLevel="0" collapsed="false">
      <c r="A162" s="25" t="s">
        <v>414</v>
      </c>
      <c r="B162" s="26" t="s">
        <v>462</v>
      </c>
      <c r="C162" s="26" t="s">
        <v>463</v>
      </c>
      <c r="D162" s="27" t="n">
        <v>60500</v>
      </c>
      <c r="E162" s="27" t="n">
        <v>0</v>
      </c>
      <c r="F162" s="27" t="n">
        <v>0</v>
      </c>
      <c r="G162" s="27" t="n">
        <v>0</v>
      </c>
      <c r="H162" s="27"/>
      <c r="I162" s="27" t="n">
        <v>0</v>
      </c>
      <c r="J162" s="28" t="str">
        <f aca="false">IF(G162=0,"***",100*I162/G162)</f>
        <v>***</v>
      </c>
      <c r="K162" s="27"/>
      <c r="L162" s="27"/>
      <c r="M162" s="27" t="n">
        <v>0</v>
      </c>
      <c r="N162" s="29" t="n">
        <v>60500</v>
      </c>
    </row>
    <row r="163" customFormat="false" ht="11.25" hidden="false" customHeight="false" outlineLevel="0" collapsed="false">
      <c r="A163" s="25" t="s">
        <v>414</v>
      </c>
      <c r="B163" s="26" t="s">
        <v>464</v>
      </c>
      <c r="C163" s="26" t="s">
        <v>465</v>
      </c>
      <c r="D163" s="27" t="n">
        <v>303000</v>
      </c>
      <c r="E163" s="27" t="n">
        <v>4000</v>
      </c>
      <c r="F163" s="27" t="n">
        <v>23000</v>
      </c>
      <c r="G163" s="27" t="n">
        <v>1118</v>
      </c>
      <c r="H163" s="27"/>
      <c r="I163" s="27" t="n">
        <v>1118</v>
      </c>
      <c r="J163" s="28" t="n">
        <f aca="false">IF(G163=0,"***",100*I163/G163)</f>
        <v>100</v>
      </c>
      <c r="K163" s="27"/>
      <c r="L163" s="27"/>
      <c r="M163" s="27" t="n">
        <v>0</v>
      </c>
      <c r="N163" s="29" t="n">
        <v>297882</v>
      </c>
    </row>
    <row r="164" customFormat="false" ht="11.25" hidden="false" customHeight="false" outlineLevel="0" collapsed="false">
      <c r="A164" s="25" t="s">
        <v>414</v>
      </c>
      <c r="B164" s="26" t="s">
        <v>466</v>
      </c>
      <c r="C164" s="26" t="s">
        <v>467</v>
      </c>
      <c r="D164" s="27" t="n">
        <v>110264.14</v>
      </c>
      <c r="E164" s="27" t="n">
        <v>0</v>
      </c>
      <c r="F164" s="27" t="n">
        <v>0</v>
      </c>
      <c r="G164" s="27" t="n">
        <v>100400.4</v>
      </c>
      <c r="H164" s="27"/>
      <c r="I164" s="27" t="n">
        <v>100275.02</v>
      </c>
      <c r="J164" s="28" t="n">
        <f aca="false">IF(G164=0,"***",100*I164/G164)</f>
        <v>99.8751200194422</v>
      </c>
      <c r="K164" s="27"/>
      <c r="L164" s="27"/>
      <c r="M164" s="27" t="n">
        <v>0</v>
      </c>
      <c r="N164" s="29" t="n">
        <v>9863.74</v>
      </c>
    </row>
    <row r="165" customFormat="false" ht="11.25" hidden="false" customHeight="false" outlineLevel="0" collapsed="false">
      <c r="A165" s="25" t="s">
        <v>414</v>
      </c>
      <c r="B165" s="26" t="s">
        <v>468</v>
      </c>
      <c r="C165" s="26" t="s">
        <v>469</v>
      </c>
      <c r="D165" s="27" t="n">
        <v>10000</v>
      </c>
      <c r="E165" s="27" t="n">
        <v>998.22</v>
      </c>
      <c r="F165" s="27" t="n">
        <v>1000</v>
      </c>
      <c r="G165" s="27" t="n">
        <v>1000</v>
      </c>
      <c r="H165" s="27"/>
      <c r="I165" s="27" t="n">
        <v>981.78</v>
      </c>
      <c r="J165" s="28" t="n">
        <f aca="false">IF(G165=0,"***",100*I165/G165)</f>
        <v>98.178</v>
      </c>
      <c r="K165" s="27"/>
      <c r="L165" s="27"/>
      <c r="M165" s="27" t="n">
        <v>0</v>
      </c>
      <c r="N165" s="29" t="n">
        <v>8001.78</v>
      </c>
    </row>
    <row r="166" customFormat="false" ht="11.25" hidden="false" customHeight="false" outlineLevel="0" collapsed="false">
      <c r="A166" s="25" t="s">
        <v>414</v>
      </c>
      <c r="B166" s="26" t="s">
        <v>470</v>
      </c>
      <c r="C166" s="26" t="s">
        <v>471</v>
      </c>
      <c r="D166" s="27" t="n">
        <v>32000</v>
      </c>
      <c r="E166" s="27" t="n">
        <v>0</v>
      </c>
      <c r="F166" s="27" t="n">
        <v>2000</v>
      </c>
      <c r="G166" s="27" t="n">
        <v>0</v>
      </c>
      <c r="H166" s="27"/>
      <c r="I166" s="27" t="n">
        <v>0</v>
      </c>
      <c r="J166" s="28" t="str">
        <f aca="false">IF(G166=0,"***",100*I166/G166)</f>
        <v>***</v>
      </c>
      <c r="K166" s="27"/>
      <c r="L166" s="27"/>
      <c r="M166" s="27" t="n">
        <v>0</v>
      </c>
      <c r="N166" s="29" t="n">
        <v>32000</v>
      </c>
    </row>
    <row r="167" customFormat="false" ht="11.25" hidden="false" customHeight="false" outlineLevel="0" collapsed="false">
      <c r="A167" s="25" t="s">
        <v>414</v>
      </c>
      <c r="B167" s="26" t="s">
        <v>472</v>
      </c>
      <c r="C167" s="26" t="s">
        <v>473</v>
      </c>
      <c r="D167" s="27" t="n">
        <v>50000</v>
      </c>
      <c r="E167" s="27" t="n">
        <v>0</v>
      </c>
      <c r="F167" s="27" t="n">
        <v>0</v>
      </c>
      <c r="G167" s="27" t="n">
        <v>18000</v>
      </c>
      <c r="H167" s="27"/>
      <c r="I167" s="27" t="n">
        <v>17974.3</v>
      </c>
      <c r="J167" s="28" t="n">
        <f aca="false">IF(G167=0,"***",100*I167/G167)</f>
        <v>99.8572222222222</v>
      </c>
      <c r="K167" s="27"/>
      <c r="L167" s="27"/>
      <c r="M167" s="27" t="n">
        <v>0</v>
      </c>
      <c r="N167" s="29" t="n">
        <v>32000</v>
      </c>
    </row>
    <row r="168" customFormat="false" ht="11.25" hidden="false" customHeight="false" outlineLevel="0" collapsed="false">
      <c r="A168" s="25" t="s">
        <v>144</v>
      </c>
      <c r="B168" s="26" t="s">
        <v>474</v>
      </c>
      <c r="C168" s="26" t="s">
        <v>475</v>
      </c>
      <c r="D168" s="27" t="n">
        <v>10530.21</v>
      </c>
      <c r="E168" s="27" t="n">
        <v>0</v>
      </c>
      <c r="F168" s="27" t="n">
        <v>0</v>
      </c>
      <c r="G168" s="27" t="n">
        <v>0</v>
      </c>
      <c r="H168" s="27"/>
      <c r="I168" s="27" t="n">
        <v>0</v>
      </c>
      <c r="J168" s="28" t="str">
        <f aca="false">IF(G168=0,"***",100*I168/G168)</f>
        <v>***</v>
      </c>
      <c r="K168" s="27"/>
      <c r="L168" s="27"/>
      <c r="M168" s="27" t="n">
        <v>0</v>
      </c>
      <c r="N168" s="29" t="n">
        <v>10530.21</v>
      </c>
    </row>
    <row r="169" customFormat="false" ht="11.25" hidden="false" customHeight="false" outlineLevel="0" collapsed="false">
      <c r="A169" s="25" t="s">
        <v>144</v>
      </c>
      <c r="B169" s="26" t="s">
        <v>476</v>
      </c>
      <c r="C169" s="26" t="s">
        <v>477</v>
      </c>
      <c r="D169" s="27" t="n">
        <v>13481.2</v>
      </c>
      <c r="E169" s="27" t="n">
        <v>7493.69</v>
      </c>
      <c r="F169" s="27" t="n">
        <v>0</v>
      </c>
      <c r="G169" s="27" t="n">
        <v>0</v>
      </c>
      <c r="H169" s="27"/>
      <c r="I169" s="27" t="n">
        <v>0</v>
      </c>
      <c r="J169" s="28" t="str">
        <f aca="false">IF(G169=0,"***",100*I169/G169)</f>
        <v>***</v>
      </c>
      <c r="K169" s="27"/>
      <c r="L169" s="27"/>
      <c r="M169" s="27" t="n">
        <v>0</v>
      </c>
      <c r="N169" s="29" t="n">
        <v>5987.51</v>
      </c>
    </row>
    <row r="170" customFormat="false" ht="11.25" hidden="false" customHeight="false" outlineLevel="0" collapsed="false">
      <c r="A170" s="25" t="s">
        <v>144</v>
      </c>
      <c r="B170" s="26" t="s">
        <v>478</v>
      </c>
      <c r="C170" s="26" t="s">
        <v>479</v>
      </c>
      <c r="D170" s="27" t="n">
        <v>44396</v>
      </c>
      <c r="E170" s="27" t="n">
        <v>1463.18</v>
      </c>
      <c r="F170" s="27" t="n">
        <v>0</v>
      </c>
      <c r="G170" s="27" t="n">
        <v>0</v>
      </c>
      <c r="H170" s="27"/>
      <c r="I170" s="27" t="n">
        <v>0</v>
      </c>
      <c r="J170" s="28" t="str">
        <f aca="false">IF(G170=0,"***",100*I170/G170)</f>
        <v>***</v>
      </c>
      <c r="K170" s="27"/>
      <c r="L170" s="27"/>
      <c r="M170" s="27" t="n">
        <v>0</v>
      </c>
      <c r="N170" s="29" t="n">
        <v>42932.82</v>
      </c>
    </row>
    <row r="171" customFormat="false" ht="11.25" hidden="false" customHeight="false" outlineLevel="0" collapsed="false">
      <c r="A171" s="25" t="s">
        <v>144</v>
      </c>
      <c r="B171" s="26" t="s">
        <v>480</v>
      </c>
      <c r="C171" s="26" t="s">
        <v>481</v>
      </c>
      <c r="D171" s="27" t="n">
        <v>57510</v>
      </c>
      <c r="E171" s="27" t="n">
        <v>31525.97</v>
      </c>
      <c r="F171" s="27" t="n">
        <v>0</v>
      </c>
      <c r="G171" s="27" t="n">
        <v>0</v>
      </c>
      <c r="H171" s="27"/>
      <c r="I171" s="27" t="n">
        <v>0</v>
      </c>
      <c r="J171" s="28" t="str">
        <f aca="false">IF(G171=0,"***",100*I171/G171)</f>
        <v>***</v>
      </c>
      <c r="K171" s="27"/>
      <c r="L171" s="27"/>
      <c r="M171" s="27" t="n">
        <v>0</v>
      </c>
      <c r="N171" s="29" t="n">
        <v>25984.03</v>
      </c>
    </row>
    <row r="172" customFormat="false" ht="11.25" hidden="false" customHeight="false" outlineLevel="0" collapsed="false">
      <c r="A172" s="25" t="s">
        <v>144</v>
      </c>
      <c r="B172" s="26" t="s">
        <v>482</v>
      </c>
      <c r="C172" s="26" t="s">
        <v>483</v>
      </c>
      <c r="D172" s="27" t="n">
        <v>60470</v>
      </c>
      <c r="E172" s="27" t="n">
        <v>9999.8</v>
      </c>
      <c r="F172" s="27" t="n">
        <v>0</v>
      </c>
      <c r="G172" s="27" t="n">
        <v>0</v>
      </c>
      <c r="H172" s="27"/>
      <c r="I172" s="27" t="n">
        <v>0</v>
      </c>
      <c r="J172" s="28" t="str">
        <f aca="false">IF(G172=0,"***",100*I172/G172)</f>
        <v>***</v>
      </c>
      <c r="K172" s="27"/>
      <c r="L172" s="27"/>
      <c r="M172" s="27" t="n">
        <v>0</v>
      </c>
      <c r="N172" s="29" t="n">
        <v>50470.2</v>
      </c>
    </row>
    <row r="173" customFormat="false" ht="11.25" hidden="false" customHeight="false" outlineLevel="0" collapsed="false">
      <c r="A173" s="25" t="s">
        <v>144</v>
      </c>
      <c r="B173" s="26" t="s">
        <v>484</v>
      </c>
      <c r="C173" s="26" t="s">
        <v>485</v>
      </c>
      <c r="D173" s="27" t="n">
        <v>10000</v>
      </c>
      <c r="E173" s="27" t="n">
        <v>117.6</v>
      </c>
      <c r="F173" s="27" t="n">
        <v>0</v>
      </c>
      <c r="G173" s="27" t="n">
        <v>0</v>
      </c>
      <c r="H173" s="27"/>
      <c r="I173" s="27" t="n">
        <v>0</v>
      </c>
      <c r="J173" s="28" t="str">
        <f aca="false">IF(G173=0,"***",100*I173/G173)</f>
        <v>***</v>
      </c>
      <c r="K173" s="27"/>
      <c r="L173" s="27"/>
      <c r="M173" s="27" t="n">
        <v>0</v>
      </c>
      <c r="N173" s="29" t="n">
        <v>9882.4</v>
      </c>
    </row>
    <row r="174" customFormat="false" ht="11.25" hidden="false" customHeight="false" outlineLevel="0" collapsed="false">
      <c r="A174" s="25" t="s">
        <v>144</v>
      </c>
      <c r="B174" s="26" t="s">
        <v>486</v>
      </c>
      <c r="C174" s="26" t="s">
        <v>487</v>
      </c>
      <c r="D174" s="27" t="n">
        <v>27319</v>
      </c>
      <c r="E174" s="27" t="n">
        <v>10400.09</v>
      </c>
      <c r="F174" s="27" t="n">
        <v>0</v>
      </c>
      <c r="G174" s="27" t="n">
        <v>0</v>
      </c>
      <c r="H174" s="27"/>
      <c r="I174" s="27" t="n">
        <v>0</v>
      </c>
      <c r="J174" s="28" t="str">
        <f aca="false">IF(G174=0,"***",100*I174/G174)</f>
        <v>***</v>
      </c>
      <c r="K174" s="27"/>
      <c r="L174" s="27"/>
      <c r="M174" s="27" t="n">
        <v>0</v>
      </c>
      <c r="N174" s="29" t="n">
        <v>16918.91</v>
      </c>
    </row>
    <row r="175" customFormat="false" ht="11.25" hidden="false" customHeight="false" outlineLevel="0" collapsed="false">
      <c r="A175" s="25" t="s">
        <v>488</v>
      </c>
      <c r="B175" s="26" t="s">
        <v>489</v>
      </c>
      <c r="C175" s="26" t="s">
        <v>490</v>
      </c>
      <c r="D175" s="27" t="n">
        <v>7831134</v>
      </c>
      <c r="E175" s="27" t="n">
        <v>229148</v>
      </c>
      <c r="F175" s="27" t="n">
        <v>0</v>
      </c>
      <c r="G175" s="27" t="n">
        <v>0</v>
      </c>
      <c r="H175" s="27"/>
      <c r="I175" s="27" t="n">
        <v>0</v>
      </c>
      <c r="J175" s="28" t="str">
        <f aca="false">IF(G175=0,"***",100*I175/G175)</f>
        <v>***</v>
      </c>
      <c r="K175" s="27"/>
      <c r="L175" s="27"/>
      <c r="M175" s="27" t="n">
        <v>0</v>
      </c>
      <c r="N175" s="29" t="n">
        <v>7601986</v>
      </c>
    </row>
    <row r="176" customFormat="false" ht="11.25" hidden="false" customHeight="false" outlineLevel="0" collapsed="false">
      <c r="A176" s="25" t="s">
        <v>488</v>
      </c>
      <c r="B176" s="26" t="s">
        <v>491</v>
      </c>
      <c r="C176" s="26" t="s">
        <v>492</v>
      </c>
      <c r="D176" s="27" t="n">
        <v>6515</v>
      </c>
      <c r="E176" s="27" t="n">
        <v>4886</v>
      </c>
      <c r="F176" s="27" t="n">
        <v>0</v>
      </c>
      <c r="G176" s="27" t="n">
        <v>0</v>
      </c>
      <c r="H176" s="27"/>
      <c r="I176" s="27" t="n">
        <v>0</v>
      </c>
      <c r="J176" s="28" t="str">
        <f aca="false">IF(G176=0,"***",100*I176/G176)</f>
        <v>***</v>
      </c>
      <c r="K176" s="27"/>
      <c r="L176" s="27"/>
      <c r="M176" s="27" t="n">
        <v>0</v>
      </c>
      <c r="N176" s="29" t="n">
        <v>1629</v>
      </c>
    </row>
    <row r="177" customFormat="false" ht="11.25" hidden="false" customHeight="false" outlineLevel="0" collapsed="false">
      <c r="A177" s="25" t="s">
        <v>488</v>
      </c>
      <c r="B177" s="26" t="s">
        <v>493</v>
      </c>
      <c r="C177" s="26" t="s">
        <v>494</v>
      </c>
      <c r="D177" s="27" t="n">
        <v>25852</v>
      </c>
      <c r="E177" s="27" t="n">
        <v>19389</v>
      </c>
      <c r="F177" s="27" t="n">
        <v>0</v>
      </c>
      <c r="G177" s="27" t="n">
        <v>0</v>
      </c>
      <c r="H177" s="27"/>
      <c r="I177" s="27" t="n">
        <v>0</v>
      </c>
      <c r="J177" s="28" t="str">
        <f aca="false">IF(G177=0,"***",100*I177/G177)</f>
        <v>***</v>
      </c>
      <c r="K177" s="27"/>
      <c r="L177" s="27"/>
      <c r="M177" s="27" t="n">
        <v>0</v>
      </c>
      <c r="N177" s="29" t="n">
        <v>6463</v>
      </c>
    </row>
    <row r="178" customFormat="false" ht="11.25" hidden="false" customHeight="false" outlineLevel="0" collapsed="false">
      <c r="A178" s="25" t="s">
        <v>495</v>
      </c>
      <c r="B178" s="26" t="s">
        <v>496</v>
      </c>
      <c r="C178" s="26" t="s">
        <v>497</v>
      </c>
      <c r="D178" s="27" t="n">
        <v>25000</v>
      </c>
      <c r="E178" s="27" t="n">
        <v>20786.49</v>
      </c>
      <c r="F178" s="27" t="n">
        <v>0</v>
      </c>
      <c r="G178" s="27" t="n">
        <v>0</v>
      </c>
      <c r="H178" s="27" t="n">
        <v>0</v>
      </c>
      <c r="I178" s="27" t="n">
        <v>0</v>
      </c>
      <c r="J178" s="28" t="str">
        <f aca="false">IF(G178=0,"***",100*I178/G178)</f>
        <v>***</v>
      </c>
      <c r="K178" s="27" t="n">
        <v>0</v>
      </c>
      <c r="L178" s="27" t="n">
        <v>0</v>
      </c>
      <c r="M178" s="27" t="n">
        <v>0</v>
      </c>
      <c r="N178" s="29" t="n">
        <v>4213.51</v>
      </c>
    </row>
    <row r="179" customFormat="false" ht="12" hidden="false" customHeight="false" outlineLevel="0" collapsed="false">
      <c r="A179" s="25" t="s">
        <v>495</v>
      </c>
      <c r="B179" s="26" t="s">
        <v>498</v>
      </c>
      <c r="C179" s="26" t="s">
        <v>206</v>
      </c>
      <c r="D179" s="27" t="n">
        <v>197583.7</v>
      </c>
      <c r="E179" s="27" t="n">
        <v>44838.7</v>
      </c>
      <c r="F179" s="27" t="n">
        <v>0</v>
      </c>
      <c r="G179" s="27" t="n">
        <v>0</v>
      </c>
      <c r="H179" s="27" t="n">
        <v>0</v>
      </c>
      <c r="I179" s="27" t="n">
        <v>0</v>
      </c>
      <c r="J179" s="28" t="str">
        <f aca="false">IF(G179=0,"***",100*I179/G179)</f>
        <v>***</v>
      </c>
      <c r="K179" s="27" t="n">
        <v>9045</v>
      </c>
      <c r="L179" s="27" t="n">
        <v>1125.42</v>
      </c>
      <c r="M179" s="27" t="n">
        <v>0</v>
      </c>
      <c r="N179" s="29" t="n">
        <v>143700</v>
      </c>
    </row>
    <row r="180" customFormat="false" ht="12" hidden="false" customHeight="false" outlineLevel="0" collapsed="false">
      <c r="A180" s="30" t="s">
        <v>159</v>
      </c>
      <c r="B180" s="31"/>
      <c r="C180" s="31"/>
      <c r="D180" s="32" t="n">
        <v>22148673.7</v>
      </c>
      <c r="E180" s="32" t="n">
        <v>989045.2</v>
      </c>
      <c r="F180" s="32" t="n">
        <v>1153760</v>
      </c>
      <c r="G180" s="32" t="n">
        <v>515498.3</v>
      </c>
      <c r="H180" s="32" t="n">
        <v>0</v>
      </c>
      <c r="I180" s="32" t="n">
        <v>436696.98</v>
      </c>
      <c r="J180" s="33" t="n">
        <f aca="false">IF(G180=0,"***",100*I180/G180)</f>
        <v>84.7135635558837</v>
      </c>
      <c r="K180" s="32" t="n">
        <v>9045</v>
      </c>
      <c r="L180" s="32" t="n">
        <v>1125.42</v>
      </c>
      <c r="M180" s="32" t="n">
        <v>0</v>
      </c>
      <c r="N180" s="34" t="n">
        <v>20635085.2</v>
      </c>
    </row>
    <row r="181" customFormat="false" ht="16.5" hidden="false" customHeight="false" outlineLevel="0" collapsed="false">
      <c r="A181" s="3"/>
      <c r="B181" s="3"/>
      <c r="C181" s="3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2" hidden="false" customHeight="false" outlineLevel="0" collapsed="false">
      <c r="A182" s="21" t="s">
        <v>160</v>
      </c>
      <c r="B182" s="22"/>
      <c r="C182" s="22"/>
      <c r="D182" s="35" t="n">
        <v>47435654.2</v>
      </c>
      <c r="E182" s="35" t="n">
        <v>14131951.17</v>
      </c>
      <c r="F182" s="35" t="n">
        <v>2919460</v>
      </c>
      <c r="G182" s="35" t="n">
        <v>3188675.8</v>
      </c>
      <c r="H182" s="35"/>
      <c r="I182" s="35" t="n">
        <v>2928722.72</v>
      </c>
      <c r="J182" s="36" t="n">
        <f aca="false">IF(G182=0,"***",100*I182/G182)</f>
        <v>91.8476164933419</v>
      </c>
      <c r="K182" s="35" t="n">
        <v>0</v>
      </c>
      <c r="L182" s="35" t="n">
        <v>0</v>
      </c>
      <c r="M182" s="35" t="n">
        <v>175.83</v>
      </c>
      <c r="N182" s="34" t="n">
        <v>30114851.4</v>
      </c>
    </row>
    <row r="183" customFormat="false" ht="11.25" hidden="false" customHeight="false" outlineLevel="0" collapsed="false">
      <c r="A183" s="37" t="s">
        <v>161</v>
      </c>
      <c r="B183" s="38"/>
      <c r="C183" s="38"/>
      <c r="D183" s="39" t="n">
        <v>1173705.59</v>
      </c>
      <c r="E183" s="39" t="n">
        <v>338040.97</v>
      </c>
      <c r="F183" s="39" t="n">
        <v>50000</v>
      </c>
      <c r="G183" s="39" t="n">
        <v>60315.7</v>
      </c>
      <c r="H183" s="39" t="n">
        <v>60315.72</v>
      </c>
      <c r="I183" s="39" t="n">
        <v>47268.97</v>
      </c>
      <c r="J183" s="40" t="n">
        <f aca="false">IF(G183=0,"***",100*I183/G183)</f>
        <v>78.3692637240387</v>
      </c>
      <c r="K183" s="39" t="n">
        <v>34822</v>
      </c>
      <c r="L183" s="39" t="n">
        <v>27833.85</v>
      </c>
      <c r="M183" s="39" t="n">
        <v>0</v>
      </c>
      <c r="N183" s="41" t="n">
        <v>740526.92</v>
      </c>
    </row>
    <row r="184" customFormat="false" ht="11.25" hidden="false" customHeight="false" outlineLevel="0" collapsed="false">
      <c r="A184" s="46" t="s">
        <v>162</v>
      </c>
      <c r="B184" s="47"/>
      <c r="C184" s="48"/>
      <c r="D184" s="49"/>
      <c r="E184" s="49"/>
      <c r="F184" s="49" t="n">
        <v>103300</v>
      </c>
      <c r="G184" s="49"/>
      <c r="H184" s="49"/>
      <c r="I184" s="49"/>
      <c r="J184" s="50"/>
      <c r="K184" s="49"/>
      <c r="L184" s="49"/>
      <c r="M184" s="49"/>
      <c r="N184" s="49"/>
    </row>
    <row r="185" customFormat="false" ht="16.5" hidden="false" customHeight="false" outlineLevel="0" collapsed="false">
      <c r="A185" s="3"/>
      <c r="B185" s="3"/>
      <c r="C185" s="3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2" hidden="false" customHeight="false" outlineLevel="0" collapsed="false">
      <c r="A186" s="21" t="s">
        <v>163</v>
      </c>
      <c r="B186" s="22"/>
      <c r="C186" s="22"/>
      <c r="D186" s="35" t="n">
        <v>48609359.8</v>
      </c>
      <c r="E186" s="35" t="n">
        <v>14469992.15</v>
      </c>
      <c r="F186" s="35" t="n">
        <f aca="false">SUM(F182:F185)</f>
        <v>3072760</v>
      </c>
      <c r="G186" s="35" t="n">
        <v>3248991.5</v>
      </c>
      <c r="H186" s="35" t="n">
        <v>60315.72</v>
      </c>
      <c r="I186" s="35" t="n">
        <v>2975991.69</v>
      </c>
      <c r="J186" s="36" t="n">
        <f aca="false">IF(G186=0,"***",100*I186/G186)</f>
        <v>91.5973984542588</v>
      </c>
      <c r="K186" s="35" t="n">
        <v>34822</v>
      </c>
      <c r="L186" s="35" t="n">
        <v>27833.85</v>
      </c>
      <c r="M186" s="35" t="n">
        <v>175.83</v>
      </c>
      <c r="N186" s="34" t="n">
        <v>30855378.32</v>
      </c>
    </row>
    <row r="187" customFormat="false" ht="16.5" hidden="false" customHeight="false" outlineLevel="0" collapsed="false">
      <c r="A187" s="3"/>
      <c r="B187" s="3"/>
      <c r="C187" s="3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2.75" hidden="false" customHeight="false" outlineLevel="0" collapsed="false">
      <c r="A188" s="21" t="s">
        <v>164</v>
      </c>
      <c r="B188" s="22"/>
      <c r="C188" s="22"/>
      <c r="D188" s="35"/>
      <c r="E188" s="35"/>
      <c r="F188" s="35"/>
      <c r="G188" s="35"/>
      <c r="H188" s="35"/>
      <c r="I188" s="44" t="n">
        <v>2989038.44</v>
      </c>
      <c r="J188" s="45" t="n">
        <f aca="false">100*(I188/G186)</f>
        <v>91.9989615239067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99"/>
    <col collapsed="false" customWidth="true" hidden="false" outlineLevel="0" max="3" min="3" style="1" width="25.7"/>
    <col collapsed="false" customWidth="true" hidden="false" outlineLevel="0" max="4" min="4" style="2" width="11.7"/>
    <col collapsed="false" customWidth="true" hidden="false" outlineLevel="0" max="7" min="5" style="2" width="10.85"/>
    <col collapsed="false" customWidth="true" hidden="false" outlineLevel="0" max="8" min="8" style="2" width="11.13"/>
    <col collapsed="false" customWidth="true" hidden="false" outlineLevel="0" max="9" min="9" style="2" width="11.7"/>
    <col collapsed="false" customWidth="true" hidden="false" outlineLevel="0" max="10" min="10" style="2" width="7.28"/>
    <col collapsed="false" customWidth="true" hidden="false" outlineLevel="0" max="11" min="11" style="2" width="5.99"/>
    <col collapsed="false" customWidth="true" hidden="false" outlineLevel="0" max="12" min="12" style="2" width="9.56"/>
    <col collapsed="false" customWidth="true" hidden="false" outlineLevel="0" max="13" min="13" style="2" width="8.41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false" outlineLevel="0" collapsed="false">
      <c r="A4" s="5" t="s">
        <v>499</v>
      </c>
      <c r="B4" s="22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4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500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1.25" hidden="false" customHeight="false" outlineLevel="0" collapsed="false">
      <c r="A10" s="25" t="s">
        <v>501</v>
      </c>
      <c r="B10" s="26" t="s">
        <v>502</v>
      </c>
      <c r="C10" s="26" t="s">
        <v>503</v>
      </c>
      <c r="D10" s="27" t="n">
        <v>354565.55</v>
      </c>
      <c r="E10" s="27" t="n">
        <v>221239.35</v>
      </c>
      <c r="F10" s="27" t="n">
        <v>0</v>
      </c>
      <c r="G10" s="27" t="n">
        <v>91845.2</v>
      </c>
      <c r="H10" s="27"/>
      <c r="I10" s="27" t="n">
        <v>91843.04</v>
      </c>
      <c r="J10" s="28" t="n">
        <f aca="false">IF(G10=0,"***",100*I10/G10)</f>
        <v>99.9976482167822</v>
      </c>
      <c r="K10" s="27"/>
      <c r="L10" s="27"/>
      <c r="M10" s="27" t="n">
        <v>0</v>
      </c>
      <c r="N10" s="29" t="n">
        <v>41481</v>
      </c>
    </row>
    <row r="11" customFormat="false" ht="11.25" hidden="false" customHeight="false" outlineLevel="0" collapsed="false">
      <c r="A11" s="25" t="s">
        <v>501</v>
      </c>
      <c r="B11" s="26" t="s">
        <v>504</v>
      </c>
      <c r="C11" s="26" t="s">
        <v>505</v>
      </c>
      <c r="D11" s="27" t="n">
        <v>505119.68</v>
      </c>
      <c r="E11" s="27" t="n">
        <v>498160.11</v>
      </c>
      <c r="F11" s="27" t="n">
        <v>0</v>
      </c>
      <c r="G11" s="27" t="n">
        <v>0</v>
      </c>
      <c r="H11" s="27"/>
      <c r="I11" s="27" t="n">
        <v>0</v>
      </c>
      <c r="J11" s="28" t="str">
        <f aca="false">IF(G11=0,"***",100*I11/G11)</f>
        <v>***</v>
      </c>
      <c r="K11" s="27"/>
      <c r="L11" s="27"/>
      <c r="M11" s="27" t="n">
        <v>0</v>
      </c>
      <c r="N11" s="29" t="n">
        <v>6959.56</v>
      </c>
    </row>
    <row r="12" customFormat="false" ht="11.25" hidden="false" customHeight="false" outlineLevel="0" collapsed="false">
      <c r="A12" s="25" t="s">
        <v>501</v>
      </c>
      <c r="B12" s="26" t="s">
        <v>506</v>
      </c>
      <c r="C12" s="26" t="s">
        <v>507</v>
      </c>
      <c r="D12" s="27" t="n">
        <v>1181812</v>
      </c>
      <c r="E12" s="27" t="n">
        <v>835345.11</v>
      </c>
      <c r="F12" s="27" t="n">
        <v>59000</v>
      </c>
      <c r="G12" s="27" t="n">
        <v>104633.8</v>
      </c>
      <c r="H12" s="27"/>
      <c r="I12" s="27" t="n">
        <v>102673.83</v>
      </c>
      <c r="J12" s="28" t="n">
        <f aca="false">IF(G12=0,"***",100*I12/G12)</f>
        <v>98.1268289978955</v>
      </c>
      <c r="K12" s="27"/>
      <c r="L12" s="27"/>
      <c r="M12" s="27" t="n">
        <v>-86707.82</v>
      </c>
      <c r="N12" s="29" t="n">
        <v>328540.91</v>
      </c>
    </row>
    <row r="13" customFormat="false" ht="11.25" hidden="false" customHeight="false" outlineLevel="0" collapsed="false">
      <c r="A13" s="25" t="s">
        <v>501</v>
      </c>
      <c r="B13" s="26" t="s">
        <v>508</v>
      </c>
      <c r="C13" s="26" t="s">
        <v>509</v>
      </c>
      <c r="D13" s="27" t="n">
        <v>52000</v>
      </c>
      <c r="E13" s="27" t="n">
        <v>7031.33</v>
      </c>
      <c r="F13" s="27" t="n">
        <v>1000</v>
      </c>
      <c r="G13" s="27" t="n">
        <v>12.3</v>
      </c>
      <c r="H13" s="27"/>
      <c r="I13" s="27" t="n">
        <v>12.29</v>
      </c>
      <c r="J13" s="28" t="n">
        <f aca="false">IF(G13=0,"***",100*I13/G13)</f>
        <v>99.9186991869919</v>
      </c>
      <c r="K13" s="27"/>
      <c r="L13" s="27"/>
      <c r="M13" s="27" t="n">
        <v>0</v>
      </c>
      <c r="N13" s="29" t="n">
        <v>44956.37</v>
      </c>
    </row>
    <row r="14" customFormat="false" ht="11.25" hidden="false" customHeight="false" outlineLevel="0" collapsed="false">
      <c r="A14" s="25" t="s">
        <v>501</v>
      </c>
      <c r="B14" s="26" t="s">
        <v>510</v>
      </c>
      <c r="C14" s="26" t="s">
        <v>511</v>
      </c>
      <c r="D14" s="27" t="n">
        <v>977033.01</v>
      </c>
      <c r="E14" s="27" t="n">
        <v>620450.84</v>
      </c>
      <c r="F14" s="27" t="n">
        <v>15000</v>
      </c>
      <c r="G14" s="27" t="n">
        <v>11257</v>
      </c>
      <c r="H14" s="27"/>
      <c r="I14" s="27" t="n">
        <v>3963.19</v>
      </c>
      <c r="J14" s="28" t="n">
        <f aca="false">IF(G14=0,"***",100*I14/G14)</f>
        <v>35.2064493204229</v>
      </c>
      <c r="K14" s="27"/>
      <c r="L14" s="27"/>
      <c r="M14" s="27" t="n">
        <v>0</v>
      </c>
      <c r="N14" s="29" t="n">
        <v>345325.17</v>
      </c>
    </row>
    <row r="15" customFormat="false" ht="11.25" hidden="false" customHeight="false" outlineLevel="0" collapsed="false">
      <c r="A15" s="25" t="s">
        <v>501</v>
      </c>
      <c r="B15" s="26" t="s">
        <v>512</v>
      </c>
      <c r="C15" s="26" t="s">
        <v>513</v>
      </c>
      <c r="D15" s="27" t="n">
        <v>778924</v>
      </c>
      <c r="E15" s="27" t="n">
        <v>357528.73</v>
      </c>
      <c r="F15" s="27" t="n">
        <v>40000</v>
      </c>
      <c r="G15" s="27" t="n">
        <v>46286.1</v>
      </c>
      <c r="H15" s="27"/>
      <c r="I15" s="27" t="n">
        <v>32865.43</v>
      </c>
      <c r="J15" s="28" t="n">
        <f aca="false">IF(G15=0,"***",100*I15/G15)</f>
        <v>71.0049669339175</v>
      </c>
      <c r="K15" s="27"/>
      <c r="L15" s="27"/>
      <c r="M15" s="27" t="n">
        <v>0</v>
      </c>
      <c r="N15" s="29" t="n">
        <v>375109.17</v>
      </c>
    </row>
    <row r="16" customFormat="false" ht="11.25" hidden="false" customHeight="false" outlineLevel="0" collapsed="false">
      <c r="A16" s="25" t="s">
        <v>501</v>
      </c>
      <c r="B16" s="26" t="s">
        <v>514</v>
      </c>
      <c r="C16" s="26" t="s">
        <v>515</v>
      </c>
      <c r="D16" s="27" t="n">
        <v>543532.65</v>
      </c>
      <c r="E16" s="27" t="n">
        <v>136270.33</v>
      </c>
      <c r="F16" s="27" t="n">
        <v>25000</v>
      </c>
      <c r="G16" s="27" t="n">
        <v>979.4</v>
      </c>
      <c r="H16" s="27"/>
      <c r="I16" s="27" t="n">
        <v>979.33</v>
      </c>
      <c r="J16" s="28" t="n">
        <f aca="false">IF(G16=0,"***",100*I16/G16)</f>
        <v>99.9928527670002</v>
      </c>
      <c r="K16" s="27"/>
      <c r="L16" s="27"/>
      <c r="M16" s="27" t="n">
        <v>0</v>
      </c>
      <c r="N16" s="29" t="n">
        <v>406282.92</v>
      </c>
    </row>
    <row r="17" customFormat="false" ht="11.25" hidden="false" customHeight="false" outlineLevel="0" collapsed="false">
      <c r="A17" s="25" t="s">
        <v>501</v>
      </c>
      <c r="B17" s="26" t="s">
        <v>516</v>
      </c>
      <c r="C17" s="26" t="s">
        <v>517</v>
      </c>
      <c r="D17" s="27" t="n">
        <v>245533</v>
      </c>
      <c r="E17" s="27" t="n">
        <v>0</v>
      </c>
      <c r="F17" s="27" t="n">
        <v>0</v>
      </c>
      <c r="G17" s="27" t="n">
        <v>2314</v>
      </c>
      <c r="H17" s="27"/>
      <c r="I17" s="27" t="n">
        <v>2313.68</v>
      </c>
      <c r="J17" s="28" t="n">
        <f aca="false">IF(G17=0,"***",100*I17/G17)</f>
        <v>99.9861711322385</v>
      </c>
      <c r="K17" s="27"/>
      <c r="L17" s="27"/>
      <c r="M17" s="27" t="n">
        <v>0</v>
      </c>
      <c r="N17" s="29" t="n">
        <v>243219</v>
      </c>
    </row>
    <row r="18" customFormat="false" ht="11.25" hidden="false" customHeight="false" outlineLevel="0" collapsed="false">
      <c r="A18" s="25" t="s">
        <v>501</v>
      </c>
      <c r="B18" s="26" t="s">
        <v>518</v>
      </c>
      <c r="C18" s="26" t="s">
        <v>519</v>
      </c>
      <c r="D18" s="27" t="n">
        <v>186000</v>
      </c>
      <c r="E18" s="27" t="n">
        <v>31957.77</v>
      </c>
      <c r="F18" s="27" t="n">
        <v>1500</v>
      </c>
      <c r="G18" s="27" t="n">
        <v>24761</v>
      </c>
      <c r="H18" s="27"/>
      <c r="I18" s="27" t="n">
        <v>20893.74</v>
      </c>
      <c r="J18" s="28" t="n">
        <f aca="false">IF(G18=0,"***",100*I18/G18)</f>
        <v>84.3816485602359</v>
      </c>
      <c r="K18" s="27"/>
      <c r="L18" s="27"/>
      <c r="M18" s="27" t="n">
        <v>0</v>
      </c>
      <c r="N18" s="29" t="n">
        <v>129281.23</v>
      </c>
    </row>
    <row r="19" customFormat="false" ht="11.25" hidden="false" customHeight="false" outlineLevel="0" collapsed="false">
      <c r="A19" s="25" t="s">
        <v>501</v>
      </c>
      <c r="B19" s="26" t="s">
        <v>520</v>
      </c>
      <c r="C19" s="26" t="s">
        <v>521</v>
      </c>
      <c r="D19" s="27" t="n">
        <v>132510</v>
      </c>
      <c r="E19" s="27" t="n">
        <v>38746.03</v>
      </c>
      <c r="F19" s="27" t="n">
        <v>10000</v>
      </c>
      <c r="G19" s="27" t="n">
        <v>2000</v>
      </c>
      <c r="H19" s="27"/>
      <c r="I19" s="27" t="n">
        <v>1999.77</v>
      </c>
      <c r="J19" s="28" t="n">
        <f aca="false">IF(G19=0,"***",100*I19/G19)</f>
        <v>99.9885</v>
      </c>
      <c r="K19" s="27"/>
      <c r="L19" s="27"/>
      <c r="M19" s="27" t="n">
        <v>0</v>
      </c>
      <c r="N19" s="29" t="n">
        <v>91763.97</v>
      </c>
    </row>
    <row r="20" customFormat="false" ht="11.25" hidden="false" customHeight="false" outlineLevel="0" collapsed="false">
      <c r="A20" s="25" t="s">
        <v>501</v>
      </c>
      <c r="B20" s="26" t="s">
        <v>522</v>
      </c>
      <c r="C20" s="26" t="s">
        <v>523</v>
      </c>
      <c r="D20" s="27" t="n">
        <v>45806</v>
      </c>
      <c r="E20" s="27" t="n">
        <v>41099.33</v>
      </c>
      <c r="F20" s="27" t="n">
        <v>0</v>
      </c>
      <c r="G20" s="27" t="n">
        <v>0</v>
      </c>
      <c r="H20" s="27"/>
      <c r="I20" s="27" t="n">
        <v>0</v>
      </c>
      <c r="J20" s="28" t="str">
        <f aca="false">IF(G20=0,"***",100*I20/G20)</f>
        <v>***</v>
      </c>
      <c r="K20" s="27"/>
      <c r="L20" s="27"/>
      <c r="M20" s="27" t="n">
        <v>0</v>
      </c>
      <c r="N20" s="29" t="n">
        <v>4706.67</v>
      </c>
    </row>
    <row r="21" customFormat="false" ht="11.25" hidden="false" customHeight="false" outlineLevel="0" collapsed="false">
      <c r="A21" s="25" t="s">
        <v>501</v>
      </c>
      <c r="B21" s="26" t="s">
        <v>524</v>
      </c>
      <c r="C21" s="26" t="s">
        <v>525</v>
      </c>
      <c r="D21" s="27" t="n">
        <v>550000</v>
      </c>
      <c r="E21" s="27" t="n">
        <v>67609.62</v>
      </c>
      <c r="F21" s="27" t="n">
        <v>60000</v>
      </c>
      <c r="G21" s="27" t="n">
        <v>60000</v>
      </c>
      <c r="H21" s="27"/>
      <c r="I21" s="27" t="n">
        <v>59999.93</v>
      </c>
      <c r="J21" s="28" t="n">
        <f aca="false">IF(G21=0,"***",100*I21/G21)</f>
        <v>99.9998833333333</v>
      </c>
      <c r="K21" s="27"/>
      <c r="L21" s="27"/>
      <c r="M21" s="27" t="n">
        <v>0</v>
      </c>
      <c r="N21" s="29" t="n">
        <v>422390.38</v>
      </c>
    </row>
    <row r="22" customFormat="false" ht="11.25" hidden="false" customHeight="false" outlineLevel="0" collapsed="false">
      <c r="A22" s="25" t="s">
        <v>501</v>
      </c>
      <c r="B22" s="26" t="s">
        <v>526</v>
      </c>
      <c r="C22" s="26" t="s">
        <v>527</v>
      </c>
      <c r="D22" s="27" t="n">
        <v>50000</v>
      </c>
      <c r="E22" s="27" t="n">
        <v>10729.57</v>
      </c>
      <c r="F22" s="27" t="n">
        <v>6000</v>
      </c>
      <c r="G22" s="27" t="n">
        <v>7397</v>
      </c>
      <c r="H22" s="27"/>
      <c r="I22" s="27" t="n">
        <v>7387.2</v>
      </c>
      <c r="J22" s="28" t="n">
        <f aca="false">IF(G22=0,"***",100*I22/G22)</f>
        <v>99.867513856969</v>
      </c>
      <c r="K22" s="27"/>
      <c r="L22" s="27"/>
      <c r="M22" s="27" t="n">
        <v>0</v>
      </c>
      <c r="N22" s="29" t="n">
        <v>31873.43</v>
      </c>
    </row>
    <row r="23" customFormat="false" ht="11.25" hidden="false" customHeight="false" outlineLevel="0" collapsed="false">
      <c r="A23" s="25" t="s">
        <v>501</v>
      </c>
      <c r="B23" s="26" t="s">
        <v>528</v>
      </c>
      <c r="C23" s="26" t="s">
        <v>529</v>
      </c>
      <c r="D23" s="27" t="n">
        <v>1150000</v>
      </c>
      <c r="E23" s="27" t="n">
        <v>43651.56</v>
      </c>
      <c r="F23" s="27" t="n">
        <v>20000</v>
      </c>
      <c r="G23" s="27" t="n">
        <v>263063</v>
      </c>
      <c r="H23" s="27"/>
      <c r="I23" s="27" t="n">
        <v>207419.78</v>
      </c>
      <c r="J23" s="28" t="n">
        <f aca="false">IF(G23=0,"***",100*I23/G23)</f>
        <v>78.8479489703987</v>
      </c>
      <c r="K23" s="27"/>
      <c r="L23" s="27"/>
      <c r="M23" s="27" t="n">
        <v>0</v>
      </c>
      <c r="N23" s="29" t="n">
        <v>843285.44</v>
      </c>
    </row>
    <row r="24" customFormat="false" ht="11.25" hidden="false" customHeight="false" outlineLevel="0" collapsed="false">
      <c r="A24" s="25" t="s">
        <v>501</v>
      </c>
      <c r="B24" s="26" t="s">
        <v>530</v>
      </c>
      <c r="C24" s="26" t="s">
        <v>531</v>
      </c>
      <c r="D24" s="27" t="n">
        <v>54000</v>
      </c>
      <c r="E24" s="27" t="n">
        <v>3999.82</v>
      </c>
      <c r="F24" s="27" t="n">
        <v>20000</v>
      </c>
      <c r="G24" s="27" t="n">
        <v>20000</v>
      </c>
      <c r="H24" s="27"/>
      <c r="I24" s="27" t="n">
        <v>20000</v>
      </c>
      <c r="J24" s="28" t="n">
        <f aca="false">IF(G24=0,"***",100*I24/G24)</f>
        <v>100</v>
      </c>
      <c r="K24" s="27"/>
      <c r="L24" s="27"/>
      <c r="M24" s="27" t="n">
        <v>0</v>
      </c>
      <c r="N24" s="29" t="n">
        <v>30000.18</v>
      </c>
    </row>
    <row r="25" customFormat="false" ht="11.25" hidden="false" customHeight="false" outlineLevel="0" collapsed="false">
      <c r="A25" s="25" t="s">
        <v>501</v>
      </c>
      <c r="B25" s="26" t="s">
        <v>532</v>
      </c>
      <c r="C25" s="26" t="s">
        <v>533</v>
      </c>
      <c r="D25" s="27" t="n">
        <v>892.8</v>
      </c>
      <c r="E25" s="27" t="n">
        <v>0</v>
      </c>
      <c r="F25" s="27" t="n">
        <v>0</v>
      </c>
      <c r="G25" s="27" t="n">
        <v>0</v>
      </c>
      <c r="H25" s="27"/>
      <c r="I25" s="27" t="n">
        <v>0</v>
      </c>
      <c r="J25" s="28" t="str">
        <f aca="false">IF(G25=0,"***",100*I25/G25)</f>
        <v>***</v>
      </c>
      <c r="K25" s="27"/>
      <c r="L25" s="27"/>
      <c r="M25" s="27" t="n">
        <v>0</v>
      </c>
      <c r="N25" s="29" t="n">
        <v>892.8</v>
      </c>
    </row>
    <row r="26" customFormat="false" ht="11.25" hidden="false" customHeight="false" outlineLevel="0" collapsed="false">
      <c r="A26" s="25" t="s">
        <v>501</v>
      </c>
      <c r="B26" s="26" t="s">
        <v>534</v>
      </c>
      <c r="C26" s="26" t="s">
        <v>535</v>
      </c>
      <c r="D26" s="27" t="n">
        <v>1266161.01</v>
      </c>
      <c r="E26" s="27" t="n">
        <v>20847.89</v>
      </c>
      <c r="F26" s="27" t="n">
        <v>15000</v>
      </c>
      <c r="G26" s="27" t="n">
        <v>136555.3</v>
      </c>
      <c r="H26" s="27"/>
      <c r="I26" s="27" t="n">
        <v>113763.79</v>
      </c>
      <c r="J26" s="28" t="n">
        <f aca="false">IF(G26=0,"***",100*I26/G26)</f>
        <v>83.3096847943654</v>
      </c>
      <c r="K26" s="27"/>
      <c r="L26" s="27"/>
      <c r="M26" s="27" t="n">
        <v>92537.49</v>
      </c>
      <c r="N26" s="29" t="n">
        <v>1016220.34</v>
      </c>
    </row>
    <row r="27" customFormat="false" ht="11.25" hidden="false" customHeight="false" outlineLevel="0" collapsed="false">
      <c r="A27" s="25" t="s">
        <v>501</v>
      </c>
      <c r="B27" s="26" t="s">
        <v>536</v>
      </c>
      <c r="C27" s="26" t="s">
        <v>537</v>
      </c>
      <c r="D27" s="27" t="n">
        <v>74479</v>
      </c>
      <c r="E27" s="27" t="n">
        <v>14478.52</v>
      </c>
      <c r="F27" s="27" t="n">
        <v>5000</v>
      </c>
      <c r="G27" s="27" t="n">
        <v>1177</v>
      </c>
      <c r="H27" s="27"/>
      <c r="I27" s="27" t="n">
        <v>376.62</v>
      </c>
      <c r="J27" s="28" t="n">
        <f aca="false">IF(G27=0,"***",100*I27/G27)</f>
        <v>31.9983007646559</v>
      </c>
      <c r="K27" s="27"/>
      <c r="L27" s="27"/>
      <c r="M27" s="27" t="n">
        <v>0</v>
      </c>
      <c r="N27" s="29" t="n">
        <v>58823.48</v>
      </c>
    </row>
    <row r="28" customFormat="false" ht="11.25" hidden="false" customHeight="false" outlineLevel="0" collapsed="false">
      <c r="A28" s="25" t="s">
        <v>501</v>
      </c>
      <c r="B28" s="26" t="s">
        <v>538</v>
      </c>
      <c r="C28" s="26" t="s">
        <v>539</v>
      </c>
      <c r="D28" s="27" t="n">
        <v>1092947.68</v>
      </c>
      <c r="E28" s="27" t="n">
        <v>927554.67</v>
      </c>
      <c r="F28" s="27" t="n">
        <v>2000</v>
      </c>
      <c r="G28" s="27" t="n">
        <v>140012</v>
      </c>
      <c r="H28" s="27"/>
      <c r="I28" s="27" t="n">
        <v>102850.04</v>
      </c>
      <c r="J28" s="28" t="n">
        <f aca="false">IF(G28=0,"***",100*I28/G28)</f>
        <v>73.4580178841814</v>
      </c>
      <c r="K28" s="27"/>
      <c r="L28" s="27"/>
      <c r="M28" s="27" t="n">
        <v>0</v>
      </c>
      <c r="N28" s="29" t="n">
        <v>25381</v>
      </c>
    </row>
    <row r="29" customFormat="false" ht="11.25" hidden="false" customHeight="false" outlineLevel="0" collapsed="false">
      <c r="A29" s="25" t="s">
        <v>501</v>
      </c>
      <c r="B29" s="26" t="s">
        <v>540</v>
      </c>
      <c r="C29" s="26" t="s">
        <v>541</v>
      </c>
      <c r="D29" s="27" t="n">
        <v>616542.3</v>
      </c>
      <c r="E29" s="27" t="n">
        <v>611426.52</v>
      </c>
      <c r="F29" s="27" t="n">
        <v>0</v>
      </c>
      <c r="G29" s="27" t="n">
        <v>0</v>
      </c>
      <c r="H29" s="27"/>
      <c r="I29" s="27" t="n">
        <v>0</v>
      </c>
      <c r="J29" s="28" t="str">
        <f aca="false">IF(G29=0,"***",100*I29/G29)</f>
        <v>***</v>
      </c>
      <c r="K29" s="27"/>
      <c r="L29" s="27"/>
      <c r="M29" s="27" t="n">
        <v>0</v>
      </c>
      <c r="N29" s="29" t="n">
        <v>5115.79</v>
      </c>
    </row>
    <row r="30" customFormat="false" ht="11.25" hidden="false" customHeight="false" outlineLevel="0" collapsed="false">
      <c r="A30" s="25" t="s">
        <v>501</v>
      </c>
      <c r="B30" s="26" t="s">
        <v>542</v>
      </c>
      <c r="C30" s="26" t="s">
        <v>543</v>
      </c>
      <c r="D30" s="27" t="n">
        <v>44120.4</v>
      </c>
      <c r="E30" s="27" t="n">
        <v>19202.76</v>
      </c>
      <c r="F30" s="27" t="n">
        <v>3000</v>
      </c>
      <c r="G30" s="27" t="n">
        <v>4550</v>
      </c>
      <c r="H30" s="27"/>
      <c r="I30" s="27" t="n">
        <v>4550</v>
      </c>
      <c r="J30" s="28" t="n">
        <f aca="false">IF(G30=0,"***",100*I30/G30)</f>
        <v>100</v>
      </c>
      <c r="K30" s="27"/>
      <c r="L30" s="27"/>
      <c r="M30" s="27" t="n">
        <v>0</v>
      </c>
      <c r="N30" s="29" t="n">
        <v>20367.64</v>
      </c>
    </row>
    <row r="31" customFormat="false" ht="11.25" hidden="false" customHeight="false" outlineLevel="0" collapsed="false">
      <c r="A31" s="25" t="s">
        <v>501</v>
      </c>
      <c r="B31" s="26" t="s">
        <v>544</v>
      </c>
      <c r="C31" s="26" t="s">
        <v>545</v>
      </c>
      <c r="D31" s="27" t="n">
        <v>212931</v>
      </c>
      <c r="E31" s="27" t="n">
        <v>4971.48</v>
      </c>
      <c r="F31" s="27" t="n">
        <v>0</v>
      </c>
      <c r="G31" s="27" t="n">
        <v>7000</v>
      </c>
      <c r="H31" s="27"/>
      <c r="I31" s="27" t="n">
        <v>0</v>
      </c>
      <c r="J31" s="28" t="n">
        <f aca="false">IF(G31=0,"***",100*I31/G31)</f>
        <v>0</v>
      </c>
      <c r="K31" s="27"/>
      <c r="L31" s="27"/>
      <c r="M31" s="27" t="n">
        <v>0</v>
      </c>
      <c r="N31" s="29" t="n">
        <v>200959.52</v>
      </c>
    </row>
    <row r="32" customFormat="false" ht="11.25" hidden="false" customHeight="false" outlineLevel="0" collapsed="false">
      <c r="A32" s="25" t="s">
        <v>501</v>
      </c>
      <c r="B32" s="26" t="s">
        <v>546</v>
      </c>
      <c r="C32" s="26" t="s">
        <v>547</v>
      </c>
      <c r="D32" s="27" t="n">
        <v>22446.85</v>
      </c>
      <c r="E32" s="27" t="n">
        <v>446.85</v>
      </c>
      <c r="F32" s="27" t="n">
        <v>0</v>
      </c>
      <c r="G32" s="27" t="n">
        <v>0</v>
      </c>
      <c r="H32" s="27"/>
      <c r="I32" s="27" t="n">
        <v>0</v>
      </c>
      <c r="J32" s="28" t="str">
        <f aca="false">IF(G32=0,"***",100*I32/G32)</f>
        <v>***</v>
      </c>
      <c r="K32" s="27"/>
      <c r="L32" s="27"/>
      <c r="M32" s="27" t="n">
        <v>0</v>
      </c>
      <c r="N32" s="29" t="n">
        <v>22000</v>
      </c>
    </row>
    <row r="33" customFormat="false" ht="11.25" hidden="false" customHeight="false" outlineLevel="0" collapsed="false">
      <c r="A33" s="25" t="s">
        <v>501</v>
      </c>
      <c r="B33" s="26" t="s">
        <v>548</v>
      </c>
      <c r="C33" s="26" t="s">
        <v>549</v>
      </c>
      <c r="D33" s="27" t="n">
        <v>112395</v>
      </c>
      <c r="E33" s="27" t="n">
        <v>49628.71</v>
      </c>
      <c r="F33" s="27" t="n">
        <v>10000</v>
      </c>
      <c r="G33" s="27" t="n">
        <v>11073</v>
      </c>
      <c r="H33" s="27"/>
      <c r="I33" s="27" t="n">
        <v>11071.98</v>
      </c>
      <c r="J33" s="28" t="n">
        <f aca="false">IF(G33=0,"***",100*I33/G33)</f>
        <v>99.9907884042265</v>
      </c>
      <c r="K33" s="27"/>
      <c r="L33" s="27"/>
      <c r="M33" s="27" t="n">
        <v>-123.38</v>
      </c>
      <c r="N33" s="29" t="n">
        <v>51816.67</v>
      </c>
    </row>
    <row r="34" customFormat="false" ht="11.25" hidden="false" customHeight="false" outlineLevel="0" collapsed="false">
      <c r="A34" s="25" t="s">
        <v>501</v>
      </c>
      <c r="B34" s="26" t="s">
        <v>550</v>
      </c>
      <c r="C34" s="26" t="s">
        <v>551</v>
      </c>
      <c r="D34" s="27" t="n">
        <v>335800</v>
      </c>
      <c r="E34" s="27" t="n">
        <v>905.05</v>
      </c>
      <c r="F34" s="27" t="n">
        <v>2300</v>
      </c>
      <c r="G34" s="27" t="n">
        <v>14</v>
      </c>
      <c r="H34" s="27"/>
      <c r="I34" s="27" t="n">
        <v>14</v>
      </c>
      <c r="J34" s="28" t="n">
        <f aca="false">IF(G34=0,"***",100*I34/G34)</f>
        <v>100</v>
      </c>
      <c r="K34" s="27"/>
      <c r="L34" s="27"/>
      <c r="M34" s="27" t="n">
        <v>0</v>
      </c>
      <c r="N34" s="29" t="n">
        <v>334880.95</v>
      </c>
    </row>
    <row r="35" customFormat="false" ht="11.25" hidden="false" customHeight="false" outlineLevel="0" collapsed="false">
      <c r="A35" s="25" t="s">
        <v>501</v>
      </c>
      <c r="B35" s="26" t="s">
        <v>552</v>
      </c>
      <c r="C35" s="26" t="s">
        <v>553</v>
      </c>
      <c r="D35" s="27" t="n">
        <v>146683</v>
      </c>
      <c r="E35" s="27" t="n">
        <v>76649.21</v>
      </c>
      <c r="F35" s="27" t="n">
        <v>4000</v>
      </c>
      <c r="G35" s="27" t="n">
        <v>25878.1</v>
      </c>
      <c r="H35" s="27"/>
      <c r="I35" s="27" t="n">
        <v>25777.56</v>
      </c>
      <c r="J35" s="28" t="n">
        <f aca="false">IF(G35=0,"***",100*I35/G35)</f>
        <v>99.6114861601122</v>
      </c>
      <c r="K35" s="27"/>
      <c r="L35" s="27"/>
      <c r="M35" s="27" t="n">
        <v>-5706.29</v>
      </c>
      <c r="N35" s="29" t="n">
        <v>49861.98</v>
      </c>
    </row>
    <row r="36" customFormat="false" ht="11.25" hidden="false" customHeight="false" outlineLevel="0" collapsed="false">
      <c r="A36" s="25" t="s">
        <v>501</v>
      </c>
      <c r="B36" s="26" t="s">
        <v>554</v>
      </c>
      <c r="C36" s="26" t="s">
        <v>555</v>
      </c>
      <c r="D36" s="27" t="n">
        <v>1500000</v>
      </c>
      <c r="E36" s="27" t="n">
        <v>26211.08</v>
      </c>
      <c r="F36" s="27" t="n">
        <v>0</v>
      </c>
      <c r="G36" s="27" t="n">
        <v>6714</v>
      </c>
      <c r="H36" s="27"/>
      <c r="I36" s="27" t="n">
        <v>6302.7</v>
      </c>
      <c r="J36" s="28" t="n">
        <f aca="false">IF(G36=0,"***",100*I36/G36)</f>
        <v>93.8739946380697</v>
      </c>
      <c r="K36" s="27"/>
      <c r="L36" s="27"/>
      <c r="M36" s="27" t="n">
        <v>0</v>
      </c>
      <c r="N36" s="29" t="n">
        <v>1467074.92</v>
      </c>
    </row>
    <row r="37" customFormat="false" ht="11.25" hidden="false" customHeight="false" outlineLevel="0" collapsed="false">
      <c r="A37" s="25" t="s">
        <v>501</v>
      </c>
      <c r="B37" s="26" t="s">
        <v>556</v>
      </c>
      <c r="C37" s="26" t="s">
        <v>557</v>
      </c>
      <c r="D37" s="27" t="n">
        <v>7224</v>
      </c>
      <c r="E37" s="27" t="n">
        <v>0</v>
      </c>
      <c r="F37" s="27" t="n">
        <v>0</v>
      </c>
      <c r="G37" s="27" t="n">
        <v>0</v>
      </c>
      <c r="H37" s="27"/>
      <c r="I37" s="27" t="n">
        <v>0</v>
      </c>
      <c r="J37" s="28" t="str">
        <f aca="false">IF(G37=0,"***",100*I37/G37)</f>
        <v>***</v>
      </c>
      <c r="K37" s="27"/>
      <c r="L37" s="27"/>
      <c r="M37" s="27" t="n">
        <v>0</v>
      </c>
      <c r="N37" s="29" t="n">
        <v>7224</v>
      </c>
    </row>
    <row r="38" customFormat="false" ht="11.25" hidden="false" customHeight="false" outlineLevel="0" collapsed="false">
      <c r="A38" s="25" t="s">
        <v>501</v>
      </c>
      <c r="B38" s="26" t="s">
        <v>558</v>
      </c>
      <c r="C38" s="26" t="s">
        <v>559</v>
      </c>
      <c r="D38" s="27" t="n">
        <v>8001.21</v>
      </c>
      <c r="E38" s="27" t="n">
        <v>1301.21</v>
      </c>
      <c r="F38" s="27" t="n">
        <v>0</v>
      </c>
      <c r="G38" s="27" t="n">
        <v>0</v>
      </c>
      <c r="H38" s="27"/>
      <c r="I38" s="27" t="n">
        <v>0</v>
      </c>
      <c r="J38" s="28" t="str">
        <f aca="false">IF(G38=0,"***",100*I38/G38)</f>
        <v>***</v>
      </c>
      <c r="K38" s="27"/>
      <c r="L38" s="27"/>
      <c r="M38" s="27" t="n">
        <v>0</v>
      </c>
      <c r="N38" s="29" t="n">
        <v>6700</v>
      </c>
    </row>
    <row r="39" customFormat="false" ht="11.25" hidden="false" customHeight="false" outlineLevel="0" collapsed="false">
      <c r="A39" s="25" t="s">
        <v>501</v>
      </c>
      <c r="B39" s="26" t="s">
        <v>560</v>
      </c>
      <c r="C39" s="26" t="s">
        <v>561</v>
      </c>
      <c r="D39" s="27" t="n">
        <v>800000</v>
      </c>
      <c r="E39" s="27" t="n">
        <v>4013.26</v>
      </c>
      <c r="F39" s="27" t="n">
        <v>1800</v>
      </c>
      <c r="G39" s="27" t="n">
        <v>234</v>
      </c>
      <c r="H39" s="27"/>
      <c r="I39" s="27" t="n">
        <v>232.05</v>
      </c>
      <c r="J39" s="28" t="n">
        <f aca="false">IF(G39=0,"***",100*I39/G39)</f>
        <v>99.1666666666667</v>
      </c>
      <c r="K39" s="27"/>
      <c r="L39" s="27"/>
      <c r="M39" s="27" t="n">
        <v>0</v>
      </c>
      <c r="N39" s="29" t="n">
        <v>795752.74</v>
      </c>
    </row>
    <row r="40" customFormat="false" ht="11.25" hidden="false" customHeight="false" outlineLevel="0" collapsed="false">
      <c r="A40" s="25" t="s">
        <v>501</v>
      </c>
      <c r="B40" s="26" t="s">
        <v>562</v>
      </c>
      <c r="C40" s="26" t="s">
        <v>563</v>
      </c>
      <c r="D40" s="27" t="n">
        <v>298931.99</v>
      </c>
      <c r="E40" s="27" t="n">
        <v>254932.99</v>
      </c>
      <c r="F40" s="27" t="n">
        <v>0</v>
      </c>
      <c r="G40" s="27" t="n">
        <v>2793</v>
      </c>
      <c r="H40" s="27"/>
      <c r="I40" s="27" t="n">
        <v>2792.32</v>
      </c>
      <c r="J40" s="28" t="n">
        <f aca="false">IF(G40=0,"***",100*I40/G40)</f>
        <v>99.9756534192624</v>
      </c>
      <c r="K40" s="27"/>
      <c r="L40" s="27"/>
      <c r="M40" s="27" t="n">
        <v>0</v>
      </c>
      <c r="N40" s="29" t="n">
        <v>41206</v>
      </c>
    </row>
    <row r="41" customFormat="false" ht="11.25" hidden="false" customHeight="false" outlineLevel="0" collapsed="false">
      <c r="A41" s="25" t="s">
        <v>501</v>
      </c>
      <c r="B41" s="26" t="s">
        <v>564</v>
      </c>
      <c r="C41" s="26" t="s">
        <v>565</v>
      </c>
      <c r="D41" s="27" t="n">
        <v>252325.68</v>
      </c>
      <c r="E41" s="27" t="n">
        <v>174969.99</v>
      </c>
      <c r="F41" s="27" t="n">
        <v>19000</v>
      </c>
      <c r="G41" s="27" t="n">
        <v>67599.5</v>
      </c>
      <c r="H41" s="27"/>
      <c r="I41" s="27" t="n">
        <v>58299.44</v>
      </c>
      <c r="J41" s="28" t="n">
        <f aca="false">IF(G41=0,"***",100*I41/G41)</f>
        <v>86.2424130355994</v>
      </c>
      <c r="K41" s="27"/>
      <c r="L41" s="27"/>
      <c r="M41" s="27" t="n">
        <v>0</v>
      </c>
      <c r="N41" s="29" t="n">
        <v>9756.19</v>
      </c>
    </row>
    <row r="42" customFormat="false" ht="11.25" hidden="false" customHeight="false" outlineLevel="0" collapsed="false">
      <c r="A42" s="25" t="s">
        <v>501</v>
      </c>
      <c r="B42" s="26" t="s">
        <v>566</v>
      </c>
      <c r="C42" s="26" t="s">
        <v>567</v>
      </c>
      <c r="D42" s="27" t="n">
        <v>84752.41</v>
      </c>
      <c r="E42" s="27" t="n">
        <v>65815.01</v>
      </c>
      <c r="F42" s="27" t="n">
        <v>0</v>
      </c>
      <c r="G42" s="27" t="n">
        <v>0</v>
      </c>
      <c r="H42" s="27"/>
      <c r="I42" s="27" t="n">
        <v>0</v>
      </c>
      <c r="J42" s="28" t="str">
        <f aca="false">IF(G42=0,"***",100*I42/G42)</f>
        <v>***</v>
      </c>
      <c r="K42" s="27"/>
      <c r="L42" s="27"/>
      <c r="M42" s="27" t="n">
        <v>0</v>
      </c>
      <c r="N42" s="29" t="n">
        <v>18937.4</v>
      </c>
    </row>
    <row r="43" customFormat="false" ht="11.25" hidden="false" customHeight="false" outlineLevel="0" collapsed="false">
      <c r="A43" s="25" t="s">
        <v>501</v>
      </c>
      <c r="B43" s="26" t="s">
        <v>568</v>
      </c>
      <c r="C43" s="26" t="s">
        <v>569</v>
      </c>
      <c r="D43" s="27" t="n">
        <v>42000</v>
      </c>
      <c r="E43" s="27" t="n">
        <v>559.98</v>
      </c>
      <c r="F43" s="27" t="n">
        <v>1000</v>
      </c>
      <c r="G43" s="27" t="n">
        <v>1000</v>
      </c>
      <c r="H43" s="27"/>
      <c r="I43" s="27" t="n">
        <v>1000</v>
      </c>
      <c r="J43" s="28" t="n">
        <f aca="false">IF(G43=0,"***",100*I43/G43)</f>
        <v>100</v>
      </c>
      <c r="K43" s="27"/>
      <c r="L43" s="27"/>
      <c r="M43" s="27" t="n">
        <v>0</v>
      </c>
      <c r="N43" s="29" t="n">
        <v>40440.03</v>
      </c>
    </row>
    <row r="44" customFormat="false" ht="11.25" hidden="false" customHeight="false" outlineLevel="0" collapsed="false">
      <c r="A44" s="25" t="s">
        <v>501</v>
      </c>
      <c r="B44" s="26" t="s">
        <v>570</v>
      </c>
      <c r="C44" s="26" t="s">
        <v>571</v>
      </c>
      <c r="D44" s="27" t="n">
        <v>57326.9</v>
      </c>
      <c r="E44" s="27" t="n">
        <v>51911.84</v>
      </c>
      <c r="F44" s="27" t="n">
        <v>0</v>
      </c>
      <c r="G44" s="27" t="n">
        <v>4741.3</v>
      </c>
      <c r="H44" s="27"/>
      <c r="I44" s="27" t="n">
        <v>4741.31</v>
      </c>
      <c r="J44" s="28" t="n">
        <f aca="false">IF(G44=0,"***",100*I44/G44)</f>
        <v>100.000210912619</v>
      </c>
      <c r="K44" s="27"/>
      <c r="L44" s="27"/>
      <c r="M44" s="27" t="n">
        <v>0</v>
      </c>
      <c r="N44" s="29" t="n">
        <v>673.76</v>
      </c>
    </row>
    <row r="45" customFormat="false" ht="11.25" hidden="false" customHeight="false" outlineLevel="0" collapsed="false">
      <c r="A45" s="25" t="s">
        <v>501</v>
      </c>
      <c r="B45" s="26" t="s">
        <v>572</v>
      </c>
      <c r="C45" s="26" t="s">
        <v>573</v>
      </c>
      <c r="D45" s="27" t="n">
        <v>30219.7</v>
      </c>
      <c r="E45" s="27" t="n">
        <v>219.7</v>
      </c>
      <c r="F45" s="27" t="n">
        <v>0</v>
      </c>
      <c r="G45" s="27" t="n">
        <v>0</v>
      </c>
      <c r="H45" s="27"/>
      <c r="I45" s="27" t="n">
        <v>0</v>
      </c>
      <c r="J45" s="28" t="str">
        <f aca="false">IF(G45=0,"***",100*I45/G45)</f>
        <v>***</v>
      </c>
      <c r="K45" s="27"/>
      <c r="L45" s="27"/>
      <c r="M45" s="27" t="n">
        <v>0</v>
      </c>
      <c r="N45" s="29" t="n">
        <v>30000</v>
      </c>
    </row>
    <row r="46" customFormat="false" ht="11.25" hidden="false" customHeight="false" outlineLevel="0" collapsed="false">
      <c r="A46" s="25" t="s">
        <v>501</v>
      </c>
      <c r="B46" s="26" t="s">
        <v>574</v>
      </c>
      <c r="C46" s="26" t="s">
        <v>575</v>
      </c>
      <c r="D46" s="27" t="n">
        <v>55000</v>
      </c>
      <c r="E46" s="27" t="n">
        <v>590.63</v>
      </c>
      <c r="F46" s="27" t="n">
        <v>0</v>
      </c>
      <c r="G46" s="27" t="n">
        <v>0</v>
      </c>
      <c r="H46" s="27"/>
      <c r="I46" s="27" t="n">
        <v>0</v>
      </c>
      <c r="J46" s="28" t="str">
        <f aca="false">IF(G46=0,"***",100*I46/G46)</f>
        <v>***</v>
      </c>
      <c r="K46" s="27"/>
      <c r="L46" s="27"/>
      <c r="M46" s="27" t="n">
        <v>0</v>
      </c>
      <c r="N46" s="29" t="n">
        <v>54409.38</v>
      </c>
    </row>
    <row r="47" customFormat="false" ht="11.25" hidden="false" customHeight="false" outlineLevel="0" collapsed="false">
      <c r="A47" s="25" t="s">
        <v>501</v>
      </c>
      <c r="B47" s="26" t="s">
        <v>576</v>
      </c>
      <c r="C47" s="26" t="s">
        <v>577</v>
      </c>
      <c r="D47" s="27" t="n">
        <v>35292.23</v>
      </c>
      <c r="E47" s="27" t="n">
        <v>292.23</v>
      </c>
      <c r="F47" s="27" t="n">
        <v>10000</v>
      </c>
      <c r="G47" s="27" t="n">
        <v>45</v>
      </c>
      <c r="H47" s="27"/>
      <c r="I47" s="27" t="n">
        <v>45</v>
      </c>
      <c r="J47" s="28" t="n">
        <f aca="false">IF(G47=0,"***",100*I47/G47)</f>
        <v>100</v>
      </c>
      <c r="K47" s="27"/>
      <c r="L47" s="27"/>
      <c r="M47" s="27" t="n">
        <v>0</v>
      </c>
      <c r="N47" s="29" t="n">
        <v>34955</v>
      </c>
    </row>
    <row r="48" customFormat="false" ht="11.25" hidden="false" customHeight="false" outlineLevel="0" collapsed="false">
      <c r="A48" s="25" t="s">
        <v>501</v>
      </c>
      <c r="B48" s="26" t="s">
        <v>578</v>
      </c>
      <c r="C48" s="26" t="s">
        <v>579</v>
      </c>
      <c r="D48" s="27" t="n">
        <v>15816.6</v>
      </c>
      <c r="E48" s="27" t="n">
        <v>60.61</v>
      </c>
      <c r="F48" s="27" t="n">
        <v>0</v>
      </c>
      <c r="G48" s="27" t="n">
        <v>0</v>
      </c>
      <c r="H48" s="27"/>
      <c r="I48" s="27" t="n">
        <v>0</v>
      </c>
      <c r="J48" s="28" t="str">
        <f aca="false">IF(G48=0,"***",100*I48/G48)</f>
        <v>***</v>
      </c>
      <c r="K48" s="27"/>
      <c r="L48" s="27"/>
      <c r="M48" s="27" t="n">
        <v>0</v>
      </c>
      <c r="N48" s="29" t="n">
        <v>15755.99</v>
      </c>
    </row>
    <row r="49" customFormat="false" ht="11.25" hidden="false" customHeight="false" outlineLevel="0" collapsed="false">
      <c r="A49" s="25" t="s">
        <v>501</v>
      </c>
      <c r="B49" s="26" t="s">
        <v>580</v>
      </c>
      <c r="C49" s="26" t="s">
        <v>581</v>
      </c>
      <c r="D49" s="27" t="n">
        <v>60341</v>
      </c>
      <c r="E49" s="27" t="n">
        <v>2341</v>
      </c>
      <c r="F49" s="27" t="n">
        <v>0</v>
      </c>
      <c r="G49" s="27" t="n">
        <v>0</v>
      </c>
      <c r="H49" s="27"/>
      <c r="I49" s="27" t="n">
        <v>0</v>
      </c>
      <c r="J49" s="28" t="str">
        <f aca="false">IF(G49=0,"***",100*I49/G49)</f>
        <v>***</v>
      </c>
      <c r="K49" s="27"/>
      <c r="L49" s="27"/>
      <c r="M49" s="27" t="n">
        <v>0</v>
      </c>
      <c r="N49" s="29" t="n">
        <v>58000</v>
      </c>
    </row>
    <row r="50" customFormat="false" ht="11.25" hidden="false" customHeight="false" outlineLevel="0" collapsed="false">
      <c r="A50" s="25" t="s">
        <v>501</v>
      </c>
      <c r="B50" s="26" t="s">
        <v>582</v>
      </c>
      <c r="C50" s="26" t="s">
        <v>583</v>
      </c>
      <c r="D50" s="27" t="n">
        <v>1867</v>
      </c>
      <c r="E50" s="27" t="n">
        <v>366.04</v>
      </c>
      <c r="F50" s="27" t="n">
        <v>0</v>
      </c>
      <c r="G50" s="27" t="n">
        <v>0</v>
      </c>
      <c r="H50" s="27"/>
      <c r="I50" s="27" t="n">
        <v>0</v>
      </c>
      <c r="J50" s="28" t="str">
        <f aca="false">IF(G50=0,"***",100*I50/G50)</f>
        <v>***</v>
      </c>
      <c r="K50" s="27"/>
      <c r="L50" s="27"/>
      <c r="M50" s="27" t="n">
        <v>0</v>
      </c>
      <c r="N50" s="29" t="n">
        <v>1500.96</v>
      </c>
    </row>
    <row r="51" customFormat="false" ht="11.25" hidden="false" customHeight="false" outlineLevel="0" collapsed="false">
      <c r="A51" s="25" t="s">
        <v>501</v>
      </c>
      <c r="B51" s="26" t="s">
        <v>584</v>
      </c>
      <c r="C51" s="26" t="s">
        <v>585</v>
      </c>
      <c r="D51" s="27" t="n">
        <v>199036.16</v>
      </c>
      <c r="E51" s="27" t="n">
        <v>164122.15</v>
      </c>
      <c r="F51" s="27" t="n">
        <v>0</v>
      </c>
      <c r="G51" s="27" t="n">
        <v>18914</v>
      </c>
      <c r="H51" s="27"/>
      <c r="I51" s="27" t="n">
        <v>18913.99</v>
      </c>
      <c r="J51" s="28" t="n">
        <f aca="false">IF(G51=0,"***",100*I51/G51)</f>
        <v>99.9999471291107</v>
      </c>
      <c r="K51" s="27"/>
      <c r="L51" s="27"/>
      <c r="M51" s="27" t="n">
        <v>0</v>
      </c>
      <c r="N51" s="29" t="n">
        <v>16000</v>
      </c>
    </row>
    <row r="52" customFormat="false" ht="11.25" hidden="false" customHeight="false" outlineLevel="0" collapsed="false">
      <c r="A52" s="25" t="s">
        <v>501</v>
      </c>
      <c r="B52" s="26" t="s">
        <v>586</v>
      </c>
      <c r="C52" s="26" t="s">
        <v>587</v>
      </c>
      <c r="D52" s="27" t="n">
        <v>50999.99</v>
      </c>
      <c r="E52" s="27" t="n">
        <v>45838.32</v>
      </c>
      <c r="F52" s="27" t="n">
        <v>0</v>
      </c>
      <c r="G52" s="27" t="n">
        <v>5161</v>
      </c>
      <c r="H52" s="27"/>
      <c r="I52" s="27" t="n">
        <v>5161</v>
      </c>
      <c r="J52" s="28" t="n">
        <f aca="false">IF(G52=0,"***",100*I52/G52)</f>
        <v>100</v>
      </c>
      <c r="K52" s="27"/>
      <c r="L52" s="27"/>
      <c r="M52" s="27" t="n">
        <v>0</v>
      </c>
      <c r="N52" s="29" t="n">
        <v>0.67</v>
      </c>
    </row>
    <row r="53" customFormat="false" ht="11.25" hidden="false" customHeight="false" outlineLevel="0" collapsed="false">
      <c r="A53" s="25" t="s">
        <v>501</v>
      </c>
      <c r="B53" s="26" t="s">
        <v>588</v>
      </c>
      <c r="C53" s="26" t="s">
        <v>589</v>
      </c>
      <c r="D53" s="27" t="n">
        <v>100573</v>
      </c>
      <c r="E53" s="27" t="n">
        <v>10254.06</v>
      </c>
      <c r="F53" s="27" t="n">
        <v>0</v>
      </c>
      <c r="G53" s="27" t="n">
        <v>1310.2</v>
      </c>
      <c r="H53" s="27"/>
      <c r="I53" s="27" t="n">
        <v>1305.66</v>
      </c>
      <c r="J53" s="28" t="n">
        <f aca="false">IF(G53=0,"***",100*I53/G53)</f>
        <v>99.6534880170966</v>
      </c>
      <c r="K53" s="27"/>
      <c r="L53" s="27"/>
      <c r="M53" s="27" t="n">
        <v>0</v>
      </c>
      <c r="N53" s="29" t="n">
        <v>89008.74</v>
      </c>
    </row>
    <row r="54" customFormat="false" ht="11.25" hidden="false" customHeight="false" outlineLevel="0" collapsed="false">
      <c r="A54" s="25" t="s">
        <v>501</v>
      </c>
      <c r="B54" s="26" t="s">
        <v>590</v>
      </c>
      <c r="C54" s="26" t="s">
        <v>591</v>
      </c>
      <c r="D54" s="27" t="n">
        <v>50000</v>
      </c>
      <c r="E54" s="27" t="n">
        <v>0</v>
      </c>
      <c r="F54" s="27" t="n">
        <v>0</v>
      </c>
      <c r="G54" s="27" t="n">
        <v>0</v>
      </c>
      <c r="H54" s="27"/>
      <c r="I54" s="27" t="n">
        <v>0</v>
      </c>
      <c r="J54" s="28" t="str">
        <f aca="false">IF(G54=0,"***",100*I54/G54)</f>
        <v>***</v>
      </c>
      <c r="K54" s="27"/>
      <c r="L54" s="27"/>
      <c r="M54" s="27" t="n">
        <v>0</v>
      </c>
      <c r="N54" s="29" t="n">
        <v>50000</v>
      </c>
    </row>
    <row r="55" customFormat="false" ht="11.25" hidden="false" customHeight="false" outlineLevel="0" collapsed="false">
      <c r="A55" s="25" t="s">
        <v>501</v>
      </c>
      <c r="B55" s="26" t="s">
        <v>592</v>
      </c>
      <c r="C55" s="26" t="s">
        <v>593</v>
      </c>
      <c r="D55" s="27" t="n">
        <v>158358.15</v>
      </c>
      <c r="E55" s="27" t="n">
        <v>153996.15</v>
      </c>
      <c r="F55" s="27" t="n">
        <v>0</v>
      </c>
      <c r="G55" s="27" t="n">
        <v>4362</v>
      </c>
      <c r="H55" s="27"/>
      <c r="I55" s="27" t="n">
        <v>0</v>
      </c>
      <c r="J55" s="28" t="n">
        <f aca="false">IF(G55=0,"***",100*I55/G55)</f>
        <v>0</v>
      </c>
      <c r="K55" s="27"/>
      <c r="L55" s="27"/>
      <c r="M55" s="27" t="n">
        <v>0</v>
      </c>
      <c r="N55" s="29" t="n">
        <v>0</v>
      </c>
    </row>
    <row r="56" customFormat="false" ht="11.25" hidden="false" customHeight="false" outlineLevel="0" collapsed="false">
      <c r="A56" s="25" t="s">
        <v>501</v>
      </c>
      <c r="B56" s="26" t="s">
        <v>594</v>
      </c>
      <c r="C56" s="26" t="s">
        <v>595</v>
      </c>
      <c r="D56" s="27" t="n">
        <v>201046.98</v>
      </c>
      <c r="E56" s="27" t="n">
        <v>137399.98</v>
      </c>
      <c r="F56" s="27" t="n">
        <v>5200</v>
      </c>
      <c r="G56" s="27" t="n">
        <v>63647</v>
      </c>
      <c r="H56" s="27"/>
      <c r="I56" s="27" t="n">
        <v>61856.74</v>
      </c>
      <c r="J56" s="28" t="n">
        <f aca="false">IF(G56=0,"***",100*I56/G56)</f>
        <v>97.1872044244034</v>
      </c>
      <c r="K56" s="27"/>
      <c r="L56" s="27"/>
      <c r="M56" s="27" t="n">
        <v>0</v>
      </c>
      <c r="N56" s="29" t="n">
        <v>0</v>
      </c>
    </row>
    <row r="57" customFormat="false" ht="11.25" hidden="false" customHeight="false" outlineLevel="0" collapsed="false">
      <c r="A57" s="25" t="s">
        <v>501</v>
      </c>
      <c r="B57" s="26" t="s">
        <v>596</v>
      </c>
      <c r="C57" s="26" t="s">
        <v>597</v>
      </c>
      <c r="D57" s="27" t="n">
        <v>60791.92</v>
      </c>
      <c r="E57" s="27" t="n">
        <v>0</v>
      </c>
      <c r="F57" s="27" t="n">
        <v>0</v>
      </c>
      <c r="G57" s="27" t="n">
        <v>59947</v>
      </c>
      <c r="H57" s="27"/>
      <c r="I57" s="27" t="n">
        <v>59947.02</v>
      </c>
      <c r="J57" s="28" t="n">
        <f aca="false">IF(G57=0,"***",100*I57/G57)</f>
        <v>100.000033362804</v>
      </c>
      <c r="K57" s="27"/>
      <c r="L57" s="27"/>
      <c r="M57" s="27" t="n">
        <v>0</v>
      </c>
      <c r="N57" s="29" t="n">
        <v>844.92</v>
      </c>
    </row>
    <row r="58" customFormat="false" ht="11.25" hidden="false" customHeight="false" outlineLevel="0" collapsed="false">
      <c r="A58" s="25" t="s">
        <v>501</v>
      </c>
      <c r="B58" s="26" t="s">
        <v>598</v>
      </c>
      <c r="C58" s="26" t="s">
        <v>599</v>
      </c>
      <c r="D58" s="27" t="n">
        <v>13195</v>
      </c>
      <c r="E58" s="27" t="n">
        <v>368.31</v>
      </c>
      <c r="F58" s="27" t="n">
        <v>0</v>
      </c>
      <c r="G58" s="27" t="n">
        <v>0</v>
      </c>
      <c r="H58" s="27"/>
      <c r="I58" s="27" t="n">
        <v>0</v>
      </c>
      <c r="J58" s="28" t="str">
        <f aca="false">IF(G58=0,"***",100*I58/G58)</f>
        <v>***</v>
      </c>
      <c r="K58" s="27"/>
      <c r="L58" s="27"/>
      <c r="M58" s="27" t="n">
        <v>0</v>
      </c>
      <c r="N58" s="29" t="n">
        <v>12826.7</v>
      </c>
    </row>
    <row r="59" customFormat="false" ht="11.25" hidden="false" customHeight="false" outlineLevel="0" collapsed="false">
      <c r="A59" s="25" t="s">
        <v>501</v>
      </c>
      <c r="B59" s="26" t="s">
        <v>600</v>
      </c>
      <c r="C59" s="26" t="s">
        <v>601</v>
      </c>
      <c r="D59" s="27" t="n">
        <v>15700</v>
      </c>
      <c r="E59" s="27" t="n">
        <v>0</v>
      </c>
      <c r="F59" s="27" t="n">
        <v>15700</v>
      </c>
      <c r="G59" s="27" t="n">
        <v>15700</v>
      </c>
      <c r="H59" s="27"/>
      <c r="I59" s="27" t="n">
        <v>15700</v>
      </c>
      <c r="J59" s="28" t="n">
        <f aca="false">IF(G59=0,"***",100*I59/G59)</f>
        <v>100</v>
      </c>
      <c r="K59" s="27"/>
      <c r="L59" s="27"/>
      <c r="M59" s="27" t="n">
        <v>0</v>
      </c>
      <c r="N59" s="29" t="n">
        <v>0</v>
      </c>
    </row>
    <row r="60" customFormat="false" ht="11.25" hidden="false" customHeight="false" outlineLevel="0" collapsed="false">
      <c r="A60" s="25" t="s">
        <v>501</v>
      </c>
      <c r="B60" s="26" t="s">
        <v>602</v>
      </c>
      <c r="C60" s="26" t="s">
        <v>603</v>
      </c>
      <c r="D60" s="27" t="n">
        <v>56000</v>
      </c>
      <c r="E60" s="27" t="n">
        <v>290.16</v>
      </c>
      <c r="F60" s="27" t="n">
        <v>2500</v>
      </c>
      <c r="G60" s="27" t="n">
        <v>0</v>
      </c>
      <c r="H60" s="27"/>
      <c r="I60" s="27" t="n">
        <v>0</v>
      </c>
      <c r="J60" s="28" t="str">
        <f aca="false">IF(G60=0,"***",100*I60/G60)</f>
        <v>***</v>
      </c>
      <c r="K60" s="27"/>
      <c r="L60" s="27"/>
      <c r="M60" s="27" t="n">
        <v>0</v>
      </c>
      <c r="N60" s="29" t="n">
        <v>55709.84</v>
      </c>
    </row>
    <row r="61" customFormat="false" ht="11.25" hidden="false" customHeight="false" outlineLevel="0" collapsed="false">
      <c r="A61" s="25" t="s">
        <v>501</v>
      </c>
      <c r="B61" s="26" t="s">
        <v>604</v>
      </c>
      <c r="C61" s="26" t="s">
        <v>605</v>
      </c>
      <c r="D61" s="27" t="n">
        <v>24825.59</v>
      </c>
      <c r="E61" s="27" t="n">
        <v>579.59</v>
      </c>
      <c r="F61" s="27" t="n">
        <v>0</v>
      </c>
      <c r="G61" s="27" t="n">
        <v>24246</v>
      </c>
      <c r="H61" s="27"/>
      <c r="I61" s="27" t="n">
        <v>0</v>
      </c>
      <c r="J61" s="28" t="n">
        <f aca="false">IF(G61=0,"***",100*I61/G61)</f>
        <v>0</v>
      </c>
      <c r="K61" s="27"/>
      <c r="L61" s="27"/>
      <c r="M61" s="27" t="n">
        <v>0</v>
      </c>
      <c r="N61" s="29" t="n">
        <v>0</v>
      </c>
    </row>
    <row r="62" customFormat="false" ht="11.25" hidden="false" customHeight="false" outlineLevel="0" collapsed="false">
      <c r="A62" s="25" t="s">
        <v>501</v>
      </c>
      <c r="B62" s="26" t="s">
        <v>606</v>
      </c>
      <c r="C62" s="26" t="s">
        <v>607</v>
      </c>
      <c r="D62" s="27" t="n">
        <v>32583.6</v>
      </c>
      <c r="E62" s="27" t="n">
        <v>7997.6</v>
      </c>
      <c r="F62" s="27" t="n">
        <v>0</v>
      </c>
      <c r="G62" s="27" t="n">
        <v>24586</v>
      </c>
      <c r="H62" s="27"/>
      <c r="I62" s="27" t="n">
        <v>24585.04</v>
      </c>
      <c r="J62" s="28" t="n">
        <f aca="false">IF(G62=0,"***",100*I62/G62)</f>
        <v>99.9960953388107</v>
      </c>
      <c r="K62" s="27"/>
      <c r="L62" s="27"/>
      <c r="M62" s="27" t="n">
        <v>0</v>
      </c>
      <c r="N62" s="29" t="n">
        <v>0</v>
      </c>
    </row>
    <row r="63" customFormat="false" ht="11.25" hidden="false" customHeight="false" outlineLevel="0" collapsed="false">
      <c r="A63" s="25" t="s">
        <v>501</v>
      </c>
      <c r="B63" s="26" t="s">
        <v>608</v>
      </c>
      <c r="C63" s="26" t="s">
        <v>609</v>
      </c>
      <c r="D63" s="27" t="n">
        <v>1400</v>
      </c>
      <c r="E63" s="27" t="n">
        <v>1399.92</v>
      </c>
      <c r="F63" s="27" t="n">
        <v>0</v>
      </c>
      <c r="G63" s="27" t="n">
        <v>0</v>
      </c>
      <c r="H63" s="27"/>
      <c r="I63" s="27" t="n">
        <v>0</v>
      </c>
      <c r="J63" s="28" t="str">
        <f aca="false">IF(G63=0,"***",100*I63/G63)</f>
        <v>***</v>
      </c>
      <c r="K63" s="27"/>
      <c r="L63" s="27"/>
      <c r="M63" s="27" t="n">
        <v>0</v>
      </c>
      <c r="N63" s="29" t="n">
        <v>0.08</v>
      </c>
    </row>
    <row r="64" customFormat="false" ht="11.25" hidden="false" customHeight="false" outlineLevel="0" collapsed="false">
      <c r="A64" s="25" t="s">
        <v>501</v>
      </c>
      <c r="B64" s="26" t="s">
        <v>610</v>
      </c>
      <c r="C64" s="26" t="s">
        <v>611</v>
      </c>
      <c r="D64" s="27" t="n">
        <v>236400</v>
      </c>
      <c r="E64" s="27" t="n">
        <v>0</v>
      </c>
      <c r="F64" s="27" t="n">
        <v>0</v>
      </c>
      <c r="G64" s="27" t="n">
        <v>0</v>
      </c>
      <c r="H64" s="27"/>
      <c r="I64" s="27" t="n">
        <v>0</v>
      </c>
      <c r="J64" s="28" t="str">
        <f aca="false">IF(G64=0,"***",100*I64/G64)</f>
        <v>***</v>
      </c>
      <c r="K64" s="27"/>
      <c r="L64" s="27"/>
      <c r="M64" s="27" t="n">
        <v>0</v>
      </c>
      <c r="N64" s="29" t="n">
        <v>236400</v>
      </c>
    </row>
    <row r="65" customFormat="false" ht="11.25" hidden="false" customHeight="false" outlineLevel="0" collapsed="false">
      <c r="A65" s="25" t="s">
        <v>501</v>
      </c>
      <c r="B65" s="26" t="s">
        <v>612</v>
      </c>
      <c r="C65" s="26" t="s">
        <v>613</v>
      </c>
      <c r="D65" s="27" t="n">
        <v>147582</v>
      </c>
      <c r="E65" s="27" t="n">
        <v>0</v>
      </c>
      <c r="F65" s="27" t="n">
        <v>0</v>
      </c>
      <c r="G65" s="27" t="n">
        <v>31644</v>
      </c>
      <c r="H65" s="27"/>
      <c r="I65" s="27" t="n">
        <v>11159.23</v>
      </c>
      <c r="J65" s="28" t="n">
        <f aca="false">IF(G65=0,"***",100*I65/G65)</f>
        <v>35.2649159398306</v>
      </c>
      <c r="K65" s="27"/>
      <c r="L65" s="27"/>
      <c r="M65" s="27" t="n">
        <v>0</v>
      </c>
      <c r="N65" s="29" t="n">
        <v>115938</v>
      </c>
    </row>
    <row r="66" customFormat="false" ht="11.25" hidden="false" customHeight="false" outlineLevel="0" collapsed="false">
      <c r="A66" s="25" t="s">
        <v>501</v>
      </c>
      <c r="B66" s="26" t="s">
        <v>614</v>
      </c>
      <c r="C66" s="26" t="s">
        <v>615</v>
      </c>
      <c r="D66" s="27" t="n">
        <v>25000</v>
      </c>
      <c r="E66" s="27" t="n">
        <v>0</v>
      </c>
      <c r="F66" s="27" t="n">
        <v>0</v>
      </c>
      <c r="G66" s="27" t="n">
        <v>25000</v>
      </c>
      <c r="H66" s="27"/>
      <c r="I66" s="27" t="n">
        <v>0</v>
      </c>
      <c r="J66" s="28" t="n">
        <f aca="false">IF(G66=0,"***",100*I66/G66)</f>
        <v>0</v>
      </c>
      <c r="K66" s="27"/>
      <c r="L66" s="27"/>
      <c r="M66" s="27" t="n">
        <v>0</v>
      </c>
      <c r="N66" s="29" t="n">
        <v>0</v>
      </c>
    </row>
    <row r="67" customFormat="false" ht="11.25" hidden="false" customHeight="false" outlineLevel="0" collapsed="false">
      <c r="A67" s="25" t="s">
        <v>501</v>
      </c>
      <c r="B67" s="26" t="s">
        <v>616</v>
      </c>
      <c r="C67" s="26" t="s">
        <v>617</v>
      </c>
      <c r="D67" s="27" t="n">
        <v>48742</v>
      </c>
      <c r="E67" s="27" t="n">
        <v>0</v>
      </c>
      <c r="F67" s="27" t="n">
        <v>0</v>
      </c>
      <c r="G67" s="27" t="n">
        <v>26742</v>
      </c>
      <c r="H67" s="27"/>
      <c r="I67" s="27" t="n">
        <v>0</v>
      </c>
      <c r="J67" s="28" t="n">
        <f aca="false">IF(G67=0,"***",100*I67/G67)</f>
        <v>0</v>
      </c>
      <c r="K67" s="27"/>
      <c r="L67" s="27"/>
      <c r="M67" s="27" t="n">
        <v>0</v>
      </c>
      <c r="N67" s="29" t="n">
        <v>22000</v>
      </c>
    </row>
    <row r="68" customFormat="false" ht="11.25" hidden="false" customHeight="false" outlineLevel="0" collapsed="false">
      <c r="A68" s="25" t="s">
        <v>501</v>
      </c>
      <c r="B68" s="26" t="s">
        <v>618</v>
      </c>
      <c r="C68" s="26" t="s">
        <v>619</v>
      </c>
      <c r="D68" s="27" t="n">
        <v>19415.8</v>
      </c>
      <c r="E68" s="27" t="n">
        <v>0</v>
      </c>
      <c r="F68" s="27" t="n">
        <v>0</v>
      </c>
      <c r="G68" s="27" t="n">
        <v>19415.8</v>
      </c>
      <c r="H68" s="27"/>
      <c r="I68" s="27" t="n">
        <v>19415.81</v>
      </c>
      <c r="J68" s="28" t="n">
        <f aca="false">IF(G68=0,"***",100*I68/G68)</f>
        <v>100.000051504445</v>
      </c>
      <c r="K68" s="27"/>
      <c r="L68" s="27"/>
      <c r="M68" s="27" t="n">
        <v>0</v>
      </c>
      <c r="N68" s="29" t="n">
        <v>0</v>
      </c>
    </row>
    <row r="69" customFormat="false" ht="11.25" hidden="false" customHeight="false" outlineLevel="0" collapsed="false">
      <c r="A69" s="25" t="s">
        <v>501</v>
      </c>
      <c r="B69" s="26" t="s">
        <v>620</v>
      </c>
      <c r="C69" s="26" t="s">
        <v>621</v>
      </c>
      <c r="D69" s="27" t="n">
        <v>4178</v>
      </c>
      <c r="E69" s="27" t="n">
        <v>0</v>
      </c>
      <c r="F69" s="27" t="n">
        <v>0</v>
      </c>
      <c r="G69" s="27" t="n">
        <v>4178</v>
      </c>
      <c r="H69" s="27"/>
      <c r="I69" s="27" t="n">
        <v>4176.78</v>
      </c>
      <c r="J69" s="28" t="n">
        <f aca="false">IF(G69=0,"***",100*I69/G69)</f>
        <v>99.9707994255625</v>
      </c>
      <c r="K69" s="27"/>
      <c r="L69" s="27"/>
      <c r="M69" s="27" t="n">
        <v>0</v>
      </c>
      <c r="N69" s="29" t="n">
        <v>0</v>
      </c>
    </row>
    <row r="70" customFormat="false" ht="11.25" hidden="false" customHeight="false" outlineLevel="0" collapsed="false">
      <c r="A70" s="25" t="s">
        <v>501</v>
      </c>
      <c r="B70" s="26" t="s">
        <v>622</v>
      </c>
      <c r="C70" s="26" t="s">
        <v>623</v>
      </c>
      <c r="D70" s="27" t="n">
        <v>13549</v>
      </c>
      <c r="E70" s="27" t="n">
        <v>0</v>
      </c>
      <c r="F70" s="27" t="n">
        <v>0</v>
      </c>
      <c r="G70" s="27" t="n">
        <v>13512</v>
      </c>
      <c r="H70" s="27"/>
      <c r="I70" s="27" t="n">
        <v>13511.21</v>
      </c>
      <c r="J70" s="28" t="n">
        <f aca="false">IF(G70=0,"***",100*I70/G70)</f>
        <v>99.9941533451747</v>
      </c>
      <c r="K70" s="27"/>
      <c r="L70" s="27"/>
      <c r="M70" s="27" t="n">
        <v>0</v>
      </c>
      <c r="N70" s="29" t="n">
        <v>37</v>
      </c>
    </row>
    <row r="71" customFormat="false" ht="11.25" hidden="false" customHeight="false" outlineLevel="0" collapsed="false">
      <c r="A71" s="25" t="s">
        <v>501</v>
      </c>
      <c r="B71" s="26" t="s">
        <v>624</v>
      </c>
      <c r="C71" s="26" t="s">
        <v>625</v>
      </c>
      <c r="D71" s="27" t="n">
        <v>2841</v>
      </c>
      <c r="E71" s="27" t="n">
        <v>0</v>
      </c>
      <c r="F71" s="27" t="n">
        <v>0</v>
      </c>
      <c r="G71" s="27" t="n">
        <v>2841</v>
      </c>
      <c r="H71" s="27"/>
      <c r="I71" s="27" t="n">
        <v>2840.51</v>
      </c>
      <c r="J71" s="28" t="n">
        <f aca="false">IF(G71=0,"***",100*I71/G71)</f>
        <v>99.9827525519183</v>
      </c>
      <c r="K71" s="27"/>
      <c r="L71" s="27"/>
      <c r="M71" s="27" t="n">
        <v>0</v>
      </c>
      <c r="N71" s="29" t="n">
        <v>0</v>
      </c>
    </row>
    <row r="72" customFormat="false" ht="11.25" hidden="false" customHeight="false" outlineLevel="0" collapsed="false">
      <c r="A72" s="25" t="s">
        <v>501</v>
      </c>
      <c r="B72" s="26" t="s">
        <v>626</v>
      </c>
      <c r="C72" s="26" t="s">
        <v>627</v>
      </c>
      <c r="D72" s="27" t="n">
        <v>104000</v>
      </c>
      <c r="E72" s="27" t="n">
        <v>0</v>
      </c>
      <c r="F72" s="27" t="n">
        <v>0</v>
      </c>
      <c r="G72" s="27" t="n">
        <v>1300</v>
      </c>
      <c r="H72" s="27"/>
      <c r="I72" s="27" t="n">
        <v>1300</v>
      </c>
      <c r="J72" s="28" t="n">
        <f aca="false">IF(G72=0,"***",100*I72/G72)</f>
        <v>100</v>
      </c>
      <c r="K72" s="27"/>
      <c r="L72" s="27"/>
      <c r="M72" s="27" t="n">
        <v>0</v>
      </c>
      <c r="N72" s="29" t="n">
        <v>102700</v>
      </c>
    </row>
    <row r="73" customFormat="false" ht="11.25" hidden="false" customHeight="false" outlineLevel="0" collapsed="false">
      <c r="A73" s="25" t="s">
        <v>501</v>
      </c>
      <c r="B73" s="26" t="s">
        <v>628</v>
      </c>
      <c r="C73" s="26" t="s">
        <v>629</v>
      </c>
      <c r="D73" s="27" t="n">
        <v>9012</v>
      </c>
      <c r="E73" s="27" t="n">
        <v>0</v>
      </c>
      <c r="F73" s="27" t="n">
        <v>0</v>
      </c>
      <c r="G73" s="27" t="n">
        <v>9012</v>
      </c>
      <c r="H73" s="27"/>
      <c r="I73" s="27" t="n">
        <v>9010.9</v>
      </c>
      <c r="J73" s="28" t="n">
        <f aca="false">IF(G73=0,"***",100*I73/G73)</f>
        <v>99.9877940523746</v>
      </c>
      <c r="K73" s="27"/>
      <c r="L73" s="27"/>
      <c r="M73" s="27" t="n">
        <v>0</v>
      </c>
      <c r="N73" s="29" t="n">
        <v>0</v>
      </c>
    </row>
    <row r="74" customFormat="false" ht="11.25" hidden="false" customHeight="false" outlineLevel="0" collapsed="false">
      <c r="A74" s="25" t="s">
        <v>501</v>
      </c>
      <c r="B74" s="26" t="s">
        <v>630</v>
      </c>
      <c r="C74" s="26" t="s">
        <v>631</v>
      </c>
      <c r="D74" s="27" t="n">
        <v>39000</v>
      </c>
      <c r="E74" s="27" t="n">
        <v>0</v>
      </c>
      <c r="F74" s="27" t="n">
        <v>0</v>
      </c>
      <c r="G74" s="27" t="n">
        <v>221</v>
      </c>
      <c r="H74" s="27"/>
      <c r="I74" s="27" t="n">
        <v>220.15</v>
      </c>
      <c r="J74" s="28" t="n">
        <f aca="false">IF(G74=0,"***",100*I74/G74)</f>
        <v>99.6153846153846</v>
      </c>
      <c r="K74" s="27"/>
      <c r="L74" s="27"/>
      <c r="M74" s="27" t="n">
        <v>0</v>
      </c>
      <c r="N74" s="29" t="n">
        <v>38779</v>
      </c>
    </row>
    <row r="75" customFormat="false" ht="11.25" hidden="false" customHeight="false" outlineLevel="0" collapsed="false">
      <c r="A75" s="25" t="s">
        <v>501</v>
      </c>
      <c r="B75" s="26" t="s">
        <v>632</v>
      </c>
      <c r="C75" s="26" t="s">
        <v>633</v>
      </c>
      <c r="D75" s="27" t="n">
        <v>250</v>
      </c>
      <c r="E75" s="27" t="n">
        <v>0</v>
      </c>
      <c r="F75" s="27" t="n">
        <v>0</v>
      </c>
      <c r="G75" s="27" t="n">
        <v>250</v>
      </c>
      <c r="H75" s="27"/>
      <c r="I75" s="27" t="n">
        <v>250</v>
      </c>
      <c r="J75" s="28" t="n">
        <f aca="false">IF(G75=0,"***",100*I75/G75)</f>
        <v>100</v>
      </c>
      <c r="K75" s="27"/>
      <c r="L75" s="27"/>
      <c r="M75" s="27" t="n">
        <v>0</v>
      </c>
      <c r="N75" s="29" t="n">
        <v>0</v>
      </c>
    </row>
    <row r="76" customFormat="false" ht="11.25" hidden="false" customHeight="false" outlineLevel="0" collapsed="false">
      <c r="A76" s="25" t="s">
        <v>501</v>
      </c>
      <c r="B76" s="26" t="s">
        <v>634</v>
      </c>
      <c r="C76" s="26" t="s">
        <v>635</v>
      </c>
      <c r="D76" s="27" t="n">
        <v>9500</v>
      </c>
      <c r="E76" s="27" t="n">
        <v>0</v>
      </c>
      <c r="F76" s="27" t="n">
        <v>0</v>
      </c>
      <c r="G76" s="27" t="n">
        <v>9500</v>
      </c>
      <c r="H76" s="27"/>
      <c r="I76" s="27" t="n">
        <v>9500</v>
      </c>
      <c r="J76" s="28" t="n">
        <f aca="false">IF(G76=0,"***",100*I76/G76)</f>
        <v>100</v>
      </c>
      <c r="K76" s="27"/>
      <c r="L76" s="27"/>
      <c r="M76" s="27" t="n">
        <v>0</v>
      </c>
      <c r="N76" s="29" t="n">
        <v>0</v>
      </c>
    </row>
    <row r="77" customFormat="false" ht="11.25" hidden="false" customHeight="false" outlineLevel="0" collapsed="false">
      <c r="A77" s="25" t="s">
        <v>501</v>
      </c>
      <c r="B77" s="26" t="s">
        <v>636</v>
      </c>
      <c r="C77" s="26" t="s">
        <v>637</v>
      </c>
      <c r="D77" s="27" t="n">
        <v>50000</v>
      </c>
      <c r="E77" s="27" t="n">
        <v>0</v>
      </c>
      <c r="F77" s="27" t="n">
        <v>0</v>
      </c>
      <c r="G77" s="27" t="n">
        <v>10466.9</v>
      </c>
      <c r="H77" s="27"/>
      <c r="I77" s="27" t="n">
        <v>10465.87</v>
      </c>
      <c r="J77" s="28" t="n">
        <f aca="false">IF(G77=0,"***",100*I77/G77)</f>
        <v>99.990159455044</v>
      </c>
      <c r="K77" s="27"/>
      <c r="L77" s="27"/>
      <c r="M77" s="27" t="n">
        <v>0</v>
      </c>
      <c r="N77" s="29" t="n">
        <v>39533.1</v>
      </c>
    </row>
    <row r="78" customFormat="false" ht="11.25" hidden="false" customHeight="false" outlineLevel="0" collapsed="false">
      <c r="A78" s="25" t="s">
        <v>501</v>
      </c>
      <c r="B78" s="26" t="s">
        <v>638</v>
      </c>
      <c r="C78" s="26" t="s">
        <v>639</v>
      </c>
      <c r="D78" s="27" t="n">
        <v>23555</v>
      </c>
      <c r="E78" s="27" t="n">
        <v>0</v>
      </c>
      <c r="F78" s="27" t="n">
        <v>0</v>
      </c>
      <c r="G78" s="27" t="n">
        <v>13920</v>
      </c>
      <c r="H78" s="27"/>
      <c r="I78" s="27" t="n">
        <v>0</v>
      </c>
      <c r="J78" s="28" t="n">
        <f aca="false">IF(G78=0,"***",100*I78/G78)</f>
        <v>0</v>
      </c>
      <c r="K78" s="27"/>
      <c r="L78" s="27"/>
      <c r="M78" s="27" t="n">
        <v>0</v>
      </c>
      <c r="N78" s="29" t="n">
        <v>9635</v>
      </c>
    </row>
    <row r="79" customFormat="false" ht="11.25" hidden="false" customHeight="false" outlineLevel="0" collapsed="false">
      <c r="A79" s="25" t="s">
        <v>32</v>
      </c>
      <c r="B79" s="26" t="s">
        <v>640</v>
      </c>
      <c r="C79" s="26" t="s">
        <v>641</v>
      </c>
      <c r="D79" s="27" t="n">
        <v>896357</v>
      </c>
      <c r="E79" s="27" t="n">
        <v>896167</v>
      </c>
      <c r="F79" s="27" t="n">
        <v>0</v>
      </c>
      <c r="G79" s="27" t="n">
        <v>190</v>
      </c>
      <c r="H79" s="27"/>
      <c r="I79" s="27" t="n">
        <v>189.23</v>
      </c>
      <c r="J79" s="28" t="n">
        <f aca="false">IF(G79=0,"***",100*I79/G79)</f>
        <v>99.5947368421053</v>
      </c>
      <c r="K79" s="27"/>
      <c r="L79" s="27"/>
      <c r="M79" s="27" t="n">
        <v>0</v>
      </c>
      <c r="N79" s="29" t="n">
        <v>0.01</v>
      </c>
    </row>
    <row r="80" customFormat="false" ht="11.25" hidden="false" customHeight="false" outlineLevel="0" collapsed="false">
      <c r="A80" s="25" t="s">
        <v>32</v>
      </c>
      <c r="B80" s="26" t="s">
        <v>642</v>
      </c>
      <c r="C80" s="26" t="s">
        <v>643</v>
      </c>
      <c r="D80" s="27" t="n">
        <v>111772.86</v>
      </c>
      <c r="E80" s="27" t="n">
        <v>40772.89</v>
      </c>
      <c r="F80" s="27" t="n">
        <v>32000</v>
      </c>
      <c r="G80" s="27" t="n">
        <v>32000</v>
      </c>
      <c r="H80" s="27"/>
      <c r="I80" s="27" t="n">
        <v>19059.7</v>
      </c>
      <c r="J80" s="28" t="n">
        <f aca="false">IF(G80=0,"***",100*I80/G80)</f>
        <v>59.5615625</v>
      </c>
      <c r="K80" s="27"/>
      <c r="L80" s="27"/>
      <c r="M80" s="27" t="n">
        <v>0</v>
      </c>
      <c r="N80" s="29" t="n">
        <v>38999.98</v>
      </c>
    </row>
    <row r="81" customFormat="false" ht="11.25" hidden="false" customHeight="false" outlineLevel="0" collapsed="false">
      <c r="A81" s="25" t="s">
        <v>32</v>
      </c>
      <c r="B81" s="26" t="s">
        <v>644</v>
      </c>
      <c r="C81" s="26" t="s">
        <v>645</v>
      </c>
      <c r="D81" s="27" t="n">
        <v>2458028</v>
      </c>
      <c r="E81" s="27" t="n">
        <v>1330393.83</v>
      </c>
      <c r="F81" s="27" t="n">
        <v>40100</v>
      </c>
      <c r="G81" s="27" t="n">
        <v>432100</v>
      </c>
      <c r="H81" s="27"/>
      <c r="I81" s="27" t="n">
        <v>425289.72</v>
      </c>
      <c r="J81" s="28" t="n">
        <f aca="false">IF(G81=0,"***",100*I81/G81)</f>
        <v>98.4239111316825</v>
      </c>
      <c r="K81" s="27"/>
      <c r="L81" s="27"/>
      <c r="M81" s="27" t="n">
        <v>0</v>
      </c>
      <c r="N81" s="29" t="n">
        <v>695534.17</v>
      </c>
    </row>
    <row r="82" customFormat="false" ht="11.25" hidden="false" customHeight="false" outlineLevel="0" collapsed="false">
      <c r="A82" s="25" t="s">
        <v>32</v>
      </c>
      <c r="B82" s="26" t="s">
        <v>646</v>
      </c>
      <c r="C82" s="26" t="s">
        <v>647</v>
      </c>
      <c r="D82" s="27" t="n">
        <v>5266542</v>
      </c>
      <c r="E82" s="27" t="n">
        <v>1161905.85</v>
      </c>
      <c r="F82" s="27" t="n">
        <v>706600</v>
      </c>
      <c r="G82" s="27" t="n">
        <v>706600</v>
      </c>
      <c r="H82" s="27"/>
      <c r="I82" s="27" t="n">
        <v>706600</v>
      </c>
      <c r="J82" s="28" t="n">
        <f aca="false">IF(G82=0,"***",100*I82/G82)</f>
        <v>100</v>
      </c>
      <c r="K82" s="27"/>
      <c r="L82" s="27"/>
      <c r="M82" s="27" t="n">
        <v>0</v>
      </c>
      <c r="N82" s="29" t="n">
        <v>3398036.15</v>
      </c>
    </row>
    <row r="83" customFormat="false" ht="11.25" hidden="false" customHeight="false" outlineLevel="0" collapsed="false">
      <c r="A83" s="25" t="s">
        <v>32</v>
      </c>
      <c r="B83" s="26" t="s">
        <v>648</v>
      </c>
      <c r="C83" s="26" t="s">
        <v>649</v>
      </c>
      <c r="D83" s="27" t="n">
        <v>2750598.55</v>
      </c>
      <c r="E83" s="27" t="n">
        <v>2726007.05</v>
      </c>
      <c r="F83" s="27" t="n">
        <v>0</v>
      </c>
      <c r="G83" s="27" t="n">
        <v>3940</v>
      </c>
      <c r="H83" s="27"/>
      <c r="I83" s="27" t="n">
        <v>0</v>
      </c>
      <c r="J83" s="28" t="n">
        <f aca="false">IF(G83=0,"***",100*I83/G83)</f>
        <v>0</v>
      </c>
      <c r="K83" s="27"/>
      <c r="L83" s="27"/>
      <c r="M83" s="27" t="n">
        <v>0</v>
      </c>
      <c r="N83" s="29" t="n">
        <v>20651.5</v>
      </c>
    </row>
    <row r="84" customFormat="false" ht="11.25" hidden="false" customHeight="false" outlineLevel="0" collapsed="false">
      <c r="A84" s="25" t="s">
        <v>32</v>
      </c>
      <c r="B84" s="26" t="s">
        <v>650</v>
      </c>
      <c r="C84" s="26" t="s">
        <v>651</v>
      </c>
      <c r="D84" s="27" t="n">
        <v>18800000.2</v>
      </c>
      <c r="E84" s="27" t="n">
        <v>4741593.23</v>
      </c>
      <c r="F84" s="27" t="n">
        <v>3690600</v>
      </c>
      <c r="G84" s="27" t="n">
        <v>4090411</v>
      </c>
      <c r="H84" s="27"/>
      <c r="I84" s="27" t="n">
        <v>4090411</v>
      </c>
      <c r="J84" s="28" t="n">
        <f aca="false">IF(G84=0,"***",100*I84/G84)</f>
        <v>100</v>
      </c>
      <c r="K84" s="27"/>
      <c r="L84" s="27"/>
      <c r="M84" s="27" t="n">
        <v>0</v>
      </c>
      <c r="N84" s="29" t="n">
        <v>9967995.98</v>
      </c>
    </row>
    <row r="85" customFormat="false" ht="11.25" hidden="false" customHeight="false" outlineLevel="0" collapsed="false">
      <c r="A85" s="25" t="s">
        <v>32</v>
      </c>
      <c r="B85" s="26" t="s">
        <v>652</v>
      </c>
      <c r="C85" s="26" t="s">
        <v>653</v>
      </c>
      <c r="D85" s="27" t="n">
        <v>3600000</v>
      </c>
      <c r="E85" s="27" t="n">
        <v>197460.88</v>
      </c>
      <c r="F85" s="27" t="n">
        <v>1200000</v>
      </c>
      <c r="G85" s="27" t="n">
        <v>1200000</v>
      </c>
      <c r="H85" s="27"/>
      <c r="I85" s="27" t="n">
        <v>1200000</v>
      </c>
      <c r="J85" s="28" t="n">
        <f aca="false">IF(G85=0,"***",100*I85/G85)</f>
        <v>100</v>
      </c>
      <c r="K85" s="27"/>
      <c r="L85" s="27"/>
      <c r="M85" s="27" t="n">
        <v>0</v>
      </c>
      <c r="N85" s="29" t="n">
        <v>2202539.12</v>
      </c>
    </row>
    <row r="86" customFormat="false" ht="11.25" hidden="false" customHeight="false" outlineLevel="0" collapsed="false">
      <c r="A86" s="25" t="s">
        <v>32</v>
      </c>
      <c r="B86" s="26" t="s">
        <v>654</v>
      </c>
      <c r="C86" s="26" t="s">
        <v>655</v>
      </c>
      <c r="D86" s="27" t="n">
        <v>5200000</v>
      </c>
      <c r="E86" s="27" t="n">
        <v>15310.02</v>
      </c>
      <c r="F86" s="27" t="n">
        <v>20000</v>
      </c>
      <c r="G86" s="27" t="n">
        <v>1000</v>
      </c>
      <c r="H86" s="27"/>
      <c r="I86" s="27" t="n">
        <v>157.83</v>
      </c>
      <c r="J86" s="28" t="n">
        <f aca="false">IF(G86=0,"***",100*I86/G86)</f>
        <v>15.783</v>
      </c>
      <c r="K86" s="27"/>
      <c r="L86" s="27"/>
      <c r="M86" s="27" t="n">
        <v>0</v>
      </c>
      <c r="N86" s="29" t="n">
        <v>5183689.98</v>
      </c>
    </row>
    <row r="87" customFormat="false" ht="11.25" hidden="false" customHeight="false" outlineLevel="0" collapsed="false">
      <c r="A87" s="25" t="s">
        <v>32</v>
      </c>
      <c r="B87" s="26" t="s">
        <v>656</v>
      </c>
      <c r="C87" s="26" t="s">
        <v>657</v>
      </c>
      <c r="D87" s="27" t="n">
        <v>9000000</v>
      </c>
      <c r="E87" s="27" t="n">
        <v>19854.46</v>
      </c>
      <c r="F87" s="27" t="n">
        <v>20000</v>
      </c>
      <c r="G87" s="27" t="n">
        <v>5200</v>
      </c>
      <c r="H87" s="27"/>
      <c r="I87" s="27" t="n">
        <v>3039.07</v>
      </c>
      <c r="J87" s="28" t="n">
        <f aca="false">IF(G87=0,"***",100*I87/G87)</f>
        <v>58.4436538461538</v>
      </c>
      <c r="K87" s="27"/>
      <c r="L87" s="27"/>
      <c r="M87" s="27" t="n">
        <v>0</v>
      </c>
      <c r="N87" s="29" t="n">
        <v>8974945.54</v>
      </c>
    </row>
    <row r="88" customFormat="false" ht="11.25" hidden="false" customHeight="false" outlineLevel="0" collapsed="false">
      <c r="A88" s="25" t="s">
        <v>32</v>
      </c>
      <c r="B88" s="26" t="s">
        <v>658</v>
      </c>
      <c r="C88" s="26" t="s">
        <v>659</v>
      </c>
      <c r="D88" s="27" t="n">
        <v>220000</v>
      </c>
      <c r="E88" s="27" t="n">
        <v>2683.47</v>
      </c>
      <c r="F88" s="27" t="n">
        <v>5000</v>
      </c>
      <c r="G88" s="27" t="n">
        <v>5000</v>
      </c>
      <c r="H88" s="27"/>
      <c r="I88" s="27" t="n">
        <v>1382.32</v>
      </c>
      <c r="J88" s="28" t="n">
        <f aca="false">IF(G88=0,"***",100*I88/G88)</f>
        <v>27.6464</v>
      </c>
      <c r="K88" s="27"/>
      <c r="L88" s="27"/>
      <c r="M88" s="27" t="n">
        <v>0</v>
      </c>
      <c r="N88" s="29" t="n">
        <v>212316.54</v>
      </c>
    </row>
    <row r="89" customFormat="false" ht="11.25" hidden="false" customHeight="false" outlineLevel="0" collapsed="false">
      <c r="A89" s="25" t="s">
        <v>32</v>
      </c>
      <c r="B89" s="26" t="s">
        <v>660</v>
      </c>
      <c r="C89" s="26" t="s">
        <v>661</v>
      </c>
      <c r="D89" s="27" t="n">
        <v>359500</v>
      </c>
      <c r="E89" s="27" t="n">
        <v>4315.9</v>
      </c>
      <c r="F89" s="27" t="n">
        <v>57000</v>
      </c>
      <c r="G89" s="27" t="n">
        <v>2300</v>
      </c>
      <c r="H89" s="27"/>
      <c r="I89" s="27" t="n">
        <v>380.8</v>
      </c>
      <c r="J89" s="28" t="n">
        <f aca="false">IF(G89=0,"***",100*I89/G89)</f>
        <v>16.5565217391304</v>
      </c>
      <c r="K89" s="27"/>
      <c r="L89" s="27"/>
      <c r="M89" s="27" t="n">
        <v>0</v>
      </c>
      <c r="N89" s="29" t="n">
        <v>352884.1</v>
      </c>
    </row>
    <row r="90" customFormat="false" ht="11.25" hidden="false" customHeight="false" outlineLevel="0" collapsed="false">
      <c r="A90" s="25" t="s">
        <v>32</v>
      </c>
      <c r="B90" s="26" t="s">
        <v>662</v>
      </c>
      <c r="C90" s="26" t="s">
        <v>663</v>
      </c>
      <c r="D90" s="27" t="n">
        <v>295000</v>
      </c>
      <c r="E90" s="27" t="n">
        <v>3839.39</v>
      </c>
      <c r="F90" s="27" t="n">
        <v>1000</v>
      </c>
      <c r="G90" s="27" t="n">
        <v>1000</v>
      </c>
      <c r="H90" s="27"/>
      <c r="I90" s="27" t="n">
        <v>996.03</v>
      </c>
      <c r="J90" s="28" t="n">
        <f aca="false">IF(G90=0,"***",100*I90/G90)</f>
        <v>99.603</v>
      </c>
      <c r="K90" s="27"/>
      <c r="L90" s="27"/>
      <c r="M90" s="27" t="n">
        <v>0</v>
      </c>
      <c r="N90" s="29" t="n">
        <v>290160.61</v>
      </c>
    </row>
    <row r="91" customFormat="false" ht="11.25" hidden="false" customHeight="false" outlineLevel="0" collapsed="false">
      <c r="A91" s="25" t="s">
        <v>32</v>
      </c>
      <c r="B91" s="26" t="s">
        <v>664</v>
      </c>
      <c r="C91" s="26" t="s">
        <v>665</v>
      </c>
      <c r="D91" s="27" t="n">
        <v>760838.41</v>
      </c>
      <c r="E91" s="27" t="n">
        <v>237449.5</v>
      </c>
      <c r="F91" s="27" t="n">
        <v>40100</v>
      </c>
      <c r="G91" s="27" t="n">
        <v>180100</v>
      </c>
      <c r="H91" s="27"/>
      <c r="I91" s="27" t="n">
        <v>7318.68</v>
      </c>
      <c r="J91" s="28" t="n">
        <f aca="false">IF(G91=0,"***",100*I91/G91)</f>
        <v>4.06367573570239</v>
      </c>
      <c r="K91" s="27"/>
      <c r="L91" s="27"/>
      <c r="M91" s="27" t="n">
        <v>0</v>
      </c>
      <c r="N91" s="29" t="n">
        <v>343288.91</v>
      </c>
    </row>
    <row r="92" customFormat="false" ht="11.25" hidden="false" customHeight="false" outlineLevel="0" collapsed="false">
      <c r="A92" s="25" t="s">
        <v>32</v>
      </c>
      <c r="B92" s="26" t="s">
        <v>666</v>
      </c>
      <c r="C92" s="26" t="s">
        <v>667</v>
      </c>
      <c r="D92" s="27" t="n">
        <v>280000</v>
      </c>
      <c r="E92" s="27" t="n">
        <v>3681.92</v>
      </c>
      <c r="F92" s="27" t="n">
        <v>25000</v>
      </c>
      <c r="G92" s="27" t="n">
        <v>13000</v>
      </c>
      <c r="H92" s="27"/>
      <c r="I92" s="27" t="n">
        <v>1203.8</v>
      </c>
      <c r="J92" s="28" t="n">
        <f aca="false">IF(G92=0,"***",100*I92/G92)</f>
        <v>9.26</v>
      </c>
      <c r="K92" s="27"/>
      <c r="L92" s="27"/>
      <c r="M92" s="27" t="n">
        <v>0</v>
      </c>
      <c r="N92" s="29" t="n">
        <v>263318.08</v>
      </c>
    </row>
    <row r="93" customFormat="false" ht="11.25" hidden="false" customHeight="false" outlineLevel="0" collapsed="false">
      <c r="A93" s="25" t="s">
        <v>32</v>
      </c>
      <c r="B93" s="26" t="s">
        <v>668</v>
      </c>
      <c r="C93" s="26" t="s">
        <v>669</v>
      </c>
      <c r="D93" s="27" t="n">
        <v>11925000</v>
      </c>
      <c r="E93" s="27" t="n">
        <v>14798.77</v>
      </c>
      <c r="F93" s="27" t="n">
        <v>2000</v>
      </c>
      <c r="G93" s="27" t="n">
        <v>2000</v>
      </c>
      <c r="H93" s="27"/>
      <c r="I93" s="27" t="n">
        <v>1149.43</v>
      </c>
      <c r="J93" s="28" t="n">
        <f aca="false">IF(G93=0,"***",100*I93/G93)</f>
        <v>57.4715</v>
      </c>
      <c r="K93" s="27"/>
      <c r="L93" s="27"/>
      <c r="M93" s="27" t="n">
        <v>0</v>
      </c>
      <c r="N93" s="29" t="n">
        <v>11908201.23</v>
      </c>
    </row>
    <row r="94" customFormat="false" ht="11.25" hidden="false" customHeight="false" outlineLevel="0" collapsed="false">
      <c r="A94" s="25" t="s">
        <v>32</v>
      </c>
      <c r="B94" s="26" t="s">
        <v>670</v>
      </c>
      <c r="C94" s="26" t="s">
        <v>671</v>
      </c>
      <c r="D94" s="27" t="n">
        <v>178409.34</v>
      </c>
      <c r="E94" s="27" t="n">
        <v>178404.34</v>
      </c>
      <c r="F94" s="27" t="n">
        <v>0</v>
      </c>
      <c r="G94" s="27" t="n">
        <v>5</v>
      </c>
      <c r="H94" s="27"/>
      <c r="I94" s="27" t="n">
        <v>4.76</v>
      </c>
      <c r="J94" s="28" t="n">
        <f aca="false">IF(G94=0,"***",100*I94/G94)</f>
        <v>95.2</v>
      </c>
      <c r="K94" s="27"/>
      <c r="L94" s="27"/>
      <c r="M94" s="27" t="n">
        <v>0</v>
      </c>
      <c r="N94" s="29" t="n">
        <v>0</v>
      </c>
    </row>
    <row r="95" customFormat="false" ht="11.25" hidden="false" customHeight="false" outlineLevel="0" collapsed="false">
      <c r="A95" s="25" t="s">
        <v>32</v>
      </c>
      <c r="B95" s="26" t="s">
        <v>672</v>
      </c>
      <c r="C95" s="26" t="s">
        <v>673</v>
      </c>
      <c r="D95" s="27" t="n">
        <v>15000</v>
      </c>
      <c r="E95" s="27" t="n">
        <v>0</v>
      </c>
      <c r="F95" s="27" t="n">
        <v>0</v>
      </c>
      <c r="G95" s="27" t="n">
        <v>0</v>
      </c>
      <c r="H95" s="27"/>
      <c r="I95" s="27" t="n">
        <v>0</v>
      </c>
      <c r="J95" s="28" t="str">
        <f aca="false">IF(G95=0,"***",100*I95/G95)</f>
        <v>***</v>
      </c>
      <c r="K95" s="27"/>
      <c r="L95" s="27"/>
      <c r="M95" s="27" t="n">
        <v>0</v>
      </c>
      <c r="N95" s="29" t="n">
        <v>15000</v>
      </c>
    </row>
    <row r="96" customFormat="false" ht="11.25" hidden="false" customHeight="false" outlineLevel="0" collapsed="false">
      <c r="A96" s="25" t="s">
        <v>32</v>
      </c>
      <c r="B96" s="26" t="s">
        <v>674</v>
      </c>
      <c r="C96" s="26" t="s">
        <v>675</v>
      </c>
      <c r="D96" s="27" t="n">
        <v>25000</v>
      </c>
      <c r="E96" s="27" t="n">
        <v>0</v>
      </c>
      <c r="F96" s="27" t="n">
        <v>0</v>
      </c>
      <c r="G96" s="27" t="n">
        <v>4016</v>
      </c>
      <c r="H96" s="27"/>
      <c r="I96" s="27" t="n">
        <v>0</v>
      </c>
      <c r="J96" s="28" t="n">
        <f aca="false">IF(G96=0,"***",100*I96/G96)</f>
        <v>0</v>
      </c>
      <c r="K96" s="27"/>
      <c r="L96" s="27"/>
      <c r="M96" s="27" t="n">
        <v>0</v>
      </c>
      <c r="N96" s="29" t="n">
        <v>20984</v>
      </c>
    </row>
    <row r="97" customFormat="false" ht="11.25" hidden="false" customHeight="false" outlineLevel="0" collapsed="false">
      <c r="A97" s="25" t="s">
        <v>32</v>
      </c>
      <c r="B97" s="26" t="s">
        <v>676</v>
      </c>
      <c r="C97" s="26" t="s">
        <v>677</v>
      </c>
      <c r="D97" s="27" t="n">
        <v>30868.58</v>
      </c>
      <c r="E97" s="27" t="n">
        <v>21168.58</v>
      </c>
      <c r="F97" s="27" t="n">
        <v>0</v>
      </c>
      <c r="G97" s="27" t="n">
        <v>9700</v>
      </c>
      <c r="H97" s="27"/>
      <c r="I97" s="27" t="n">
        <v>9569.76</v>
      </c>
      <c r="J97" s="28" t="n">
        <f aca="false">IF(G97=0,"***",100*I97/G97)</f>
        <v>98.6573195876289</v>
      </c>
      <c r="K97" s="27"/>
      <c r="L97" s="27"/>
      <c r="M97" s="27" t="n">
        <v>0</v>
      </c>
      <c r="N97" s="29" t="n">
        <v>0</v>
      </c>
    </row>
    <row r="98" customFormat="false" ht="11.25" hidden="false" customHeight="false" outlineLevel="0" collapsed="false">
      <c r="A98" s="25" t="s">
        <v>32</v>
      </c>
      <c r="B98" s="26" t="s">
        <v>678</v>
      </c>
      <c r="C98" s="26" t="s">
        <v>679</v>
      </c>
      <c r="D98" s="27" t="n">
        <v>13200</v>
      </c>
      <c r="E98" s="27" t="n">
        <v>775.46</v>
      </c>
      <c r="F98" s="27" t="n">
        <v>0</v>
      </c>
      <c r="G98" s="27" t="n">
        <v>294</v>
      </c>
      <c r="H98" s="27"/>
      <c r="I98" s="27" t="n">
        <v>293.93</v>
      </c>
      <c r="J98" s="28" t="n">
        <f aca="false">IF(G98=0,"***",100*I98/G98)</f>
        <v>99.9761904761905</v>
      </c>
      <c r="K98" s="27"/>
      <c r="L98" s="27"/>
      <c r="M98" s="27" t="n">
        <v>0</v>
      </c>
      <c r="N98" s="29" t="n">
        <v>12130.54</v>
      </c>
    </row>
    <row r="99" customFormat="false" ht="11.25" hidden="false" customHeight="false" outlineLevel="0" collapsed="false">
      <c r="A99" s="25" t="s">
        <v>32</v>
      </c>
      <c r="B99" s="26" t="s">
        <v>680</v>
      </c>
      <c r="C99" s="26" t="s">
        <v>681</v>
      </c>
      <c r="D99" s="27" t="n">
        <v>4500000</v>
      </c>
      <c r="E99" s="27" t="n">
        <v>11270.88</v>
      </c>
      <c r="F99" s="27" t="n">
        <v>5000</v>
      </c>
      <c r="G99" s="27" t="n">
        <v>5000</v>
      </c>
      <c r="H99" s="27"/>
      <c r="I99" s="27" t="n">
        <v>292</v>
      </c>
      <c r="J99" s="28" t="n">
        <f aca="false">IF(G99=0,"***",100*I99/G99)</f>
        <v>5.84</v>
      </c>
      <c r="K99" s="27"/>
      <c r="L99" s="27"/>
      <c r="M99" s="27" t="n">
        <v>0</v>
      </c>
      <c r="N99" s="29" t="n">
        <v>4483729.12</v>
      </c>
    </row>
    <row r="100" customFormat="false" ht="11.25" hidden="false" customHeight="false" outlineLevel="0" collapsed="false">
      <c r="A100" s="25" t="s">
        <v>32</v>
      </c>
      <c r="B100" s="26" t="s">
        <v>682</v>
      </c>
      <c r="C100" s="26" t="s">
        <v>683</v>
      </c>
      <c r="D100" s="27" t="n">
        <v>650000</v>
      </c>
      <c r="E100" s="27" t="n">
        <v>4901.51</v>
      </c>
      <c r="F100" s="27" t="n">
        <v>5000</v>
      </c>
      <c r="G100" s="27" t="n">
        <v>5000</v>
      </c>
      <c r="H100" s="27"/>
      <c r="I100" s="27" t="n">
        <v>210.5</v>
      </c>
      <c r="J100" s="28" t="n">
        <f aca="false">IF(G100=0,"***",100*I100/G100)</f>
        <v>4.21</v>
      </c>
      <c r="K100" s="27"/>
      <c r="L100" s="27"/>
      <c r="M100" s="27" t="n">
        <v>0</v>
      </c>
      <c r="N100" s="29" t="n">
        <v>640098.49</v>
      </c>
    </row>
    <row r="101" customFormat="false" ht="11.25" hidden="false" customHeight="false" outlineLevel="0" collapsed="false">
      <c r="A101" s="25" t="s">
        <v>32</v>
      </c>
      <c r="B101" s="26" t="s">
        <v>684</v>
      </c>
      <c r="C101" s="26" t="s">
        <v>685</v>
      </c>
      <c r="D101" s="27" t="n">
        <v>970000</v>
      </c>
      <c r="E101" s="27" t="n">
        <v>21097.44</v>
      </c>
      <c r="F101" s="27" t="n">
        <v>20000</v>
      </c>
      <c r="G101" s="27" t="n">
        <v>17500</v>
      </c>
      <c r="H101" s="27"/>
      <c r="I101" s="27" t="n">
        <v>9842.04</v>
      </c>
      <c r="J101" s="28" t="n">
        <f aca="false">IF(G101=0,"***",100*I101/G101)</f>
        <v>56.2402285714286</v>
      </c>
      <c r="K101" s="27"/>
      <c r="L101" s="27"/>
      <c r="M101" s="27" t="n">
        <v>0</v>
      </c>
      <c r="N101" s="29" t="n">
        <v>931402.56</v>
      </c>
    </row>
    <row r="102" customFormat="false" ht="11.25" hidden="false" customHeight="false" outlineLevel="0" collapsed="false">
      <c r="A102" s="25" t="s">
        <v>32</v>
      </c>
      <c r="B102" s="26" t="s">
        <v>686</v>
      </c>
      <c r="C102" s="26" t="s">
        <v>687</v>
      </c>
      <c r="D102" s="27" t="n">
        <v>80000</v>
      </c>
      <c r="E102" s="27" t="n">
        <v>4890.42</v>
      </c>
      <c r="F102" s="27" t="n">
        <v>3000</v>
      </c>
      <c r="G102" s="27" t="n">
        <v>3000</v>
      </c>
      <c r="H102" s="27"/>
      <c r="I102" s="27" t="n">
        <v>21.33</v>
      </c>
      <c r="J102" s="28" t="n">
        <f aca="false">IF(G102=0,"***",100*I102/G102)</f>
        <v>0.711</v>
      </c>
      <c r="K102" s="27"/>
      <c r="L102" s="27"/>
      <c r="M102" s="27" t="n">
        <v>0</v>
      </c>
      <c r="N102" s="29" t="n">
        <v>72109.58</v>
      </c>
    </row>
    <row r="103" customFormat="false" ht="11.25" hidden="false" customHeight="false" outlineLevel="0" collapsed="false">
      <c r="A103" s="25" t="s">
        <v>32</v>
      </c>
      <c r="B103" s="26" t="s">
        <v>688</v>
      </c>
      <c r="C103" s="26" t="s">
        <v>689</v>
      </c>
      <c r="D103" s="27" t="n">
        <v>3300000</v>
      </c>
      <c r="E103" s="27" t="n">
        <v>3094</v>
      </c>
      <c r="F103" s="27" t="n">
        <v>3000</v>
      </c>
      <c r="G103" s="27" t="n">
        <v>3000</v>
      </c>
      <c r="H103" s="27"/>
      <c r="I103" s="27" t="n">
        <v>0</v>
      </c>
      <c r="J103" s="28" t="n">
        <f aca="false">IF(G103=0,"***",100*I103/G103)</f>
        <v>0</v>
      </c>
      <c r="K103" s="27"/>
      <c r="L103" s="27"/>
      <c r="M103" s="27" t="n">
        <v>0</v>
      </c>
      <c r="N103" s="29" t="n">
        <v>3293906</v>
      </c>
    </row>
    <row r="104" customFormat="false" ht="11.25" hidden="false" customHeight="false" outlineLevel="0" collapsed="false">
      <c r="A104" s="25" t="s">
        <v>32</v>
      </c>
      <c r="B104" s="26" t="s">
        <v>690</v>
      </c>
      <c r="C104" s="26" t="s">
        <v>691</v>
      </c>
      <c r="D104" s="27" t="n">
        <v>2740655.98</v>
      </c>
      <c r="E104" s="27" t="n">
        <v>2713156.14</v>
      </c>
      <c r="F104" s="27" t="n">
        <v>0</v>
      </c>
      <c r="G104" s="27" t="n">
        <v>495</v>
      </c>
      <c r="H104" s="27"/>
      <c r="I104" s="27" t="n">
        <v>494.76</v>
      </c>
      <c r="J104" s="28" t="n">
        <f aca="false">IF(G104=0,"***",100*I104/G104)</f>
        <v>99.9515151515152</v>
      </c>
      <c r="K104" s="27"/>
      <c r="L104" s="27"/>
      <c r="M104" s="27" t="n">
        <v>0</v>
      </c>
      <c r="N104" s="29" t="n">
        <v>27004.84</v>
      </c>
    </row>
    <row r="105" customFormat="false" ht="11.25" hidden="false" customHeight="false" outlineLevel="0" collapsed="false">
      <c r="A105" s="25" t="s">
        <v>32</v>
      </c>
      <c r="B105" s="26" t="s">
        <v>692</v>
      </c>
      <c r="C105" s="26" t="s">
        <v>693</v>
      </c>
      <c r="D105" s="27" t="n">
        <v>6600000.3</v>
      </c>
      <c r="E105" s="27" t="n">
        <v>164763.56</v>
      </c>
      <c r="F105" s="27" t="n">
        <v>2650000</v>
      </c>
      <c r="G105" s="27" t="n">
        <v>1150000</v>
      </c>
      <c r="H105" s="27"/>
      <c r="I105" s="27" t="n">
        <v>1148586.29</v>
      </c>
      <c r="J105" s="28" t="n">
        <f aca="false">IF(G105=0,"***",100*I105/G105)</f>
        <v>99.8770686956522</v>
      </c>
      <c r="K105" s="27"/>
      <c r="L105" s="27"/>
      <c r="M105" s="27" t="n">
        <v>0</v>
      </c>
      <c r="N105" s="29" t="n">
        <v>5285236.74</v>
      </c>
    </row>
    <row r="106" customFormat="false" ht="11.25" hidden="false" customHeight="false" outlineLevel="0" collapsed="false">
      <c r="A106" s="25" t="s">
        <v>32</v>
      </c>
      <c r="B106" s="26" t="s">
        <v>694</v>
      </c>
      <c r="C106" s="26" t="s">
        <v>695</v>
      </c>
      <c r="D106" s="27" t="n">
        <v>2751126</v>
      </c>
      <c r="E106" s="27" t="n">
        <v>2601240.05</v>
      </c>
      <c r="F106" s="27" t="n">
        <v>46000</v>
      </c>
      <c r="G106" s="27" t="n">
        <v>28000</v>
      </c>
      <c r="H106" s="27"/>
      <c r="I106" s="27" t="n">
        <v>28000</v>
      </c>
      <c r="J106" s="28" t="n">
        <f aca="false">IF(G106=0,"***",100*I106/G106)</f>
        <v>100</v>
      </c>
      <c r="K106" s="27"/>
      <c r="L106" s="27"/>
      <c r="M106" s="27" t="n">
        <v>0</v>
      </c>
      <c r="N106" s="29" t="n">
        <v>121885.96</v>
      </c>
    </row>
    <row r="107" customFormat="false" ht="11.25" hidden="false" customHeight="false" outlineLevel="0" collapsed="false">
      <c r="A107" s="25" t="s">
        <v>32</v>
      </c>
      <c r="B107" s="26" t="s">
        <v>696</v>
      </c>
      <c r="C107" s="26" t="s">
        <v>697</v>
      </c>
      <c r="D107" s="27" t="n">
        <v>7427598.33</v>
      </c>
      <c r="E107" s="27" t="n">
        <v>7391938.33</v>
      </c>
      <c r="F107" s="27" t="n">
        <v>27300</v>
      </c>
      <c r="G107" s="27" t="n">
        <v>1860</v>
      </c>
      <c r="H107" s="27"/>
      <c r="I107" s="27" t="n">
        <v>894.64</v>
      </c>
      <c r="J107" s="28" t="n">
        <f aca="false">IF(G107=0,"***",100*I107/G107)</f>
        <v>48.0989247311828</v>
      </c>
      <c r="K107" s="27"/>
      <c r="L107" s="27"/>
      <c r="M107" s="27" t="n">
        <v>0</v>
      </c>
      <c r="N107" s="29" t="n">
        <v>33800</v>
      </c>
    </row>
    <row r="108" customFormat="false" ht="11.25" hidden="false" customHeight="false" outlineLevel="0" collapsed="false">
      <c r="A108" s="25" t="s">
        <v>32</v>
      </c>
      <c r="B108" s="26" t="s">
        <v>698</v>
      </c>
      <c r="C108" s="26" t="s">
        <v>699</v>
      </c>
      <c r="D108" s="27" t="n">
        <v>10250000</v>
      </c>
      <c r="E108" s="27" t="n">
        <v>29489.9</v>
      </c>
      <c r="F108" s="27" t="n">
        <v>5000</v>
      </c>
      <c r="G108" s="27" t="n">
        <v>5000</v>
      </c>
      <c r="H108" s="27"/>
      <c r="I108" s="27" t="n">
        <v>4491.06</v>
      </c>
      <c r="J108" s="28" t="n">
        <f aca="false">IF(G108=0,"***",100*I108/G108)</f>
        <v>89.8212</v>
      </c>
      <c r="K108" s="27"/>
      <c r="L108" s="27"/>
      <c r="M108" s="27" t="n">
        <v>0</v>
      </c>
      <c r="N108" s="29" t="n">
        <v>10215510.1</v>
      </c>
    </row>
    <row r="109" customFormat="false" ht="11.25" hidden="false" customHeight="false" outlineLevel="0" collapsed="false">
      <c r="A109" s="25" t="s">
        <v>32</v>
      </c>
      <c r="B109" s="26" t="s">
        <v>700</v>
      </c>
      <c r="C109" s="26" t="s">
        <v>701</v>
      </c>
      <c r="D109" s="27" t="n">
        <v>260000</v>
      </c>
      <c r="E109" s="27" t="n">
        <v>3.5</v>
      </c>
      <c r="F109" s="27" t="n">
        <v>125000</v>
      </c>
      <c r="G109" s="27" t="n">
        <v>35000</v>
      </c>
      <c r="H109" s="27"/>
      <c r="I109" s="27" t="n">
        <v>35000</v>
      </c>
      <c r="J109" s="28" t="n">
        <f aca="false">IF(G109=0,"***",100*I109/G109)</f>
        <v>100</v>
      </c>
      <c r="K109" s="27"/>
      <c r="L109" s="27"/>
      <c r="M109" s="27" t="n">
        <v>0</v>
      </c>
      <c r="N109" s="29" t="n">
        <v>224996.5</v>
      </c>
    </row>
    <row r="110" customFormat="false" ht="11.25" hidden="false" customHeight="false" outlineLevel="0" collapsed="false">
      <c r="A110" s="25" t="s">
        <v>32</v>
      </c>
      <c r="B110" s="26" t="s">
        <v>702</v>
      </c>
      <c r="C110" s="26" t="s">
        <v>703</v>
      </c>
      <c r="D110" s="27" t="n">
        <v>1780</v>
      </c>
      <c r="E110" s="27" t="n">
        <v>1776.55</v>
      </c>
      <c r="F110" s="27" t="n">
        <v>0</v>
      </c>
      <c r="G110" s="27" t="n">
        <v>0</v>
      </c>
      <c r="H110" s="27"/>
      <c r="I110" s="27" t="n">
        <v>0</v>
      </c>
      <c r="J110" s="28" t="str">
        <f aca="false">IF(G110=0,"***",100*I110/G110)</f>
        <v>***</v>
      </c>
      <c r="K110" s="27"/>
      <c r="L110" s="27"/>
      <c r="M110" s="27" t="n">
        <v>0</v>
      </c>
      <c r="N110" s="29" t="n">
        <v>3.45</v>
      </c>
    </row>
    <row r="111" customFormat="false" ht="11.25" hidden="false" customHeight="false" outlineLevel="0" collapsed="false">
      <c r="A111" s="25" t="s">
        <v>32</v>
      </c>
      <c r="B111" s="26" t="s">
        <v>704</v>
      </c>
      <c r="C111" s="26" t="s">
        <v>705</v>
      </c>
      <c r="D111" s="27" t="n">
        <v>50000</v>
      </c>
      <c r="E111" s="27" t="n">
        <v>0</v>
      </c>
      <c r="F111" s="27" t="n">
        <v>2000</v>
      </c>
      <c r="G111" s="27" t="n">
        <v>2000</v>
      </c>
      <c r="H111" s="27"/>
      <c r="I111" s="27" t="n">
        <v>1075.25</v>
      </c>
      <c r="J111" s="28" t="n">
        <f aca="false">IF(G111=0,"***",100*I111/G111)</f>
        <v>53.7625</v>
      </c>
      <c r="K111" s="27"/>
      <c r="L111" s="27"/>
      <c r="M111" s="27" t="n">
        <v>0</v>
      </c>
      <c r="N111" s="29" t="n">
        <v>48000</v>
      </c>
    </row>
    <row r="112" customFormat="false" ht="11.25" hidden="false" customHeight="false" outlineLevel="0" collapsed="false">
      <c r="A112" s="25" t="s">
        <v>32</v>
      </c>
      <c r="B112" s="26" t="s">
        <v>706</v>
      </c>
      <c r="C112" s="26" t="s">
        <v>707</v>
      </c>
      <c r="D112" s="27" t="n">
        <v>8000000</v>
      </c>
      <c r="E112" s="27" t="n">
        <v>0</v>
      </c>
      <c r="F112" s="27" t="n">
        <v>10000</v>
      </c>
      <c r="G112" s="27" t="n">
        <v>10000</v>
      </c>
      <c r="H112" s="27"/>
      <c r="I112" s="27" t="n">
        <v>0</v>
      </c>
      <c r="J112" s="28" t="n">
        <f aca="false">IF(G112=0,"***",100*I112/G112)</f>
        <v>0</v>
      </c>
      <c r="K112" s="27"/>
      <c r="L112" s="27"/>
      <c r="M112" s="27" t="n">
        <v>0</v>
      </c>
      <c r="N112" s="29" t="n">
        <v>7990000</v>
      </c>
    </row>
    <row r="113" customFormat="false" ht="11.25" hidden="false" customHeight="false" outlineLevel="0" collapsed="false">
      <c r="A113" s="25" t="s">
        <v>32</v>
      </c>
      <c r="B113" s="26" t="s">
        <v>708</v>
      </c>
      <c r="C113" s="26" t="s">
        <v>709</v>
      </c>
      <c r="D113" s="27" t="n">
        <v>2200000</v>
      </c>
      <c r="E113" s="27" t="n">
        <v>498.02</v>
      </c>
      <c r="F113" s="27" t="n">
        <v>0</v>
      </c>
      <c r="G113" s="27" t="n">
        <v>0</v>
      </c>
      <c r="H113" s="27"/>
      <c r="I113" s="27" t="n">
        <v>0</v>
      </c>
      <c r="J113" s="28" t="str">
        <f aca="false">IF(G113=0,"***",100*I113/G113)</f>
        <v>***</v>
      </c>
      <c r="K113" s="27"/>
      <c r="L113" s="27"/>
      <c r="M113" s="27" t="n">
        <v>0</v>
      </c>
      <c r="N113" s="29" t="n">
        <v>2199501.99</v>
      </c>
    </row>
    <row r="114" customFormat="false" ht="11.25" hidden="false" customHeight="false" outlineLevel="0" collapsed="false">
      <c r="A114" s="25" t="s">
        <v>32</v>
      </c>
      <c r="B114" s="26" t="s">
        <v>710</v>
      </c>
      <c r="C114" s="26" t="s">
        <v>711</v>
      </c>
      <c r="D114" s="27" t="n">
        <v>627000</v>
      </c>
      <c r="E114" s="27" t="n">
        <v>0</v>
      </c>
      <c r="F114" s="27" t="n">
        <v>0</v>
      </c>
      <c r="G114" s="27" t="n">
        <v>14000</v>
      </c>
      <c r="H114" s="27"/>
      <c r="I114" s="27" t="n">
        <v>14000</v>
      </c>
      <c r="J114" s="28" t="n">
        <f aca="false">IF(G114=0,"***",100*I114/G114)</f>
        <v>100</v>
      </c>
      <c r="K114" s="27"/>
      <c r="L114" s="27"/>
      <c r="M114" s="27" t="n">
        <v>0</v>
      </c>
      <c r="N114" s="29" t="n">
        <v>613000</v>
      </c>
    </row>
    <row r="115" customFormat="false" ht="11.25" hidden="false" customHeight="false" outlineLevel="0" collapsed="false">
      <c r="A115" s="25" t="s">
        <v>712</v>
      </c>
      <c r="B115" s="26" t="s">
        <v>713</v>
      </c>
      <c r="C115" s="26" t="s">
        <v>714</v>
      </c>
      <c r="D115" s="27" t="n">
        <v>54447.6</v>
      </c>
      <c r="E115" s="27" t="n">
        <v>16331.94</v>
      </c>
      <c r="F115" s="27" t="n">
        <v>0</v>
      </c>
      <c r="G115" s="27" t="n">
        <v>0</v>
      </c>
      <c r="H115" s="27" t="n">
        <v>0</v>
      </c>
      <c r="I115" s="27" t="n">
        <v>0</v>
      </c>
      <c r="J115" s="28" t="str">
        <f aca="false">IF(G115=0,"***",100*I115/G115)</f>
        <v>***</v>
      </c>
      <c r="K115" s="27" t="n">
        <v>0</v>
      </c>
      <c r="L115" s="27" t="n">
        <v>0</v>
      </c>
      <c r="M115" s="27" t="n">
        <v>0</v>
      </c>
      <c r="N115" s="29" t="n">
        <v>38115.66</v>
      </c>
    </row>
    <row r="116" customFormat="false" ht="11.25" hidden="false" customHeight="false" outlineLevel="0" collapsed="false">
      <c r="A116" s="25" t="s">
        <v>712</v>
      </c>
      <c r="B116" s="26" t="s">
        <v>715</v>
      </c>
      <c r="C116" s="26" t="s">
        <v>716</v>
      </c>
      <c r="D116" s="27" t="n">
        <v>1359000</v>
      </c>
      <c r="E116" s="27" t="n">
        <v>387772.4</v>
      </c>
      <c r="F116" s="27" t="n">
        <v>0</v>
      </c>
      <c r="G116" s="27" t="n">
        <v>0</v>
      </c>
      <c r="H116" s="27" t="n">
        <v>0</v>
      </c>
      <c r="I116" s="27" t="n">
        <v>0</v>
      </c>
      <c r="J116" s="28" t="str">
        <f aca="false">IF(G116=0,"***",100*I116/G116)</f>
        <v>***</v>
      </c>
      <c r="K116" s="27" t="n">
        <v>0</v>
      </c>
      <c r="L116" s="27" t="n">
        <v>0</v>
      </c>
      <c r="M116" s="27" t="n">
        <v>0</v>
      </c>
      <c r="N116" s="29" t="n">
        <v>971227.6</v>
      </c>
    </row>
    <row r="117" customFormat="false" ht="11.25" hidden="false" customHeight="false" outlineLevel="0" collapsed="false">
      <c r="A117" s="25" t="s">
        <v>712</v>
      </c>
      <c r="B117" s="26" t="s">
        <v>717</v>
      </c>
      <c r="C117" s="26" t="s">
        <v>718</v>
      </c>
      <c r="D117" s="27" t="n">
        <v>18716989</v>
      </c>
      <c r="E117" s="27" t="n">
        <v>228027</v>
      </c>
      <c r="F117" s="27" t="n">
        <v>312500</v>
      </c>
      <c r="G117" s="27" t="n">
        <v>312500</v>
      </c>
      <c r="H117" s="27" t="n">
        <v>312500</v>
      </c>
      <c r="I117" s="27" t="n">
        <v>312500</v>
      </c>
      <c r="J117" s="28" t="n">
        <f aca="false">IF(G117=0,"***",100*I117/G117)</f>
        <v>100</v>
      </c>
      <c r="K117" s="27" t="n">
        <v>0</v>
      </c>
      <c r="L117" s="27" t="n">
        <v>0</v>
      </c>
      <c r="M117" s="27" t="n">
        <v>0</v>
      </c>
      <c r="N117" s="29" t="n">
        <v>18176462</v>
      </c>
    </row>
    <row r="118" customFormat="false" ht="11.25" hidden="false" customHeight="false" outlineLevel="0" collapsed="false">
      <c r="A118" s="25" t="s">
        <v>712</v>
      </c>
      <c r="B118" s="26" t="s">
        <v>719</v>
      </c>
      <c r="C118" s="26" t="s">
        <v>720</v>
      </c>
      <c r="D118" s="27" t="n">
        <v>219346</v>
      </c>
      <c r="E118" s="27" t="n">
        <v>1916.85</v>
      </c>
      <c r="F118" s="27" t="n">
        <v>0</v>
      </c>
      <c r="G118" s="27" t="n">
        <v>0</v>
      </c>
      <c r="H118" s="27" t="n">
        <v>0</v>
      </c>
      <c r="I118" s="27" t="n">
        <v>0</v>
      </c>
      <c r="J118" s="28" t="str">
        <f aca="false">IF(G118=0,"***",100*I118/G118)</f>
        <v>***</v>
      </c>
      <c r="K118" s="27" t="n">
        <v>0</v>
      </c>
      <c r="L118" s="27" t="n">
        <v>0</v>
      </c>
      <c r="M118" s="27" t="n">
        <v>0</v>
      </c>
      <c r="N118" s="29" t="n">
        <v>217429.15</v>
      </c>
    </row>
    <row r="119" customFormat="false" ht="11.25" hidden="false" customHeight="false" outlineLevel="0" collapsed="false">
      <c r="A119" s="25" t="s">
        <v>712</v>
      </c>
      <c r="B119" s="26" t="s">
        <v>721</v>
      </c>
      <c r="C119" s="26" t="s">
        <v>722</v>
      </c>
      <c r="D119" s="27" t="n">
        <v>32571</v>
      </c>
      <c r="E119" s="27" t="n">
        <v>32571</v>
      </c>
      <c r="F119" s="27" t="n">
        <v>0</v>
      </c>
      <c r="G119" s="27" t="n">
        <v>0</v>
      </c>
      <c r="H119" s="27" t="n">
        <v>0</v>
      </c>
      <c r="I119" s="27" t="n">
        <v>0</v>
      </c>
      <c r="J119" s="28" t="str">
        <f aca="false">IF(G119=0,"***",100*I119/G119)</f>
        <v>***</v>
      </c>
      <c r="K119" s="27" t="n">
        <v>0</v>
      </c>
      <c r="L119" s="27" t="n">
        <v>0</v>
      </c>
      <c r="M119" s="27" t="n">
        <v>0</v>
      </c>
      <c r="N119" s="29" t="n">
        <v>0</v>
      </c>
    </row>
    <row r="120" customFormat="false" ht="11.25" hidden="false" customHeight="false" outlineLevel="0" collapsed="false">
      <c r="A120" s="25" t="s">
        <v>712</v>
      </c>
      <c r="B120" s="26" t="s">
        <v>723</v>
      </c>
      <c r="C120" s="26" t="s">
        <v>724</v>
      </c>
      <c r="D120" s="27" t="n">
        <v>12108000</v>
      </c>
      <c r="E120" s="27" t="n">
        <v>8498045</v>
      </c>
      <c r="F120" s="27" t="n">
        <v>500000</v>
      </c>
      <c r="G120" s="27" t="n">
        <v>500000</v>
      </c>
      <c r="H120" s="27" t="n">
        <v>500000</v>
      </c>
      <c r="I120" s="27" t="n">
        <v>500000</v>
      </c>
      <c r="J120" s="28" t="n">
        <f aca="false">IF(G120=0,"***",100*I120/G120)</f>
        <v>100</v>
      </c>
      <c r="K120" s="27" t="n">
        <v>0</v>
      </c>
      <c r="L120" s="27" t="n">
        <v>371123</v>
      </c>
      <c r="M120" s="27" t="n">
        <v>0</v>
      </c>
      <c r="N120" s="29" t="n">
        <v>3109955</v>
      </c>
    </row>
    <row r="121" customFormat="false" ht="11.25" hidden="false" customHeight="false" outlineLevel="0" collapsed="false">
      <c r="A121" s="25" t="s">
        <v>712</v>
      </c>
      <c r="B121" s="26" t="s">
        <v>725</v>
      </c>
      <c r="C121" s="26" t="s">
        <v>726</v>
      </c>
      <c r="D121" s="27" t="n">
        <v>1062787</v>
      </c>
      <c r="E121" s="27" t="n">
        <v>496312</v>
      </c>
      <c r="F121" s="27" t="n">
        <v>0</v>
      </c>
      <c r="G121" s="27" t="n">
        <v>0</v>
      </c>
      <c r="H121" s="27" t="n">
        <v>0</v>
      </c>
      <c r="I121" s="27" t="n">
        <v>0</v>
      </c>
      <c r="J121" s="28" t="str">
        <f aca="false">IF(G121=0,"***",100*I121/G121)</f>
        <v>***</v>
      </c>
      <c r="K121" s="27" t="n">
        <v>0</v>
      </c>
      <c r="L121" s="27" t="n">
        <v>0</v>
      </c>
      <c r="M121" s="27" t="n">
        <v>0</v>
      </c>
      <c r="N121" s="29" t="n">
        <v>566475</v>
      </c>
    </row>
    <row r="122" customFormat="false" ht="11.25" hidden="false" customHeight="false" outlineLevel="0" collapsed="false">
      <c r="A122" s="25" t="s">
        <v>712</v>
      </c>
      <c r="B122" s="26" t="s">
        <v>727</v>
      </c>
      <c r="C122" s="26" t="s">
        <v>728</v>
      </c>
      <c r="D122" s="27" t="n">
        <v>17352</v>
      </c>
      <c r="E122" s="27" t="n">
        <v>3349</v>
      </c>
      <c r="F122" s="27" t="n">
        <v>0</v>
      </c>
      <c r="G122" s="27" t="n">
        <v>0</v>
      </c>
      <c r="H122" s="27" t="n">
        <v>0</v>
      </c>
      <c r="I122" s="27" t="n">
        <v>0</v>
      </c>
      <c r="J122" s="28" t="str">
        <f aca="false">IF(G122=0,"***",100*I122/G122)</f>
        <v>***</v>
      </c>
      <c r="K122" s="27" t="n">
        <v>0</v>
      </c>
      <c r="L122" s="27" t="n">
        <v>0</v>
      </c>
      <c r="M122" s="27" t="n">
        <v>0</v>
      </c>
      <c r="N122" s="29" t="n">
        <v>14003</v>
      </c>
    </row>
    <row r="123" customFormat="false" ht="11.25" hidden="false" customHeight="false" outlineLevel="0" collapsed="false">
      <c r="A123" s="25" t="s">
        <v>712</v>
      </c>
      <c r="B123" s="26" t="s">
        <v>729</v>
      </c>
      <c r="C123" s="26" t="s">
        <v>730</v>
      </c>
      <c r="D123" s="27" t="n">
        <v>15499678</v>
      </c>
      <c r="E123" s="27" t="n">
        <v>14582400</v>
      </c>
      <c r="F123" s="27" t="n">
        <v>917278</v>
      </c>
      <c r="G123" s="27" t="n">
        <v>917278</v>
      </c>
      <c r="H123" s="27" t="n">
        <v>917278</v>
      </c>
      <c r="I123" s="27" t="n">
        <v>906856</v>
      </c>
      <c r="J123" s="28" t="n">
        <f aca="false">IF(G123=0,"***",100*I123/G123)</f>
        <v>98.8638122793744</v>
      </c>
      <c r="K123" s="27" t="n">
        <v>0</v>
      </c>
      <c r="L123" s="27" t="n">
        <v>0</v>
      </c>
      <c r="M123" s="27" t="n">
        <v>0</v>
      </c>
      <c r="N123" s="29" t="n">
        <v>0</v>
      </c>
    </row>
    <row r="124" customFormat="false" ht="11.25" hidden="false" customHeight="false" outlineLevel="0" collapsed="false">
      <c r="A124" s="25" t="s">
        <v>712</v>
      </c>
      <c r="B124" s="26" t="s">
        <v>731</v>
      </c>
      <c r="C124" s="26" t="s">
        <v>732</v>
      </c>
      <c r="D124" s="27" t="n">
        <v>3151232</v>
      </c>
      <c r="E124" s="27" t="n">
        <v>2476240</v>
      </c>
      <c r="F124" s="27" t="n">
        <v>0</v>
      </c>
      <c r="G124" s="27" t="n">
        <v>36500</v>
      </c>
      <c r="H124" s="27" t="n">
        <v>36500</v>
      </c>
      <c r="I124" s="27" t="n">
        <v>36500</v>
      </c>
      <c r="J124" s="28" t="n">
        <f aca="false">IF(G124=0,"***",100*I124/G124)</f>
        <v>100</v>
      </c>
      <c r="K124" s="27" t="n">
        <v>0</v>
      </c>
      <c r="L124" s="27" t="n">
        <v>224749</v>
      </c>
      <c r="M124" s="27" t="n">
        <v>0</v>
      </c>
      <c r="N124" s="29" t="n">
        <v>638492</v>
      </c>
    </row>
    <row r="125" customFormat="false" ht="11.25" hidden="false" customHeight="false" outlineLevel="0" collapsed="false">
      <c r="A125" s="25" t="s">
        <v>712</v>
      </c>
      <c r="B125" s="26" t="s">
        <v>733</v>
      </c>
      <c r="C125" s="26" t="s">
        <v>734</v>
      </c>
      <c r="D125" s="27" t="n">
        <v>340000</v>
      </c>
      <c r="E125" s="27" t="n">
        <v>11</v>
      </c>
      <c r="F125" s="27" t="n">
        <v>0</v>
      </c>
      <c r="G125" s="27" t="n">
        <v>0</v>
      </c>
      <c r="H125" s="27" t="n">
        <v>0</v>
      </c>
      <c r="I125" s="27" t="n">
        <v>0</v>
      </c>
      <c r="J125" s="28" t="str">
        <f aca="false">IF(G125=0,"***",100*I125/G125)</f>
        <v>***</v>
      </c>
      <c r="K125" s="27" t="n">
        <v>0</v>
      </c>
      <c r="L125" s="27" t="n">
        <v>0</v>
      </c>
      <c r="M125" s="27" t="n">
        <v>0</v>
      </c>
      <c r="N125" s="29" t="n">
        <v>339989</v>
      </c>
    </row>
    <row r="126" customFormat="false" ht="11.25" hidden="false" customHeight="false" outlineLevel="0" collapsed="false">
      <c r="A126" s="25" t="s">
        <v>712</v>
      </c>
      <c r="B126" s="26" t="s">
        <v>735</v>
      </c>
      <c r="C126" s="26" t="s">
        <v>736</v>
      </c>
      <c r="D126" s="27" t="n">
        <v>1094949.29</v>
      </c>
      <c r="E126" s="27" t="n">
        <v>1054949.29</v>
      </c>
      <c r="F126" s="27" t="n">
        <v>0</v>
      </c>
      <c r="G126" s="27" t="n">
        <v>0</v>
      </c>
      <c r="H126" s="27" t="n">
        <v>0</v>
      </c>
      <c r="I126" s="27" t="n">
        <v>0</v>
      </c>
      <c r="J126" s="28" t="str">
        <f aca="false">IF(G126=0,"***",100*I126/G126)</f>
        <v>***</v>
      </c>
      <c r="K126" s="27" t="n">
        <v>0</v>
      </c>
      <c r="L126" s="27" t="n">
        <v>0</v>
      </c>
      <c r="M126" s="27" t="n">
        <v>0</v>
      </c>
      <c r="N126" s="29" t="n">
        <v>40000</v>
      </c>
    </row>
    <row r="127" customFormat="false" ht="11.25" hidden="false" customHeight="false" outlineLevel="0" collapsed="false">
      <c r="A127" s="25" t="s">
        <v>712</v>
      </c>
      <c r="B127" s="26" t="s">
        <v>737</v>
      </c>
      <c r="C127" s="26" t="s">
        <v>738</v>
      </c>
      <c r="D127" s="27" t="n">
        <v>46242000</v>
      </c>
      <c r="E127" s="27" t="n">
        <v>18142</v>
      </c>
      <c r="F127" s="27" t="n">
        <v>58250</v>
      </c>
      <c r="G127" s="27" t="n">
        <v>58250</v>
      </c>
      <c r="H127" s="27" t="n">
        <v>58250</v>
      </c>
      <c r="I127" s="27" t="n">
        <v>48681</v>
      </c>
      <c r="J127" s="28" t="n">
        <f aca="false">IF(G127=0,"***",100*I127/G127)</f>
        <v>83.5725321888412</v>
      </c>
      <c r="K127" s="27" t="n">
        <v>0</v>
      </c>
      <c r="L127" s="27" t="n">
        <v>0</v>
      </c>
      <c r="M127" s="27" t="n">
        <v>0</v>
      </c>
      <c r="N127" s="29" t="n">
        <v>46165608</v>
      </c>
    </row>
    <row r="128" customFormat="false" ht="11.25" hidden="false" customHeight="false" outlineLevel="0" collapsed="false">
      <c r="A128" s="25" t="s">
        <v>712</v>
      </c>
      <c r="B128" s="26" t="s">
        <v>739</v>
      </c>
      <c r="C128" s="26" t="s">
        <v>740</v>
      </c>
      <c r="D128" s="27" t="n">
        <v>3754933</v>
      </c>
      <c r="E128" s="27" t="n">
        <v>3014933</v>
      </c>
      <c r="F128" s="27" t="n">
        <v>200000</v>
      </c>
      <c r="G128" s="27" t="n">
        <v>663500</v>
      </c>
      <c r="H128" s="27" t="n">
        <v>663500</v>
      </c>
      <c r="I128" s="27" t="n">
        <v>663126</v>
      </c>
      <c r="J128" s="28" t="n">
        <f aca="false">IF(G128=0,"***",100*I128/G128)</f>
        <v>99.9436322532027</v>
      </c>
      <c r="K128" s="27" t="n">
        <v>0</v>
      </c>
      <c r="L128" s="27" t="n">
        <v>0</v>
      </c>
      <c r="M128" s="27" t="n">
        <v>0</v>
      </c>
      <c r="N128" s="29" t="n">
        <v>76500</v>
      </c>
    </row>
    <row r="129" customFormat="false" ht="11.25" hidden="false" customHeight="false" outlineLevel="0" collapsed="false">
      <c r="A129" s="25" t="s">
        <v>712</v>
      </c>
      <c r="B129" s="26" t="s">
        <v>741</v>
      </c>
      <c r="C129" s="26" t="s">
        <v>742</v>
      </c>
      <c r="D129" s="27" t="n">
        <v>211551</v>
      </c>
      <c r="E129" s="27" t="n">
        <v>171551</v>
      </c>
      <c r="F129" s="27" t="n">
        <v>0</v>
      </c>
      <c r="G129" s="27" t="n">
        <v>0</v>
      </c>
      <c r="H129" s="27" t="n">
        <v>0</v>
      </c>
      <c r="I129" s="27" t="n">
        <v>0</v>
      </c>
      <c r="J129" s="28" t="str">
        <f aca="false">IF(G129=0,"***",100*I129/G129)</f>
        <v>***</v>
      </c>
      <c r="K129" s="27" t="n">
        <v>0</v>
      </c>
      <c r="L129" s="27" t="n">
        <v>0</v>
      </c>
      <c r="M129" s="27" t="n">
        <v>0</v>
      </c>
      <c r="N129" s="29" t="n">
        <v>40000</v>
      </c>
    </row>
    <row r="130" customFormat="false" ht="11.25" hidden="false" customHeight="false" outlineLevel="0" collapsed="false">
      <c r="A130" s="25" t="s">
        <v>712</v>
      </c>
      <c r="B130" s="26" t="s">
        <v>743</v>
      </c>
      <c r="C130" s="26" t="s">
        <v>744</v>
      </c>
      <c r="D130" s="27" t="n">
        <v>4784400</v>
      </c>
      <c r="E130" s="27" t="n">
        <v>200000</v>
      </c>
      <c r="F130" s="27" t="n">
        <v>0</v>
      </c>
      <c r="G130" s="27" t="n">
        <v>0</v>
      </c>
      <c r="H130" s="27" t="n">
        <v>0</v>
      </c>
      <c r="I130" s="27" t="n">
        <v>0</v>
      </c>
      <c r="J130" s="28" t="str">
        <f aca="false">IF(G130=0,"***",100*I130/G130)</f>
        <v>***</v>
      </c>
      <c r="K130" s="27" t="n">
        <v>0</v>
      </c>
      <c r="L130" s="27" t="n">
        <v>0</v>
      </c>
      <c r="M130" s="27" t="n">
        <v>0</v>
      </c>
      <c r="N130" s="29" t="n">
        <v>4584400</v>
      </c>
    </row>
    <row r="131" customFormat="false" ht="11.25" hidden="false" customHeight="false" outlineLevel="0" collapsed="false">
      <c r="A131" s="25" t="s">
        <v>712</v>
      </c>
      <c r="B131" s="26" t="s">
        <v>745</v>
      </c>
      <c r="C131" s="26" t="s">
        <v>746</v>
      </c>
      <c r="D131" s="27" t="n">
        <v>261887</v>
      </c>
      <c r="E131" s="27" t="n">
        <v>206887</v>
      </c>
      <c r="F131" s="27" t="n">
        <v>0</v>
      </c>
      <c r="G131" s="27" t="n">
        <v>0</v>
      </c>
      <c r="H131" s="27" t="n">
        <v>0</v>
      </c>
      <c r="I131" s="27" t="n">
        <v>0</v>
      </c>
      <c r="J131" s="28" t="str">
        <f aca="false">IF(G131=0,"***",100*I131/G131)</f>
        <v>***</v>
      </c>
      <c r="K131" s="27" t="n">
        <v>0</v>
      </c>
      <c r="L131" s="27" t="n">
        <v>0</v>
      </c>
      <c r="M131" s="27" t="n">
        <v>0</v>
      </c>
      <c r="N131" s="29" t="n">
        <v>55000</v>
      </c>
    </row>
    <row r="132" customFormat="false" ht="11.25" hidden="false" customHeight="false" outlineLevel="0" collapsed="false">
      <c r="A132" s="25" t="s">
        <v>712</v>
      </c>
      <c r="B132" s="26" t="s">
        <v>747</v>
      </c>
      <c r="C132" s="26" t="s">
        <v>748</v>
      </c>
      <c r="D132" s="27" t="n">
        <v>529487</v>
      </c>
      <c r="E132" s="27" t="n">
        <v>112620.88</v>
      </c>
      <c r="F132" s="27" t="n">
        <v>0</v>
      </c>
      <c r="G132" s="27" t="n">
        <v>448107.9</v>
      </c>
      <c r="H132" s="27" t="n">
        <v>448107.87</v>
      </c>
      <c r="I132" s="27" t="n">
        <v>448107.89</v>
      </c>
      <c r="J132" s="28" t="n">
        <f aca="false">IF(G132=0,"***",100*I132/G132)</f>
        <v>99.9999977683946</v>
      </c>
      <c r="K132" s="27" t="n">
        <v>0</v>
      </c>
      <c r="L132" s="27" t="n">
        <v>0</v>
      </c>
      <c r="M132" s="27" t="n">
        <v>0</v>
      </c>
      <c r="N132" s="29" t="n">
        <v>-31241.78</v>
      </c>
    </row>
    <row r="133" customFormat="false" ht="11.25" hidden="false" customHeight="false" outlineLevel="0" collapsed="false">
      <c r="A133" s="25" t="s">
        <v>712</v>
      </c>
      <c r="B133" s="26" t="s">
        <v>749</v>
      </c>
      <c r="C133" s="26" t="s">
        <v>750</v>
      </c>
      <c r="D133" s="27" t="n">
        <v>172999</v>
      </c>
      <c r="E133" s="27" t="n">
        <v>8337</v>
      </c>
      <c r="F133" s="27" t="n">
        <v>0</v>
      </c>
      <c r="G133" s="27" t="n">
        <v>129389</v>
      </c>
      <c r="H133" s="27" t="n">
        <v>129388.94</v>
      </c>
      <c r="I133" s="27" t="n">
        <v>129389</v>
      </c>
      <c r="J133" s="28" t="n">
        <f aca="false">IF(G133=0,"***",100*I133/G133)</f>
        <v>100</v>
      </c>
      <c r="K133" s="27" t="n">
        <v>0</v>
      </c>
      <c r="L133" s="27" t="n">
        <v>35273</v>
      </c>
      <c r="M133" s="27" t="n">
        <v>0</v>
      </c>
      <c r="N133" s="29" t="n">
        <v>35273</v>
      </c>
    </row>
    <row r="134" customFormat="false" ht="11.25" hidden="false" customHeight="false" outlineLevel="0" collapsed="false">
      <c r="A134" s="25" t="s">
        <v>712</v>
      </c>
      <c r="B134" s="26" t="s">
        <v>751</v>
      </c>
      <c r="C134" s="26" t="s">
        <v>752</v>
      </c>
      <c r="D134" s="27" t="n">
        <v>21099</v>
      </c>
      <c r="E134" s="27" t="n">
        <v>21059</v>
      </c>
      <c r="F134" s="27" t="n">
        <v>0</v>
      </c>
      <c r="G134" s="27" t="n">
        <v>0</v>
      </c>
      <c r="H134" s="27" t="n">
        <v>0</v>
      </c>
      <c r="I134" s="27" t="n">
        <v>0</v>
      </c>
      <c r="J134" s="28" t="str">
        <f aca="false">IF(G134=0,"***",100*I134/G134)</f>
        <v>***</v>
      </c>
      <c r="K134" s="27" t="n">
        <v>0</v>
      </c>
      <c r="L134" s="27" t="n">
        <v>0</v>
      </c>
      <c r="M134" s="27" t="n">
        <v>0</v>
      </c>
      <c r="N134" s="29" t="n">
        <v>40</v>
      </c>
    </row>
    <row r="135" customFormat="false" ht="11.25" hidden="false" customHeight="false" outlineLevel="0" collapsed="false">
      <c r="A135" s="25" t="s">
        <v>712</v>
      </c>
      <c r="B135" s="26" t="s">
        <v>753</v>
      </c>
      <c r="C135" s="26" t="s">
        <v>754</v>
      </c>
      <c r="D135" s="27" t="n">
        <v>48976</v>
      </c>
      <c r="E135" s="27" t="n">
        <v>48748</v>
      </c>
      <c r="F135" s="27" t="n">
        <v>0</v>
      </c>
      <c r="G135" s="27" t="n">
        <v>0</v>
      </c>
      <c r="H135" s="27" t="n">
        <v>0</v>
      </c>
      <c r="I135" s="27" t="n">
        <v>0</v>
      </c>
      <c r="J135" s="28" t="str">
        <f aca="false">IF(G135=0,"***",100*I135/G135)</f>
        <v>***</v>
      </c>
      <c r="K135" s="27" t="n">
        <v>0</v>
      </c>
      <c r="L135" s="27" t="n">
        <v>0</v>
      </c>
      <c r="M135" s="27" t="n">
        <v>0</v>
      </c>
      <c r="N135" s="29" t="n">
        <v>228</v>
      </c>
    </row>
    <row r="136" customFormat="false" ht="11.25" hidden="false" customHeight="false" outlineLevel="0" collapsed="false">
      <c r="A136" s="25" t="s">
        <v>712</v>
      </c>
      <c r="B136" s="26" t="s">
        <v>755</v>
      </c>
      <c r="C136" s="26" t="s">
        <v>756</v>
      </c>
      <c r="D136" s="27" t="n">
        <v>42133</v>
      </c>
      <c r="E136" s="27" t="n">
        <v>42090</v>
      </c>
      <c r="F136" s="27" t="n">
        <v>0</v>
      </c>
      <c r="G136" s="27" t="n">
        <v>0</v>
      </c>
      <c r="H136" s="27" t="n">
        <v>0</v>
      </c>
      <c r="I136" s="27" t="n">
        <v>0</v>
      </c>
      <c r="J136" s="28" t="str">
        <f aca="false">IF(G136=0,"***",100*I136/G136)</f>
        <v>***</v>
      </c>
      <c r="K136" s="27" t="n">
        <v>0</v>
      </c>
      <c r="L136" s="27" t="n">
        <v>0</v>
      </c>
      <c r="M136" s="27" t="n">
        <v>0</v>
      </c>
      <c r="N136" s="29" t="n">
        <v>43</v>
      </c>
    </row>
    <row r="137" customFormat="false" ht="11.25" hidden="false" customHeight="false" outlineLevel="0" collapsed="false">
      <c r="A137" s="25" t="s">
        <v>712</v>
      </c>
      <c r="B137" s="26" t="s">
        <v>757</v>
      </c>
      <c r="C137" s="26" t="s">
        <v>758</v>
      </c>
      <c r="D137" s="27" t="n">
        <v>1000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8" t="str">
        <f aca="false">IF(G137=0,"***",100*I137/G137)</f>
        <v>***</v>
      </c>
      <c r="K137" s="27" t="n">
        <v>0</v>
      </c>
      <c r="L137" s="27" t="n">
        <v>0</v>
      </c>
      <c r="M137" s="27" t="n">
        <v>0</v>
      </c>
      <c r="N137" s="29" t="n">
        <v>10000</v>
      </c>
    </row>
    <row r="138" customFormat="false" ht="11.25" hidden="false" customHeight="false" outlineLevel="0" collapsed="false">
      <c r="A138" s="25" t="s">
        <v>712</v>
      </c>
      <c r="B138" s="26" t="s">
        <v>759</v>
      </c>
      <c r="C138" s="26" t="s">
        <v>760</v>
      </c>
      <c r="D138" s="27" t="n">
        <v>285064</v>
      </c>
      <c r="E138" s="27" t="n">
        <v>213798</v>
      </c>
      <c r="F138" s="27" t="n">
        <v>0</v>
      </c>
      <c r="G138" s="27" t="n">
        <v>0</v>
      </c>
      <c r="H138" s="27" t="n">
        <v>0</v>
      </c>
      <c r="I138" s="27" t="n">
        <v>0</v>
      </c>
      <c r="J138" s="28" t="str">
        <f aca="false">IF(G138=0,"***",100*I138/G138)</f>
        <v>***</v>
      </c>
      <c r="K138" s="27" t="n">
        <v>0</v>
      </c>
      <c r="L138" s="27" t="n">
        <v>0</v>
      </c>
      <c r="M138" s="27" t="n">
        <v>0</v>
      </c>
      <c r="N138" s="29" t="n">
        <v>71266</v>
      </c>
    </row>
    <row r="139" customFormat="false" ht="11.25" hidden="false" customHeight="false" outlineLevel="0" collapsed="false">
      <c r="A139" s="25" t="s">
        <v>712</v>
      </c>
      <c r="B139" s="26" t="s">
        <v>761</v>
      </c>
      <c r="C139" s="26" t="s">
        <v>762</v>
      </c>
      <c r="D139" s="27" t="n">
        <v>1200000</v>
      </c>
      <c r="E139" s="27" t="n">
        <v>151515</v>
      </c>
      <c r="F139" s="27" t="n">
        <v>0</v>
      </c>
      <c r="G139" s="27" t="n">
        <v>266000</v>
      </c>
      <c r="H139" s="27" t="n">
        <v>302000</v>
      </c>
      <c r="I139" s="27" t="n">
        <v>266000</v>
      </c>
      <c r="J139" s="28" t="n">
        <f aca="false">IF(G139=0,"***",100*I139/G139)</f>
        <v>100</v>
      </c>
      <c r="K139" s="27" t="n">
        <v>0</v>
      </c>
      <c r="L139" s="27" t="n">
        <v>134000</v>
      </c>
      <c r="M139" s="27" t="n">
        <v>0</v>
      </c>
      <c r="N139" s="29" t="n">
        <v>782485</v>
      </c>
    </row>
    <row r="140" customFormat="false" ht="11.25" hidden="false" customHeight="false" outlineLevel="0" collapsed="false">
      <c r="A140" s="25" t="s">
        <v>712</v>
      </c>
      <c r="B140" s="26" t="s">
        <v>761</v>
      </c>
      <c r="C140" s="26" t="s">
        <v>763</v>
      </c>
      <c r="D140" s="27"/>
      <c r="E140" s="27"/>
      <c r="F140" s="27"/>
      <c r="G140" s="27"/>
      <c r="H140" s="27" t="n">
        <v>-36000</v>
      </c>
      <c r="I140" s="27"/>
      <c r="J140" s="28"/>
      <c r="K140" s="27"/>
      <c r="L140" s="27"/>
      <c r="M140" s="27"/>
      <c r="N140" s="29"/>
    </row>
    <row r="141" customFormat="false" ht="11.25" hidden="false" customHeight="false" outlineLevel="0" collapsed="false">
      <c r="A141" s="25" t="s">
        <v>712</v>
      </c>
      <c r="B141" s="26" t="s">
        <v>764</v>
      </c>
      <c r="C141" s="26" t="s">
        <v>765</v>
      </c>
      <c r="D141" s="27" t="n">
        <v>4000000</v>
      </c>
      <c r="E141" s="27" t="n">
        <v>0</v>
      </c>
      <c r="F141" s="27" t="n">
        <v>0</v>
      </c>
      <c r="G141" s="27" t="n">
        <v>464000</v>
      </c>
      <c r="H141" s="27" t="n">
        <v>428000</v>
      </c>
      <c r="I141" s="27" t="n">
        <v>464000</v>
      </c>
      <c r="J141" s="28" t="n">
        <f aca="false">IF(G141=0,"***",100*I141/G141)</f>
        <v>100</v>
      </c>
      <c r="K141" s="27" t="n">
        <v>0</v>
      </c>
      <c r="L141" s="27" t="n">
        <v>34000</v>
      </c>
      <c r="M141" s="27" t="n">
        <v>0</v>
      </c>
      <c r="N141" s="29" t="n">
        <v>3572000</v>
      </c>
    </row>
    <row r="142" customFormat="false" ht="11.25" hidden="false" customHeight="false" outlineLevel="0" collapsed="false">
      <c r="A142" s="25" t="s">
        <v>712</v>
      </c>
      <c r="B142" s="26" t="s">
        <v>764</v>
      </c>
      <c r="C142" s="26" t="s">
        <v>763</v>
      </c>
      <c r="D142" s="27"/>
      <c r="E142" s="27"/>
      <c r="F142" s="27"/>
      <c r="G142" s="27"/>
      <c r="H142" s="27" t="n">
        <v>36000</v>
      </c>
      <c r="I142" s="27"/>
      <c r="J142" s="28"/>
      <c r="K142" s="27"/>
      <c r="L142" s="27"/>
      <c r="M142" s="27"/>
      <c r="N142" s="29"/>
    </row>
    <row r="143" customFormat="false" ht="11.25" hidden="false" customHeight="false" outlineLevel="0" collapsed="false">
      <c r="A143" s="25" t="s">
        <v>712</v>
      </c>
      <c r="B143" s="26" t="s">
        <v>766</v>
      </c>
      <c r="C143" s="26" t="s">
        <v>767</v>
      </c>
      <c r="D143" s="27" t="n">
        <v>186000</v>
      </c>
      <c r="E143" s="27" t="n">
        <v>150</v>
      </c>
      <c r="F143" s="27" t="n">
        <v>0</v>
      </c>
      <c r="G143" s="27" t="n">
        <v>90000</v>
      </c>
      <c r="H143" s="27" t="n">
        <v>90000</v>
      </c>
      <c r="I143" s="27" t="n">
        <v>90000</v>
      </c>
      <c r="J143" s="28" t="n">
        <f aca="false">IF(G143=0,"***",100*I143/G143)</f>
        <v>100</v>
      </c>
      <c r="K143" s="27" t="n">
        <v>0</v>
      </c>
      <c r="L143" s="27" t="n">
        <v>0</v>
      </c>
      <c r="M143" s="27" t="n">
        <v>0</v>
      </c>
      <c r="N143" s="29" t="n">
        <v>95850</v>
      </c>
    </row>
    <row r="144" customFormat="false" ht="11.25" hidden="false" customHeight="false" outlineLevel="0" collapsed="false">
      <c r="A144" s="25" t="s">
        <v>712</v>
      </c>
      <c r="B144" s="26" t="s">
        <v>768</v>
      </c>
      <c r="C144" s="26" t="s">
        <v>769</v>
      </c>
      <c r="D144" s="27" t="n">
        <v>38592</v>
      </c>
      <c r="E144" s="27" t="n">
        <v>33098</v>
      </c>
      <c r="F144" s="27" t="n">
        <v>0</v>
      </c>
      <c r="G144" s="27" t="n">
        <v>5000</v>
      </c>
      <c r="H144" s="27" t="n">
        <v>5000</v>
      </c>
      <c r="I144" s="27" t="n">
        <v>5000</v>
      </c>
      <c r="J144" s="28" t="n">
        <f aca="false">IF(G144=0,"***",100*I144/G144)</f>
        <v>100</v>
      </c>
      <c r="K144" s="27" t="n">
        <v>0</v>
      </c>
      <c r="L144" s="27" t="n">
        <v>454</v>
      </c>
      <c r="M144" s="27" t="n">
        <v>0</v>
      </c>
      <c r="N144" s="29" t="n">
        <v>494</v>
      </c>
    </row>
    <row r="145" customFormat="false" ht="11.25" hidden="false" customHeight="false" outlineLevel="0" collapsed="false">
      <c r="A145" s="25" t="s">
        <v>770</v>
      </c>
      <c r="B145" s="26" t="s">
        <v>771</v>
      </c>
      <c r="C145" s="26" t="s">
        <v>772</v>
      </c>
      <c r="D145" s="27" t="n">
        <v>5560</v>
      </c>
      <c r="E145" s="27" t="n">
        <v>2779.4</v>
      </c>
      <c r="F145" s="27" t="n">
        <v>0</v>
      </c>
      <c r="G145" s="27" t="n">
        <v>0</v>
      </c>
      <c r="H145" s="27" t="n">
        <v>0</v>
      </c>
      <c r="I145" s="27" t="n">
        <v>0</v>
      </c>
      <c r="J145" s="28" t="str">
        <f aca="false">IF(G145=0,"***",100*I145/G145)</f>
        <v>***</v>
      </c>
      <c r="K145" s="27" t="n">
        <v>0</v>
      </c>
      <c r="L145" s="27" t="n">
        <v>0</v>
      </c>
      <c r="M145" s="27" t="n">
        <v>0</v>
      </c>
      <c r="N145" s="29" t="n">
        <v>2780.6</v>
      </c>
    </row>
    <row r="146" customFormat="false" ht="11.25" hidden="false" customHeight="false" outlineLevel="0" collapsed="false">
      <c r="A146" s="25" t="s">
        <v>773</v>
      </c>
      <c r="B146" s="26" t="s">
        <v>774</v>
      </c>
      <c r="C146" s="26" t="s">
        <v>775</v>
      </c>
      <c r="D146" s="27" t="n">
        <v>4312.1</v>
      </c>
      <c r="E146" s="27" t="n">
        <v>2312.08</v>
      </c>
      <c r="F146" s="27" t="n">
        <v>0</v>
      </c>
      <c r="G146" s="27" t="n">
        <v>0</v>
      </c>
      <c r="H146" s="27" t="n">
        <v>0</v>
      </c>
      <c r="I146" s="27" t="n">
        <v>0</v>
      </c>
      <c r="J146" s="28" t="str">
        <f aca="false">IF(G146=0,"***",100*I146/G146)</f>
        <v>***</v>
      </c>
      <c r="K146" s="27" t="n">
        <v>0</v>
      </c>
      <c r="L146" s="27" t="n">
        <v>0</v>
      </c>
      <c r="M146" s="27" t="n">
        <v>0</v>
      </c>
      <c r="N146" s="29" t="n">
        <v>2000.02</v>
      </c>
    </row>
    <row r="147" customFormat="false" ht="12" hidden="false" customHeight="false" outlineLevel="0" collapsed="false">
      <c r="A147" s="25" t="s">
        <v>773</v>
      </c>
      <c r="B147" s="26" t="s">
        <v>776</v>
      </c>
      <c r="C147" s="26" t="s">
        <v>777</v>
      </c>
      <c r="D147" s="27" t="n">
        <v>6401.5</v>
      </c>
      <c r="E147" s="27" t="n">
        <v>4401.53</v>
      </c>
      <c r="F147" s="27" t="n">
        <v>0</v>
      </c>
      <c r="G147" s="27" t="n">
        <v>0</v>
      </c>
      <c r="H147" s="27" t="n">
        <v>0</v>
      </c>
      <c r="I147" s="27" t="n">
        <v>0</v>
      </c>
      <c r="J147" s="28" t="str">
        <f aca="false">IF(G147=0,"***",100*I147/G147)</f>
        <v>***</v>
      </c>
      <c r="K147" s="27" t="n">
        <v>0</v>
      </c>
      <c r="L147" s="27" t="n">
        <v>0</v>
      </c>
      <c r="M147" s="27" t="n">
        <v>0</v>
      </c>
      <c r="N147" s="29" t="n">
        <v>1999.97</v>
      </c>
    </row>
    <row r="148" customFormat="false" ht="12" hidden="false" customHeight="false" outlineLevel="0" collapsed="false">
      <c r="A148" s="30" t="s">
        <v>778</v>
      </c>
      <c r="B148" s="31"/>
      <c r="C148" s="31"/>
      <c r="D148" s="32" t="n">
        <v>243734890.85</v>
      </c>
      <c r="E148" s="32" t="n">
        <v>62320813.16</v>
      </c>
      <c r="F148" s="32" t="n">
        <v>11082728</v>
      </c>
      <c r="G148" s="32" t="n">
        <f aca="false">SUM(G10:G147)</f>
        <v>13289046.8</v>
      </c>
      <c r="H148" s="32" t="n">
        <f aca="false">SUM(H10:H147)</f>
        <v>3890524.81</v>
      </c>
      <c r="I148" s="32" t="n">
        <v>12733601.78</v>
      </c>
      <c r="J148" s="33" t="n">
        <f aca="false">IF(G148=0,"***",100*I148/G148)</f>
        <v>95.8202794499903</v>
      </c>
      <c r="K148" s="32" t="n">
        <v>0</v>
      </c>
      <c r="L148" s="32" t="n">
        <v>799599</v>
      </c>
      <c r="M148" s="32" t="n">
        <v>0</v>
      </c>
      <c r="N148" s="34" t="n">
        <v>168161030.89</v>
      </c>
    </row>
    <row r="149" customFormat="false" ht="16.5" hidden="false" customHeight="false" outlineLevel="0" collapsed="false">
      <c r="A149" s="3"/>
      <c r="B149" s="3"/>
      <c r="C149" s="3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2" hidden="false" customHeight="false" outlineLevel="0" collapsed="false">
      <c r="A150" s="21" t="s">
        <v>150</v>
      </c>
      <c r="B150" s="22"/>
      <c r="C150" s="22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4"/>
    </row>
    <row r="151" customFormat="false" ht="11.25" hidden="false" customHeight="false" outlineLevel="0" collapsed="false">
      <c r="A151" s="25" t="s">
        <v>501</v>
      </c>
      <c r="B151" s="26" t="s">
        <v>779</v>
      </c>
      <c r="C151" s="26" t="s">
        <v>780</v>
      </c>
      <c r="D151" s="27" t="n">
        <v>447314</v>
      </c>
      <c r="E151" s="27" t="n">
        <v>190610.79</v>
      </c>
      <c r="F151" s="27" t="n">
        <v>40000</v>
      </c>
      <c r="G151" s="27" t="n">
        <v>43000</v>
      </c>
      <c r="H151" s="27"/>
      <c r="I151" s="27" t="n">
        <v>43000</v>
      </c>
      <c r="J151" s="28" t="n">
        <f aca="false">IF(G151=0,"***",100*I151/G151)</f>
        <v>100</v>
      </c>
      <c r="K151" s="27"/>
      <c r="L151" s="27"/>
      <c r="M151" s="27" t="n">
        <v>-195.18</v>
      </c>
      <c r="N151" s="29" t="n">
        <v>213898.39</v>
      </c>
    </row>
    <row r="152" customFormat="false" ht="11.25" hidden="false" customHeight="false" outlineLevel="0" collapsed="false">
      <c r="A152" s="25" t="s">
        <v>501</v>
      </c>
      <c r="B152" s="26" t="s">
        <v>781</v>
      </c>
      <c r="C152" s="26" t="s">
        <v>782</v>
      </c>
      <c r="D152" s="27" t="n">
        <v>7135.95</v>
      </c>
      <c r="E152" s="27" t="n">
        <v>6179.97</v>
      </c>
      <c r="F152" s="27" t="n">
        <v>0</v>
      </c>
      <c r="G152" s="27" t="n">
        <v>0</v>
      </c>
      <c r="H152" s="27"/>
      <c r="I152" s="27" t="n">
        <v>0</v>
      </c>
      <c r="J152" s="28" t="str">
        <f aca="false">IF(G152=0,"***",100*I152/G152)</f>
        <v>***</v>
      </c>
      <c r="K152" s="27"/>
      <c r="L152" s="27"/>
      <c r="M152" s="27" t="n">
        <v>195.18</v>
      </c>
      <c r="N152" s="29" t="n">
        <v>760.8</v>
      </c>
    </row>
    <row r="153" customFormat="false" ht="11.25" hidden="false" customHeight="false" outlineLevel="0" collapsed="false">
      <c r="A153" s="25" t="s">
        <v>501</v>
      </c>
      <c r="B153" s="26" t="s">
        <v>783</v>
      </c>
      <c r="C153" s="26" t="s">
        <v>784</v>
      </c>
      <c r="D153" s="27" t="n">
        <v>58150.68</v>
      </c>
      <c r="E153" s="27" t="n">
        <v>0</v>
      </c>
      <c r="F153" s="27" t="n">
        <v>0</v>
      </c>
      <c r="G153" s="27" t="n">
        <v>56859.5</v>
      </c>
      <c r="H153" s="27"/>
      <c r="I153" s="27" t="n">
        <v>667.54</v>
      </c>
      <c r="J153" s="28" t="n">
        <f aca="false">IF(G153=0,"***",100*I153/G153)</f>
        <v>1.17401665508842</v>
      </c>
      <c r="K153" s="27"/>
      <c r="L153" s="27"/>
      <c r="M153" s="27" t="n">
        <v>0</v>
      </c>
      <c r="N153" s="29" t="n">
        <v>1291.18</v>
      </c>
    </row>
    <row r="154" customFormat="false" ht="11.25" hidden="false" customHeight="false" outlineLevel="0" collapsed="false">
      <c r="A154" s="25" t="s">
        <v>501</v>
      </c>
      <c r="B154" s="26" t="s">
        <v>785</v>
      </c>
      <c r="C154" s="26" t="s">
        <v>786</v>
      </c>
      <c r="D154" s="27" t="n">
        <v>17062.72</v>
      </c>
      <c r="E154" s="27" t="n">
        <v>0</v>
      </c>
      <c r="F154" s="27" t="n">
        <v>0</v>
      </c>
      <c r="G154" s="27" t="n">
        <v>0</v>
      </c>
      <c r="H154" s="27"/>
      <c r="I154" s="27" t="n">
        <v>0</v>
      </c>
      <c r="J154" s="28" t="str">
        <f aca="false">IF(G154=0,"***",100*I154/G154)</f>
        <v>***</v>
      </c>
      <c r="K154" s="27"/>
      <c r="L154" s="27"/>
      <c r="M154" s="27" t="n">
        <v>0</v>
      </c>
      <c r="N154" s="29" t="n">
        <v>17062.72</v>
      </c>
    </row>
    <row r="155" customFormat="false" ht="12" hidden="false" customHeight="false" outlineLevel="0" collapsed="false">
      <c r="A155" s="25" t="s">
        <v>32</v>
      </c>
      <c r="B155" s="26" t="s">
        <v>787</v>
      </c>
      <c r="C155" s="26" t="s">
        <v>788</v>
      </c>
      <c r="D155" s="27" t="n">
        <v>159719.05</v>
      </c>
      <c r="E155" s="27" t="n">
        <v>7352.82</v>
      </c>
      <c r="F155" s="27" t="n">
        <v>20500</v>
      </c>
      <c r="G155" s="27" t="n">
        <v>146434.3</v>
      </c>
      <c r="H155" s="27"/>
      <c r="I155" s="27" t="n">
        <v>145958.87</v>
      </c>
      <c r="J155" s="28" t="n">
        <f aca="false">IF(G155=0,"***",100*I155/G155)</f>
        <v>99.6753287993319</v>
      </c>
      <c r="K155" s="27"/>
      <c r="L155" s="27"/>
      <c r="M155" s="27" t="n">
        <v>0</v>
      </c>
      <c r="N155" s="29" t="n">
        <v>5931.93</v>
      </c>
    </row>
    <row r="156" customFormat="false" ht="12" hidden="false" customHeight="false" outlineLevel="0" collapsed="false">
      <c r="A156" s="30" t="s">
        <v>159</v>
      </c>
      <c r="B156" s="31"/>
      <c r="C156" s="31"/>
      <c r="D156" s="32" t="n">
        <v>689382.41</v>
      </c>
      <c r="E156" s="32" t="n">
        <v>204143.59</v>
      </c>
      <c r="F156" s="32" t="n">
        <v>60500</v>
      </c>
      <c r="G156" s="32" t="n">
        <v>246293.8</v>
      </c>
      <c r="H156" s="32" t="n">
        <v>0</v>
      </c>
      <c r="I156" s="32" t="n">
        <v>189626.41</v>
      </c>
      <c r="J156" s="33" t="n">
        <f aca="false">IF(G156=0,"***",100*I156/G156)</f>
        <v>76.9919543244694</v>
      </c>
      <c r="K156" s="32" t="n">
        <v>0</v>
      </c>
      <c r="L156" s="32" t="n">
        <v>0</v>
      </c>
      <c r="M156" s="32" t="n">
        <v>0</v>
      </c>
      <c r="N156" s="34" t="n">
        <v>238945.02</v>
      </c>
    </row>
    <row r="157" customFormat="false" ht="16.5" hidden="false" customHeight="false" outlineLevel="0" collapsed="false">
      <c r="A157" s="3"/>
      <c r="B157" s="3"/>
      <c r="C157" s="3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2" hidden="false" customHeight="false" outlineLevel="0" collapsed="false">
      <c r="A158" s="21" t="s">
        <v>160</v>
      </c>
      <c r="B158" s="22"/>
      <c r="C158" s="22"/>
      <c r="D158" s="35" t="n">
        <v>128962526.77</v>
      </c>
      <c r="E158" s="35" t="n">
        <v>30494609.39</v>
      </c>
      <c r="F158" s="35" t="n">
        <v>9155200</v>
      </c>
      <c r="G158" s="35" t="n">
        <v>9644815.7</v>
      </c>
      <c r="H158" s="35"/>
      <c r="I158" s="35" t="n">
        <v>9053068.3</v>
      </c>
      <c r="J158" s="36" t="n">
        <f aca="false">IF(G158=0,"***",100*I158/G158)</f>
        <v>93.8646064538071</v>
      </c>
      <c r="K158" s="35" t="n">
        <v>0</v>
      </c>
      <c r="L158" s="35" t="n">
        <v>0</v>
      </c>
      <c r="M158" s="35" t="n">
        <v>0</v>
      </c>
      <c r="N158" s="34" t="n">
        <v>88823101.68</v>
      </c>
    </row>
    <row r="159" customFormat="false" ht="12" hidden="false" customHeight="false" outlineLevel="0" collapsed="false">
      <c r="A159" s="21" t="s">
        <v>161</v>
      </c>
      <c r="B159" s="22"/>
      <c r="C159" s="22"/>
      <c r="D159" s="35" t="n">
        <v>115461746.49</v>
      </c>
      <c r="E159" s="35" t="n">
        <v>32030347.36</v>
      </c>
      <c r="F159" s="35" t="n">
        <v>1988028</v>
      </c>
      <c r="G159" s="35" t="n">
        <v>3890524.9</v>
      </c>
      <c r="H159" s="35" t="n">
        <f aca="false">H148</f>
        <v>3890524.81</v>
      </c>
      <c r="I159" s="35" t="n">
        <v>3870159.89</v>
      </c>
      <c r="J159" s="36" t="n">
        <f aca="false">IF(G159=0,"***",100*I159/G159)</f>
        <v>99.4765485243392</v>
      </c>
      <c r="K159" s="35" t="n">
        <v>0</v>
      </c>
      <c r="L159" s="35" t="n">
        <v>799599</v>
      </c>
      <c r="M159" s="35" t="n">
        <v>0</v>
      </c>
      <c r="N159" s="34" t="n">
        <v>79576874.23</v>
      </c>
    </row>
    <row r="160" customFormat="false" ht="16.5" hidden="false" customHeight="false" outlineLevel="0" collapsed="false">
      <c r="A160" s="3"/>
      <c r="B160" s="3"/>
      <c r="C160" s="3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2" hidden="false" customHeight="false" outlineLevel="0" collapsed="false">
      <c r="A161" s="21" t="s">
        <v>163</v>
      </c>
      <c r="B161" s="22"/>
      <c r="C161" s="22"/>
      <c r="D161" s="35" t="n">
        <v>244424273.26</v>
      </c>
      <c r="E161" s="35" t="n">
        <v>62524956.75</v>
      </c>
      <c r="F161" s="35" t="n">
        <v>11143228</v>
      </c>
      <c r="G161" s="35" t="n">
        <f aca="false">G156+G148</f>
        <v>13535340.6</v>
      </c>
      <c r="H161" s="35" t="n">
        <f aca="false">H148+H156</f>
        <v>3890524.81</v>
      </c>
      <c r="I161" s="35" t="n">
        <v>12923228.19</v>
      </c>
      <c r="J161" s="36" t="n">
        <f aca="false">IF(G161=0,"***",100*I161/G161)</f>
        <v>95.4776726490355</v>
      </c>
      <c r="K161" s="35" t="n">
        <v>0</v>
      </c>
      <c r="L161" s="35" t="n">
        <v>799599</v>
      </c>
      <c r="M161" s="35" t="n">
        <v>0</v>
      </c>
      <c r="N161" s="34" t="n">
        <v>168399975.91</v>
      </c>
    </row>
    <row r="162" customFormat="false" ht="16.5" hidden="false" customHeight="false" outlineLevel="0" collapsed="false">
      <c r="A162" s="3"/>
      <c r="B162" s="3"/>
      <c r="C162" s="3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2" hidden="false" customHeight="false" outlineLevel="0" collapsed="false">
      <c r="A163" s="21" t="s">
        <v>164</v>
      </c>
      <c r="B163" s="22"/>
      <c r="C163" s="22"/>
      <c r="D163" s="35"/>
      <c r="E163" s="35"/>
      <c r="F163" s="35"/>
      <c r="G163" s="35"/>
      <c r="H163" s="35"/>
      <c r="I163" s="35" t="n">
        <f aca="false">H159+I158</f>
        <v>12943593.11</v>
      </c>
      <c r="J163" s="34" t="n">
        <f aca="false">100*(I163/G161)</f>
        <v>95.6281300375995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18.85"/>
    <col collapsed="false" customWidth="true" hidden="false" outlineLevel="0" max="2" min="2" style="51" width="6.85"/>
    <col collapsed="false" customWidth="true" hidden="false" outlineLevel="0" max="3" min="3" style="51" width="24.85"/>
    <col collapsed="false" customWidth="true" hidden="false" outlineLevel="0" max="4" min="4" style="52" width="9.85"/>
    <col collapsed="false" customWidth="true" hidden="false" outlineLevel="0" max="7" min="5" style="52" width="8.85"/>
    <col collapsed="false" customWidth="true" hidden="false" outlineLevel="0" max="9" min="8" style="52" width="10.85"/>
    <col collapsed="false" customWidth="true" hidden="false" outlineLevel="0" max="10" min="10" style="52" width="6.85"/>
    <col collapsed="false" customWidth="true" hidden="false" outlineLevel="0" max="11" min="11" style="52" width="7.85"/>
    <col collapsed="false" customWidth="true" hidden="false" outlineLevel="0" max="12" min="12" style="52" width="8.7"/>
    <col collapsed="false" customWidth="true" hidden="false" outlineLevel="0" max="13" min="13" style="52" width="5.13"/>
    <col collapsed="false" customWidth="true" hidden="false" outlineLevel="0" max="14" min="14" style="52" width="8.85"/>
    <col collapsed="false" customWidth="false" hidden="false" outlineLevel="0" max="15" min="15" style="52" width="9.14"/>
    <col collapsed="false" customWidth="false" hidden="false" outlineLevel="0" max="257" min="16" style="51" width="9.14"/>
  </cols>
  <sheetData>
    <row r="1" customFormat="false" ht="15.75" hidden="false" customHeight="false" outlineLevel="0" collapsed="false">
      <c r="A1" s="53"/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5.75" hidden="false" customHeight="false" outlineLevel="0" collapsed="false">
      <c r="A2" s="53"/>
      <c r="B2" s="53"/>
      <c r="C2" s="53" t="s">
        <v>0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6.5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6.5" hidden="false" customHeight="false" outlineLevel="0" collapsed="false">
      <c r="A4" s="5" t="s">
        <v>789</v>
      </c>
      <c r="B4" s="55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7"/>
    </row>
    <row r="5" customFormat="false" ht="13.5" hidden="false" customHeight="true" outlineLevel="0" collapsed="false">
      <c r="A5" s="58"/>
      <c r="B5" s="59"/>
      <c r="C5" s="60" t="s">
        <v>2</v>
      </c>
      <c r="D5" s="61" t="s">
        <v>3</v>
      </c>
      <c r="E5" s="61"/>
      <c r="F5" s="61" t="s">
        <v>4</v>
      </c>
      <c r="G5" s="61"/>
      <c r="H5" s="61"/>
      <c r="I5" s="61"/>
      <c r="J5" s="61"/>
      <c r="K5" s="61" t="s">
        <v>5</v>
      </c>
      <c r="L5" s="61"/>
      <c r="M5" s="61" t="s">
        <v>3</v>
      </c>
      <c r="N5" s="61"/>
    </row>
    <row r="6" customFormat="false" ht="12" hidden="false" customHeight="false" outlineLevel="0" collapsed="false">
      <c r="A6" s="62" t="s">
        <v>6</v>
      </c>
      <c r="B6" s="62" t="s">
        <v>7</v>
      </c>
      <c r="C6" s="62" t="s">
        <v>8</v>
      </c>
      <c r="D6" s="63" t="s">
        <v>9</v>
      </c>
      <c r="E6" s="63" t="s">
        <v>10</v>
      </c>
      <c r="F6" s="64" t="s">
        <v>11</v>
      </c>
      <c r="G6" s="64" t="s">
        <v>12</v>
      </c>
      <c r="H6" s="63" t="s">
        <v>13</v>
      </c>
      <c r="I6" s="63" t="s">
        <v>14</v>
      </c>
      <c r="J6" s="63" t="s">
        <v>15</v>
      </c>
      <c r="K6" s="63" t="s">
        <v>16</v>
      </c>
      <c r="L6" s="63" t="s">
        <v>17</v>
      </c>
      <c r="M6" s="63" t="s">
        <v>18</v>
      </c>
      <c r="N6" s="65" t="s">
        <v>19</v>
      </c>
    </row>
    <row r="7" customFormat="false" ht="11.25" hidden="false" customHeight="false" outlineLevel="0" collapsed="false">
      <c r="A7" s="62"/>
      <c r="B7" s="62" t="s">
        <v>20</v>
      </c>
      <c r="C7" s="62"/>
      <c r="D7" s="63" t="s">
        <v>20</v>
      </c>
      <c r="E7" s="63" t="s">
        <v>21</v>
      </c>
      <c r="F7" s="66" t="s">
        <v>22</v>
      </c>
      <c r="G7" s="66"/>
      <c r="H7" s="63" t="s">
        <v>23</v>
      </c>
      <c r="I7" s="63" t="s">
        <v>24</v>
      </c>
      <c r="J7" s="63" t="s">
        <v>25</v>
      </c>
      <c r="K7" s="63"/>
      <c r="L7" s="63"/>
      <c r="M7" s="63" t="s">
        <v>26</v>
      </c>
      <c r="N7" s="65" t="s">
        <v>27</v>
      </c>
    </row>
    <row r="8" customFormat="false" ht="12" hidden="false" customHeight="false" outlineLevel="0" collapsed="false">
      <c r="A8" s="67"/>
      <c r="B8" s="67"/>
      <c r="C8" s="67"/>
      <c r="D8" s="64" t="s">
        <v>28</v>
      </c>
      <c r="E8" s="64"/>
      <c r="F8" s="64"/>
      <c r="G8" s="68"/>
      <c r="H8" s="64" t="s">
        <v>29</v>
      </c>
      <c r="I8" s="64" t="s">
        <v>29</v>
      </c>
      <c r="J8" s="64"/>
      <c r="K8" s="64" t="s">
        <v>22</v>
      </c>
      <c r="L8" s="64" t="s">
        <v>29</v>
      </c>
      <c r="M8" s="64" t="s">
        <v>30</v>
      </c>
      <c r="N8" s="69" t="s">
        <v>28</v>
      </c>
    </row>
    <row r="9" customFormat="false" ht="12" hidden="false" customHeight="false" outlineLevel="0" collapsed="false">
      <c r="A9" s="70" t="s">
        <v>790</v>
      </c>
      <c r="B9" s="55"/>
      <c r="C9" s="55"/>
      <c r="D9" s="56"/>
      <c r="E9" s="56"/>
      <c r="F9" s="56"/>
      <c r="G9" s="56"/>
      <c r="H9" s="56"/>
      <c r="I9" s="56"/>
      <c r="J9" s="56"/>
      <c r="K9" s="56"/>
      <c r="L9" s="56"/>
      <c r="M9" s="56"/>
      <c r="N9" s="57"/>
    </row>
    <row r="10" customFormat="false" ht="11.25" hidden="false" customHeight="false" outlineLevel="0" collapsed="false">
      <c r="A10" s="71" t="s">
        <v>141</v>
      </c>
      <c r="B10" s="72" t="s">
        <v>791</v>
      </c>
      <c r="C10" s="72" t="s">
        <v>792</v>
      </c>
      <c r="D10" s="73" t="n">
        <v>2364.1</v>
      </c>
      <c r="E10" s="73" t="n">
        <v>0</v>
      </c>
      <c r="F10" s="73" t="n">
        <v>0</v>
      </c>
      <c r="G10" s="73" t="n">
        <v>2352.6</v>
      </c>
      <c r="H10" s="73"/>
      <c r="I10" s="73" t="n">
        <v>2352.42</v>
      </c>
      <c r="J10" s="74" t="n">
        <f aca="false">IF(G10=0,"***",100*I10/G10)</f>
        <v>99.9923488905891</v>
      </c>
      <c r="K10" s="73"/>
      <c r="L10" s="73"/>
      <c r="M10" s="73" t="n">
        <v>0</v>
      </c>
      <c r="N10" s="75" t="n">
        <v>11.5</v>
      </c>
    </row>
    <row r="11" customFormat="false" ht="12" hidden="false" customHeight="false" outlineLevel="0" collapsed="false">
      <c r="A11" s="71" t="s">
        <v>141</v>
      </c>
      <c r="B11" s="72" t="s">
        <v>793</v>
      </c>
      <c r="C11" s="72" t="s">
        <v>794</v>
      </c>
      <c r="D11" s="73" t="n">
        <v>3731.9</v>
      </c>
      <c r="E11" s="73" t="n">
        <v>0</v>
      </c>
      <c r="F11" s="73" t="n">
        <v>0</v>
      </c>
      <c r="G11" s="73" t="n">
        <v>3449.5</v>
      </c>
      <c r="H11" s="73"/>
      <c r="I11" s="73" t="n">
        <v>3449.52</v>
      </c>
      <c r="J11" s="74" t="n">
        <f aca="false">IF(G11=0,"***",100*I11/G11)</f>
        <v>100.000579794173</v>
      </c>
      <c r="K11" s="73"/>
      <c r="L11" s="73"/>
      <c r="M11" s="73" t="n">
        <v>0</v>
      </c>
      <c r="N11" s="75" t="n">
        <v>282.4</v>
      </c>
    </row>
    <row r="12" customFormat="false" ht="12" hidden="false" customHeight="false" outlineLevel="0" collapsed="false">
      <c r="A12" s="76" t="s">
        <v>795</v>
      </c>
      <c r="B12" s="77"/>
      <c r="C12" s="77"/>
      <c r="D12" s="78" t="n">
        <v>6096</v>
      </c>
      <c r="E12" s="78" t="n">
        <v>0</v>
      </c>
      <c r="F12" s="78" t="n">
        <v>0</v>
      </c>
      <c r="G12" s="78" t="n">
        <v>5802.1</v>
      </c>
      <c r="H12" s="78" t="n">
        <v>0</v>
      </c>
      <c r="I12" s="78" t="n">
        <v>5801.95</v>
      </c>
      <c r="J12" s="79" t="n">
        <f aca="false">IF(G12=0,"***",100*I12/G12)</f>
        <v>99.9974147291498</v>
      </c>
      <c r="K12" s="78" t="n">
        <v>0</v>
      </c>
      <c r="L12" s="78" t="n">
        <v>0</v>
      </c>
      <c r="M12" s="78" t="n">
        <v>0</v>
      </c>
      <c r="N12" s="80" t="n">
        <v>293.9</v>
      </c>
    </row>
    <row r="13" customFormat="false" ht="16.5" hidden="false" customHeight="false" outlineLevel="0" collapsed="false">
      <c r="A13" s="53"/>
      <c r="B13" s="53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" hidden="false" customHeight="false" outlineLevel="0" collapsed="false">
      <c r="A14" s="70" t="s">
        <v>796</v>
      </c>
      <c r="B14" s="55"/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</row>
    <row r="15" customFormat="false" ht="11.25" hidden="false" customHeight="false" outlineLevel="0" collapsed="false">
      <c r="A15" s="71" t="s">
        <v>32</v>
      </c>
      <c r="B15" s="72" t="s">
        <v>797</v>
      </c>
      <c r="C15" s="72" t="s">
        <v>798</v>
      </c>
      <c r="D15" s="73" t="n">
        <v>36485.13</v>
      </c>
      <c r="E15" s="73" t="n">
        <v>3610.13</v>
      </c>
      <c r="F15" s="73" t="n">
        <v>20000</v>
      </c>
      <c r="G15" s="73" t="n">
        <v>31121</v>
      </c>
      <c r="H15" s="73"/>
      <c r="I15" s="73" t="n">
        <v>31054.86</v>
      </c>
      <c r="J15" s="74" t="n">
        <f aca="false">IF(G15=0,"***",100*I15/G15)</f>
        <v>99.7874746955432</v>
      </c>
      <c r="K15" s="73"/>
      <c r="L15" s="73"/>
      <c r="M15" s="73" t="n">
        <v>0</v>
      </c>
      <c r="N15" s="75" t="n">
        <v>1754</v>
      </c>
    </row>
    <row r="16" customFormat="false" ht="11.25" hidden="false" customHeight="false" outlineLevel="0" collapsed="false">
      <c r="A16" s="71" t="s">
        <v>32</v>
      </c>
      <c r="B16" s="72" t="s">
        <v>799</v>
      </c>
      <c r="C16" s="72" t="s">
        <v>800</v>
      </c>
      <c r="D16" s="73" t="n">
        <v>85865.4</v>
      </c>
      <c r="E16" s="73" t="n">
        <v>71023.4</v>
      </c>
      <c r="F16" s="73" t="n">
        <v>0</v>
      </c>
      <c r="G16" s="73" t="n">
        <v>14842</v>
      </c>
      <c r="H16" s="73"/>
      <c r="I16" s="73" t="n">
        <v>14841.65</v>
      </c>
      <c r="J16" s="74" t="n">
        <f aca="false">IF(G16=0,"***",100*I16/G16)</f>
        <v>99.997641827247</v>
      </c>
      <c r="K16" s="73"/>
      <c r="L16" s="73"/>
      <c r="M16" s="73" t="n">
        <v>0</v>
      </c>
      <c r="N16" s="75" t="n">
        <v>0</v>
      </c>
    </row>
    <row r="17" customFormat="false" ht="11.25" hidden="false" customHeight="false" outlineLevel="0" collapsed="false">
      <c r="A17" s="71" t="s">
        <v>32</v>
      </c>
      <c r="B17" s="72" t="s">
        <v>801</v>
      </c>
      <c r="C17" s="72" t="s">
        <v>802</v>
      </c>
      <c r="D17" s="73" t="n">
        <v>3115</v>
      </c>
      <c r="E17" s="73" t="n">
        <v>0</v>
      </c>
      <c r="F17" s="73" t="n">
        <v>1000</v>
      </c>
      <c r="G17" s="73" t="n">
        <v>115</v>
      </c>
      <c r="H17" s="73"/>
      <c r="I17" s="73" t="n">
        <v>0</v>
      </c>
      <c r="J17" s="74" t="n">
        <f aca="false">IF(G17=0,"***",100*I17/G17)</f>
        <v>0</v>
      </c>
      <c r="K17" s="73"/>
      <c r="L17" s="73"/>
      <c r="M17" s="73" t="n">
        <v>0</v>
      </c>
      <c r="N17" s="75" t="n">
        <v>3000</v>
      </c>
    </row>
    <row r="18" customFormat="false" ht="11.25" hidden="false" customHeight="false" outlineLevel="0" collapsed="false">
      <c r="A18" s="71" t="s">
        <v>32</v>
      </c>
      <c r="B18" s="72" t="s">
        <v>803</v>
      </c>
      <c r="C18" s="72" t="s">
        <v>804</v>
      </c>
      <c r="D18" s="73" t="n">
        <v>90532.41</v>
      </c>
      <c r="E18" s="73" t="n">
        <v>41751.57</v>
      </c>
      <c r="F18" s="73" t="n">
        <v>20000</v>
      </c>
      <c r="G18" s="73" t="n">
        <v>20588</v>
      </c>
      <c r="H18" s="73"/>
      <c r="I18" s="73" t="n">
        <v>20587.6</v>
      </c>
      <c r="J18" s="74" t="n">
        <f aca="false">IF(G18=0,"***",100*I18/G18)</f>
        <v>99.9980571206528</v>
      </c>
      <c r="K18" s="73"/>
      <c r="L18" s="73"/>
      <c r="M18" s="73" t="n">
        <v>0</v>
      </c>
      <c r="N18" s="75" t="n">
        <v>28192.83</v>
      </c>
    </row>
    <row r="19" customFormat="false" ht="11.25" hidden="false" customHeight="false" outlineLevel="0" collapsed="false">
      <c r="A19" s="71" t="s">
        <v>32</v>
      </c>
      <c r="B19" s="72" t="s">
        <v>805</v>
      </c>
      <c r="C19" s="72" t="s">
        <v>806</v>
      </c>
      <c r="D19" s="73" t="n">
        <v>35000</v>
      </c>
      <c r="E19" s="73" t="n">
        <v>910.95</v>
      </c>
      <c r="F19" s="73" t="n">
        <v>0</v>
      </c>
      <c r="G19" s="73" t="n">
        <v>467</v>
      </c>
      <c r="H19" s="73"/>
      <c r="I19" s="73" t="n">
        <v>466.87</v>
      </c>
      <c r="J19" s="74" t="n">
        <f aca="false">IF(G19=0,"***",100*I19/G19)</f>
        <v>99.9721627408994</v>
      </c>
      <c r="K19" s="73"/>
      <c r="L19" s="73"/>
      <c r="M19" s="73" t="n">
        <v>0</v>
      </c>
      <c r="N19" s="75" t="n">
        <v>33622.06</v>
      </c>
    </row>
    <row r="20" customFormat="false" ht="11.25" hidden="false" customHeight="false" outlineLevel="0" collapsed="false">
      <c r="A20" s="71" t="s">
        <v>32</v>
      </c>
      <c r="B20" s="72" t="s">
        <v>807</v>
      </c>
      <c r="C20" s="72" t="s">
        <v>808</v>
      </c>
      <c r="D20" s="73" t="n">
        <v>4403</v>
      </c>
      <c r="E20" s="73" t="n">
        <v>1475.53</v>
      </c>
      <c r="F20" s="73" t="n">
        <v>30000</v>
      </c>
      <c r="G20" s="73" t="n">
        <v>1428</v>
      </c>
      <c r="H20" s="73"/>
      <c r="I20" s="73" t="n">
        <v>1427.09</v>
      </c>
      <c r="J20" s="74" t="n">
        <f aca="false">IF(G20=0,"***",100*I20/G20)</f>
        <v>99.9362745098039</v>
      </c>
      <c r="K20" s="73"/>
      <c r="L20" s="73"/>
      <c r="M20" s="73" t="n">
        <v>0</v>
      </c>
      <c r="N20" s="75" t="n">
        <v>1499.47</v>
      </c>
    </row>
    <row r="21" customFormat="false" ht="11.25" hidden="false" customHeight="false" outlineLevel="0" collapsed="false">
      <c r="A21" s="71" t="s">
        <v>32</v>
      </c>
      <c r="B21" s="72" t="s">
        <v>809</v>
      </c>
      <c r="C21" s="72" t="s">
        <v>810</v>
      </c>
      <c r="D21" s="73" t="n">
        <v>11087.26</v>
      </c>
      <c r="E21" s="73" t="n">
        <v>4387.26</v>
      </c>
      <c r="F21" s="73" t="n">
        <v>0</v>
      </c>
      <c r="G21" s="73" t="n">
        <v>5500</v>
      </c>
      <c r="H21" s="73"/>
      <c r="I21" s="73" t="n">
        <v>5499.98</v>
      </c>
      <c r="J21" s="74" t="n">
        <f aca="false">IF(G21=0,"***",100*I21/G21)</f>
        <v>99.9996363636364</v>
      </c>
      <c r="K21" s="73"/>
      <c r="L21" s="73"/>
      <c r="M21" s="73" t="n">
        <v>0</v>
      </c>
      <c r="N21" s="75" t="n">
        <v>1200</v>
      </c>
    </row>
    <row r="22" customFormat="false" ht="11.25" hidden="false" customHeight="false" outlineLevel="0" collapsed="false">
      <c r="A22" s="71" t="s">
        <v>32</v>
      </c>
      <c r="B22" s="72" t="s">
        <v>811</v>
      </c>
      <c r="C22" s="72" t="s">
        <v>812</v>
      </c>
      <c r="D22" s="73" t="n">
        <v>26479</v>
      </c>
      <c r="E22" s="73" t="n">
        <v>24012</v>
      </c>
      <c r="F22" s="73" t="n">
        <v>0</v>
      </c>
      <c r="G22" s="73" t="n">
        <v>2014</v>
      </c>
      <c r="H22" s="73"/>
      <c r="I22" s="73" t="n">
        <v>2012.9</v>
      </c>
      <c r="J22" s="74" t="n">
        <f aca="false">IF(G22=0,"***",100*I22/G22)</f>
        <v>99.9453823237339</v>
      </c>
      <c r="K22" s="73"/>
      <c r="L22" s="73"/>
      <c r="M22" s="73" t="n">
        <v>0</v>
      </c>
      <c r="N22" s="75" t="n">
        <v>453</v>
      </c>
    </row>
    <row r="23" customFormat="false" ht="11.25" hidden="false" customHeight="false" outlineLevel="0" collapsed="false">
      <c r="A23" s="71" t="s">
        <v>32</v>
      </c>
      <c r="B23" s="72" t="s">
        <v>813</v>
      </c>
      <c r="C23" s="72" t="s">
        <v>814</v>
      </c>
      <c r="D23" s="73" t="n">
        <v>549</v>
      </c>
      <c r="E23" s="73" t="n">
        <v>0</v>
      </c>
      <c r="F23" s="73" t="n">
        <v>3000</v>
      </c>
      <c r="G23" s="73" t="n">
        <v>31</v>
      </c>
      <c r="H23" s="73"/>
      <c r="I23" s="73" t="n">
        <v>0</v>
      </c>
      <c r="J23" s="74" t="n">
        <f aca="false">IF(G23=0,"***",100*I23/G23)</f>
        <v>0</v>
      </c>
      <c r="K23" s="73"/>
      <c r="L23" s="73"/>
      <c r="M23" s="73" t="n">
        <v>0</v>
      </c>
      <c r="N23" s="75" t="n">
        <v>518</v>
      </c>
    </row>
    <row r="24" customFormat="false" ht="11.25" hidden="false" customHeight="false" outlineLevel="0" collapsed="false">
      <c r="A24" s="71" t="s">
        <v>32</v>
      </c>
      <c r="B24" s="72" t="s">
        <v>815</v>
      </c>
      <c r="C24" s="72" t="s">
        <v>816</v>
      </c>
      <c r="D24" s="73" t="n">
        <v>130000</v>
      </c>
      <c r="E24" s="73" t="n">
        <v>8000</v>
      </c>
      <c r="F24" s="73" t="n">
        <v>10000</v>
      </c>
      <c r="G24" s="73" t="n">
        <v>18000</v>
      </c>
      <c r="H24" s="73"/>
      <c r="I24" s="73" t="n">
        <v>18000</v>
      </c>
      <c r="J24" s="74" t="n">
        <f aca="false">IF(G24=0,"***",100*I24/G24)</f>
        <v>100</v>
      </c>
      <c r="K24" s="73"/>
      <c r="L24" s="73"/>
      <c r="M24" s="73" t="n">
        <v>0</v>
      </c>
      <c r="N24" s="75" t="n">
        <v>104000</v>
      </c>
    </row>
    <row r="25" customFormat="false" ht="11.25" hidden="false" customHeight="false" outlineLevel="0" collapsed="false">
      <c r="A25" s="71" t="s">
        <v>32</v>
      </c>
      <c r="B25" s="72" t="s">
        <v>817</v>
      </c>
      <c r="C25" s="72" t="s">
        <v>818</v>
      </c>
      <c r="D25" s="73" t="n">
        <v>60000</v>
      </c>
      <c r="E25" s="73" t="n">
        <v>0</v>
      </c>
      <c r="F25" s="73" t="n">
        <v>20000</v>
      </c>
      <c r="G25" s="73" t="n">
        <v>0</v>
      </c>
      <c r="H25" s="73"/>
      <c r="I25" s="73" t="n">
        <v>0</v>
      </c>
      <c r="J25" s="74" t="str">
        <f aca="false">IF(G25=0,"***",100*I25/G25)</f>
        <v>***</v>
      </c>
      <c r="K25" s="73"/>
      <c r="L25" s="73"/>
      <c r="M25" s="73" t="n">
        <v>0</v>
      </c>
      <c r="N25" s="75" t="n">
        <v>60000</v>
      </c>
    </row>
    <row r="26" customFormat="false" ht="11.25" hidden="false" customHeight="false" outlineLevel="0" collapsed="false">
      <c r="A26" s="71" t="s">
        <v>32</v>
      </c>
      <c r="B26" s="72" t="s">
        <v>819</v>
      </c>
      <c r="C26" s="72" t="s">
        <v>820</v>
      </c>
      <c r="D26" s="73" t="n">
        <v>58879</v>
      </c>
      <c r="E26" s="73" t="n">
        <v>0</v>
      </c>
      <c r="F26" s="73" t="n">
        <v>10000</v>
      </c>
      <c r="G26" s="73" t="n">
        <v>18879</v>
      </c>
      <c r="H26" s="73"/>
      <c r="I26" s="73" t="n">
        <v>18876.37</v>
      </c>
      <c r="J26" s="74" t="n">
        <f aca="false">IF(G26=0,"***",100*I26/G26)</f>
        <v>99.9860691773929</v>
      </c>
      <c r="K26" s="73"/>
      <c r="L26" s="73"/>
      <c r="M26" s="73" t="n">
        <v>0</v>
      </c>
      <c r="N26" s="75" t="n">
        <v>40000</v>
      </c>
    </row>
    <row r="27" customFormat="false" ht="11.25" hidden="false" customHeight="false" outlineLevel="0" collapsed="false">
      <c r="A27" s="71" t="s">
        <v>821</v>
      </c>
      <c r="B27" s="72" t="s">
        <v>822</v>
      </c>
      <c r="C27" s="72" t="s">
        <v>823</v>
      </c>
      <c r="D27" s="73" t="n">
        <v>7049.9</v>
      </c>
      <c r="E27" s="73" t="n">
        <v>5644.87</v>
      </c>
      <c r="F27" s="73" t="n">
        <v>1450</v>
      </c>
      <c r="G27" s="73" t="n">
        <v>1405</v>
      </c>
      <c r="H27" s="73"/>
      <c r="I27" s="73" t="n">
        <v>1404.51</v>
      </c>
      <c r="J27" s="74" t="n">
        <f aca="false">IF(G27=0,"***",100*I27/G27)</f>
        <v>99.9651245551601</v>
      </c>
      <c r="K27" s="73"/>
      <c r="L27" s="73"/>
      <c r="M27" s="73" t="n">
        <v>0</v>
      </c>
      <c r="N27" s="75" t="n">
        <v>0.03</v>
      </c>
    </row>
    <row r="28" customFormat="false" ht="11.25" hidden="false" customHeight="false" outlineLevel="0" collapsed="false">
      <c r="A28" s="71" t="s">
        <v>821</v>
      </c>
      <c r="B28" s="72" t="s">
        <v>824</v>
      </c>
      <c r="C28" s="72" t="s">
        <v>825</v>
      </c>
      <c r="D28" s="73" t="n">
        <v>16017.7</v>
      </c>
      <c r="E28" s="73" t="n">
        <v>935</v>
      </c>
      <c r="F28" s="73" t="n">
        <v>45000</v>
      </c>
      <c r="G28" s="73" t="n">
        <v>1082.7</v>
      </c>
      <c r="H28" s="73"/>
      <c r="I28" s="73" t="n">
        <v>1081.71</v>
      </c>
      <c r="J28" s="74" t="n">
        <f aca="false">IF(G28=0,"***",100*I28/G28)</f>
        <v>99.908561928512</v>
      </c>
      <c r="K28" s="73"/>
      <c r="L28" s="73"/>
      <c r="M28" s="73" t="n">
        <v>0</v>
      </c>
      <c r="N28" s="75" t="n">
        <v>14000</v>
      </c>
    </row>
    <row r="29" customFormat="false" ht="11.25" hidden="false" customHeight="false" outlineLevel="0" collapsed="false">
      <c r="A29" s="71" t="s">
        <v>821</v>
      </c>
      <c r="B29" s="72" t="s">
        <v>826</v>
      </c>
      <c r="C29" s="72" t="s">
        <v>827</v>
      </c>
      <c r="D29" s="73" t="n">
        <v>18184.8</v>
      </c>
      <c r="E29" s="73" t="n">
        <v>791.35</v>
      </c>
      <c r="F29" s="73" t="n">
        <v>10454</v>
      </c>
      <c r="G29" s="73" t="n">
        <v>17393.4</v>
      </c>
      <c r="H29" s="73"/>
      <c r="I29" s="73" t="n">
        <v>17393.17</v>
      </c>
      <c r="J29" s="74" t="n">
        <f aca="false">IF(G29=0,"***",100*I29/G29)</f>
        <v>99.998677659342</v>
      </c>
      <c r="K29" s="73"/>
      <c r="L29" s="73"/>
      <c r="M29" s="73" t="n">
        <v>0</v>
      </c>
      <c r="N29" s="75" t="n">
        <v>0.05</v>
      </c>
    </row>
    <row r="30" customFormat="false" ht="11.25" hidden="false" customHeight="false" outlineLevel="0" collapsed="false">
      <c r="A30" s="71" t="s">
        <v>821</v>
      </c>
      <c r="B30" s="72" t="s">
        <v>828</v>
      </c>
      <c r="C30" s="72" t="s">
        <v>829</v>
      </c>
      <c r="D30" s="73" t="n">
        <v>5004.4</v>
      </c>
      <c r="E30" s="73" t="n">
        <v>977.5</v>
      </c>
      <c r="F30" s="73" t="n">
        <v>5000</v>
      </c>
      <c r="G30" s="73" t="n">
        <v>4026.9</v>
      </c>
      <c r="H30" s="73"/>
      <c r="I30" s="73" t="n">
        <v>4026.8</v>
      </c>
      <c r="J30" s="74" t="n">
        <f aca="false">IF(G30=0,"***",100*I30/G30)</f>
        <v>99.9975167001912</v>
      </c>
      <c r="K30" s="73"/>
      <c r="L30" s="73"/>
      <c r="M30" s="73" t="n">
        <v>0</v>
      </c>
      <c r="N30" s="75" t="n">
        <v>0</v>
      </c>
    </row>
    <row r="31" customFormat="false" ht="11.25" hidden="false" customHeight="false" outlineLevel="0" collapsed="false">
      <c r="A31" s="71" t="s">
        <v>821</v>
      </c>
      <c r="B31" s="72" t="s">
        <v>830</v>
      </c>
      <c r="C31" s="72" t="s">
        <v>831</v>
      </c>
      <c r="D31" s="73" t="n">
        <v>8540.6</v>
      </c>
      <c r="E31" s="73" t="n">
        <v>995.59</v>
      </c>
      <c r="F31" s="73" t="n">
        <v>6200</v>
      </c>
      <c r="G31" s="73" t="n">
        <v>7545</v>
      </c>
      <c r="H31" s="73"/>
      <c r="I31" s="73" t="n">
        <v>7544.96</v>
      </c>
      <c r="J31" s="74" t="n">
        <f aca="false">IF(G31=0,"***",100*I31/G31)</f>
        <v>99.9994698475812</v>
      </c>
      <c r="K31" s="73"/>
      <c r="L31" s="73"/>
      <c r="M31" s="73" t="n">
        <v>0</v>
      </c>
      <c r="N31" s="75" t="n">
        <v>0.01</v>
      </c>
    </row>
    <row r="32" customFormat="false" ht="11.25" hidden="false" customHeight="false" outlineLevel="0" collapsed="false">
      <c r="A32" s="71" t="s">
        <v>821</v>
      </c>
      <c r="B32" s="72" t="s">
        <v>832</v>
      </c>
      <c r="C32" s="72" t="s">
        <v>833</v>
      </c>
      <c r="D32" s="73" t="n">
        <v>11551.9</v>
      </c>
      <c r="E32" s="73" t="n">
        <v>10268.9</v>
      </c>
      <c r="F32" s="73" t="n">
        <v>0</v>
      </c>
      <c r="G32" s="73" t="n">
        <v>1283</v>
      </c>
      <c r="H32" s="73"/>
      <c r="I32" s="73" t="n">
        <v>1282.66</v>
      </c>
      <c r="J32" s="74" t="n">
        <f aca="false">IF(G32=0,"***",100*I32/G32)</f>
        <v>99.9734996102884</v>
      </c>
      <c r="K32" s="73"/>
      <c r="L32" s="73"/>
      <c r="M32" s="73" t="n">
        <v>0</v>
      </c>
      <c r="N32" s="75" t="n">
        <v>0</v>
      </c>
    </row>
    <row r="33" customFormat="false" ht="11.25" hidden="false" customHeight="false" outlineLevel="0" collapsed="false">
      <c r="A33" s="71" t="s">
        <v>821</v>
      </c>
      <c r="B33" s="72" t="s">
        <v>834</v>
      </c>
      <c r="C33" s="72" t="s">
        <v>835</v>
      </c>
      <c r="D33" s="73" t="n">
        <v>4142.2</v>
      </c>
      <c r="E33" s="73" t="n">
        <v>0</v>
      </c>
      <c r="F33" s="73" t="n">
        <v>3250</v>
      </c>
      <c r="G33" s="73" t="n">
        <v>4142.2</v>
      </c>
      <c r="H33" s="73"/>
      <c r="I33" s="73" t="n">
        <v>4142.1</v>
      </c>
      <c r="J33" s="74" t="n">
        <f aca="false">IF(G33=0,"***",100*I33/G33)</f>
        <v>99.9975858239583</v>
      </c>
      <c r="K33" s="73"/>
      <c r="L33" s="73"/>
      <c r="M33" s="73" t="n">
        <v>0</v>
      </c>
      <c r="N33" s="75" t="n">
        <v>0</v>
      </c>
    </row>
    <row r="34" customFormat="false" ht="11.25" hidden="false" customHeight="false" outlineLevel="0" collapsed="false">
      <c r="A34" s="71" t="s">
        <v>821</v>
      </c>
      <c r="B34" s="72" t="s">
        <v>836</v>
      </c>
      <c r="C34" s="72" t="s">
        <v>837</v>
      </c>
      <c r="D34" s="73" t="n">
        <v>13404</v>
      </c>
      <c r="E34" s="73" t="n">
        <v>0</v>
      </c>
      <c r="F34" s="73" t="n">
        <v>5000</v>
      </c>
      <c r="G34" s="73" t="n">
        <v>4224</v>
      </c>
      <c r="H34" s="73"/>
      <c r="I34" s="73" t="n">
        <v>4223.67</v>
      </c>
      <c r="J34" s="74" t="n">
        <f aca="false">IF(G34=0,"***",100*I34/G34)</f>
        <v>99.9921875</v>
      </c>
      <c r="K34" s="73"/>
      <c r="L34" s="73"/>
      <c r="M34" s="73" t="n">
        <v>0</v>
      </c>
      <c r="N34" s="75" t="n">
        <v>9180</v>
      </c>
    </row>
    <row r="35" customFormat="false" ht="11.25" hidden="false" customHeight="false" outlineLevel="0" collapsed="false">
      <c r="A35" s="71" t="s">
        <v>821</v>
      </c>
      <c r="B35" s="72" t="s">
        <v>838</v>
      </c>
      <c r="C35" s="72" t="s">
        <v>839</v>
      </c>
      <c r="D35" s="73" t="n">
        <v>8329.6</v>
      </c>
      <c r="E35" s="73" t="n">
        <v>0</v>
      </c>
      <c r="F35" s="73" t="n">
        <v>7000</v>
      </c>
      <c r="G35" s="73" t="n">
        <v>8329.6</v>
      </c>
      <c r="H35" s="73"/>
      <c r="I35" s="73" t="n">
        <v>8329.56</v>
      </c>
      <c r="J35" s="74" t="n">
        <f aca="false">IF(G35=0,"***",100*I35/G35)</f>
        <v>99.9995197848636</v>
      </c>
      <c r="K35" s="73"/>
      <c r="L35" s="73"/>
      <c r="M35" s="73" t="n">
        <v>0</v>
      </c>
      <c r="N35" s="75" t="n">
        <v>0</v>
      </c>
    </row>
    <row r="36" customFormat="false" ht="11.25" hidden="false" customHeight="false" outlineLevel="0" collapsed="false">
      <c r="A36" s="71" t="s">
        <v>821</v>
      </c>
      <c r="B36" s="72" t="s">
        <v>840</v>
      </c>
      <c r="C36" s="72" t="s">
        <v>841</v>
      </c>
      <c r="D36" s="73" t="n">
        <v>14800</v>
      </c>
      <c r="E36" s="73" t="n">
        <v>0</v>
      </c>
      <c r="F36" s="73" t="n">
        <v>800</v>
      </c>
      <c r="G36" s="73" t="n">
        <v>800</v>
      </c>
      <c r="H36" s="73"/>
      <c r="I36" s="73" t="n">
        <v>799.92</v>
      </c>
      <c r="J36" s="74" t="n">
        <f aca="false">IF(G36=0,"***",100*I36/G36)</f>
        <v>99.99</v>
      </c>
      <c r="K36" s="73"/>
      <c r="L36" s="73"/>
      <c r="M36" s="73" t="n">
        <v>0</v>
      </c>
      <c r="N36" s="75" t="n">
        <v>14000</v>
      </c>
    </row>
    <row r="37" customFormat="false" ht="11.25" hidden="false" customHeight="false" outlineLevel="0" collapsed="false">
      <c r="A37" s="71" t="s">
        <v>821</v>
      </c>
      <c r="B37" s="72" t="s">
        <v>842</v>
      </c>
      <c r="C37" s="72" t="s">
        <v>843</v>
      </c>
      <c r="D37" s="73" t="n">
        <v>5001.1</v>
      </c>
      <c r="E37" s="73" t="n">
        <v>0</v>
      </c>
      <c r="F37" s="73" t="n">
        <v>12000</v>
      </c>
      <c r="G37" s="73" t="n">
        <v>1.1</v>
      </c>
      <c r="H37" s="73"/>
      <c r="I37" s="73" t="n">
        <v>0</v>
      </c>
      <c r="J37" s="74" t="n">
        <f aca="false">IF(G37=0,"***",100*I37/G37)</f>
        <v>0</v>
      </c>
      <c r="K37" s="73"/>
      <c r="L37" s="73"/>
      <c r="M37" s="73" t="n">
        <v>0</v>
      </c>
      <c r="N37" s="75" t="n">
        <v>5000</v>
      </c>
    </row>
    <row r="38" customFormat="false" ht="11.25" hidden="false" customHeight="false" outlineLevel="0" collapsed="false">
      <c r="A38" s="71" t="s">
        <v>821</v>
      </c>
      <c r="B38" s="72" t="s">
        <v>844</v>
      </c>
      <c r="C38" s="72" t="s">
        <v>845</v>
      </c>
      <c r="D38" s="73" t="n">
        <v>6366.9</v>
      </c>
      <c r="E38" s="73" t="n">
        <v>0</v>
      </c>
      <c r="F38" s="73" t="n">
        <v>6000</v>
      </c>
      <c r="G38" s="73" t="n">
        <v>6366.9</v>
      </c>
      <c r="H38" s="73"/>
      <c r="I38" s="73" t="n">
        <v>6366.85</v>
      </c>
      <c r="J38" s="74" t="n">
        <f aca="false">IF(G38=0,"***",100*I38/G38)</f>
        <v>99.9992146884669</v>
      </c>
      <c r="K38" s="73"/>
      <c r="L38" s="73"/>
      <c r="M38" s="73" t="n">
        <v>0</v>
      </c>
      <c r="N38" s="75" t="n">
        <v>0</v>
      </c>
    </row>
    <row r="39" customFormat="false" ht="11.25" hidden="false" customHeight="false" outlineLevel="0" collapsed="false">
      <c r="A39" s="71" t="s">
        <v>821</v>
      </c>
      <c r="B39" s="72" t="s">
        <v>846</v>
      </c>
      <c r="C39" s="72" t="s">
        <v>847</v>
      </c>
      <c r="D39" s="73" t="n">
        <v>3447.3</v>
      </c>
      <c r="E39" s="73" t="n">
        <v>0</v>
      </c>
      <c r="F39" s="73" t="n">
        <v>2700</v>
      </c>
      <c r="G39" s="73" t="n">
        <v>3447.3</v>
      </c>
      <c r="H39" s="73"/>
      <c r="I39" s="73" t="n">
        <v>3447.29</v>
      </c>
      <c r="J39" s="74" t="n">
        <f aca="false">IF(G39=0,"***",100*I39/G39)</f>
        <v>99.9997099179068</v>
      </c>
      <c r="K39" s="73"/>
      <c r="L39" s="73"/>
      <c r="M39" s="73" t="n">
        <v>0</v>
      </c>
      <c r="N39" s="75" t="n">
        <v>0</v>
      </c>
    </row>
    <row r="40" customFormat="false" ht="11.25" hidden="false" customHeight="false" outlineLevel="0" collapsed="false">
      <c r="A40" s="71" t="s">
        <v>821</v>
      </c>
      <c r="B40" s="72" t="s">
        <v>848</v>
      </c>
      <c r="C40" s="72" t="s">
        <v>849</v>
      </c>
      <c r="D40" s="73" t="n">
        <v>3207.1</v>
      </c>
      <c r="E40" s="73" t="n">
        <v>0</v>
      </c>
      <c r="F40" s="73" t="n">
        <v>5500</v>
      </c>
      <c r="G40" s="73" t="n">
        <v>3207.1</v>
      </c>
      <c r="H40" s="73"/>
      <c r="I40" s="73" t="n">
        <v>3207.02</v>
      </c>
      <c r="J40" s="74" t="n">
        <f aca="false">IF(G40=0,"***",100*I40/G40)</f>
        <v>99.9975055345951</v>
      </c>
      <c r="K40" s="73"/>
      <c r="L40" s="73"/>
      <c r="M40" s="73" t="n">
        <v>0</v>
      </c>
      <c r="N40" s="75" t="n">
        <v>0</v>
      </c>
    </row>
    <row r="41" customFormat="false" ht="11.25" hidden="false" customHeight="false" outlineLevel="0" collapsed="false">
      <c r="A41" s="71" t="s">
        <v>821</v>
      </c>
      <c r="B41" s="72" t="s">
        <v>850</v>
      </c>
      <c r="C41" s="72" t="s">
        <v>851</v>
      </c>
      <c r="D41" s="73" t="n">
        <v>2931.5</v>
      </c>
      <c r="E41" s="73" t="n">
        <v>0</v>
      </c>
      <c r="F41" s="73" t="n">
        <v>4600</v>
      </c>
      <c r="G41" s="73" t="n">
        <v>2931.5</v>
      </c>
      <c r="H41" s="73"/>
      <c r="I41" s="73" t="n">
        <v>2931.41</v>
      </c>
      <c r="J41" s="74" t="n">
        <f aca="false">IF(G41=0,"***",100*I41/G41)</f>
        <v>99.9969298993689</v>
      </c>
      <c r="K41" s="73"/>
      <c r="L41" s="73"/>
      <c r="M41" s="73" t="n">
        <v>0</v>
      </c>
      <c r="N41" s="75" t="n">
        <v>0</v>
      </c>
    </row>
    <row r="42" customFormat="false" ht="11.25" hidden="false" customHeight="false" outlineLevel="0" collapsed="false">
      <c r="A42" s="71" t="s">
        <v>821</v>
      </c>
      <c r="B42" s="72" t="s">
        <v>852</v>
      </c>
      <c r="C42" s="72" t="s">
        <v>853</v>
      </c>
      <c r="D42" s="73" t="n">
        <v>8090.9</v>
      </c>
      <c r="E42" s="73" t="n">
        <v>0</v>
      </c>
      <c r="F42" s="73" t="n">
        <v>4750</v>
      </c>
      <c r="G42" s="73" t="n">
        <v>8090.9</v>
      </c>
      <c r="H42" s="73"/>
      <c r="I42" s="73" t="n">
        <v>8090.84</v>
      </c>
      <c r="J42" s="74" t="n">
        <f aca="false">IF(G42=0,"***",100*I42/G42)</f>
        <v>99.9992584261331</v>
      </c>
      <c r="K42" s="73"/>
      <c r="L42" s="73"/>
      <c r="M42" s="73" t="n">
        <v>0</v>
      </c>
      <c r="N42" s="75" t="n">
        <v>0</v>
      </c>
    </row>
    <row r="43" customFormat="false" ht="11.25" hidden="false" customHeight="false" outlineLevel="0" collapsed="false">
      <c r="A43" s="71" t="s">
        <v>821</v>
      </c>
      <c r="B43" s="72" t="s">
        <v>854</v>
      </c>
      <c r="C43" s="72" t="s">
        <v>855</v>
      </c>
      <c r="D43" s="73" t="n">
        <v>6510.3</v>
      </c>
      <c r="E43" s="73" t="n">
        <v>0</v>
      </c>
      <c r="F43" s="73" t="n">
        <v>7800</v>
      </c>
      <c r="G43" s="73" t="n">
        <v>6510.3</v>
      </c>
      <c r="H43" s="73"/>
      <c r="I43" s="73" t="n">
        <v>6510.24</v>
      </c>
      <c r="J43" s="74" t="n">
        <f aca="false">IF(G43=0,"***",100*I43/G43)</f>
        <v>99.9990783834846</v>
      </c>
      <c r="K43" s="73"/>
      <c r="L43" s="73"/>
      <c r="M43" s="73" t="n">
        <v>0</v>
      </c>
      <c r="N43" s="75" t="n">
        <v>0</v>
      </c>
    </row>
    <row r="44" customFormat="false" ht="11.25" hidden="false" customHeight="false" outlineLevel="0" collapsed="false">
      <c r="A44" s="71" t="s">
        <v>821</v>
      </c>
      <c r="B44" s="72" t="s">
        <v>856</v>
      </c>
      <c r="C44" s="72" t="s">
        <v>857</v>
      </c>
      <c r="D44" s="73" t="n">
        <v>5293.2</v>
      </c>
      <c r="E44" s="73" t="n">
        <v>0</v>
      </c>
      <c r="F44" s="73" t="n">
        <v>7000</v>
      </c>
      <c r="G44" s="73" t="n">
        <v>5293.2</v>
      </c>
      <c r="H44" s="73"/>
      <c r="I44" s="73" t="n">
        <v>5293.15</v>
      </c>
      <c r="J44" s="74" t="n">
        <f aca="false">IF(G44=0,"***",100*I44/G44)</f>
        <v>99.9990553918235</v>
      </c>
      <c r="K44" s="73"/>
      <c r="L44" s="73"/>
      <c r="M44" s="73" t="n">
        <v>0</v>
      </c>
      <c r="N44" s="75" t="n">
        <v>0</v>
      </c>
    </row>
    <row r="45" customFormat="false" ht="11.25" hidden="false" customHeight="false" outlineLevel="0" collapsed="false">
      <c r="A45" s="71" t="s">
        <v>821</v>
      </c>
      <c r="B45" s="72" t="s">
        <v>858</v>
      </c>
      <c r="C45" s="72" t="s">
        <v>859</v>
      </c>
      <c r="D45" s="73" t="n">
        <v>7186.3</v>
      </c>
      <c r="E45" s="73" t="n">
        <v>0</v>
      </c>
      <c r="F45" s="73" t="n">
        <v>3000</v>
      </c>
      <c r="G45" s="73" t="n">
        <v>7186.3</v>
      </c>
      <c r="H45" s="73"/>
      <c r="I45" s="73" t="n">
        <v>7186.28</v>
      </c>
      <c r="J45" s="74" t="n">
        <f aca="false">IF(G45=0,"***",100*I45/G45)</f>
        <v>99.9997216926652</v>
      </c>
      <c r="K45" s="73"/>
      <c r="L45" s="73"/>
      <c r="M45" s="73" t="n">
        <v>0</v>
      </c>
      <c r="N45" s="75" t="n">
        <v>0</v>
      </c>
    </row>
    <row r="46" customFormat="false" ht="11.25" hidden="false" customHeight="false" outlineLevel="0" collapsed="false">
      <c r="A46" s="71" t="s">
        <v>821</v>
      </c>
      <c r="B46" s="72" t="s">
        <v>860</v>
      </c>
      <c r="C46" s="72" t="s">
        <v>861</v>
      </c>
      <c r="D46" s="73" t="n">
        <v>2149.7</v>
      </c>
      <c r="E46" s="73" t="n">
        <v>0</v>
      </c>
      <c r="F46" s="73" t="n">
        <v>6000</v>
      </c>
      <c r="G46" s="73" t="n">
        <v>2149.7</v>
      </c>
      <c r="H46" s="73"/>
      <c r="I46" s="73" t="n">
        <v>2149.6</v>
      </c>
      <c r="J46" s="74" t="n">
        <f aca="false">IF(G46=0,"***",100*I46/G46)</f>
        <v>99.9953481881193</v>
      </c>
      <c r="K46" s="73"/>
      <c r="L46" s="73"/>
      <c r="M46" s="73" t="n">
        <v>0</v>
      </c>
      <c r="N46" s="75" t="n">
        <v>0</v>
      </c>
    </row>
    <row r="47" customFormat="false" ht="11.25" hidden="false" customHeight="false" outlineLevel="0" collapsed="false">
      <c r="A47" s="71" t="s">
        <v>821</v>
      </c>
      <c r="B47" s="72" t="s">
        <v>862</v>
      </c>
      <c r="C47" s="72" t="s">
        <v>863</v>
      </c>
      <c r="D47" s="73" t="n">
        <v>6327</v>
      </c>
      <c r="E47" s="73" t="n">
        <v>0</v>
      </c>
      <c r="F47" s="73" t="n">
        <v>5900</v>
      </c>
      <c r="G47" s="73" t="n">
        <v>6327</v>
      </c>
      <c r="H47" s="73"/>
      <c r="I47" s="73" t="n">
        <v>6326.62</v>
      </c>
      <c r="J47" s="74" t="n">
        <f aca="false">IF(G47=0,"***",100*I47/G47)</f>
        <v>99.993993993994</v>
      </c>
      <c r="K47" s="73"/>
      <c r="L47" s="73"/>
      <c r="M47" s="73" t="n">
        <v>0</v>
      </c>
      <c r="N47" s="75" t="n">
        <v>0</v>
      </c>
    </row>
    <row r="48" customFormat="false" ht="11.25" hidden="false" customHeight="false" outlineLevel="0" collapsed="false">
      <c r="A48" s="71" t="s">
        <v>821</v>
      </c>
      <c r="B48" s="72" t="s">
        <v>864</v>
      </c>
      <c r="C48" s="72" t="s">
        <v>865</v>
      </c>
      <c r="D48" s="73" t="n">
        <v>4520</v>
      </c>
      <c r="E48" s="73" t="n">
        <v>0</v>
      </c>
      <c r="F48" s="73" t="n">
        <v>3500</v>
      </c>
      <c r="G48" s="73" t="n">
        <v>4520</v>
      </c>
      <c r="H48" s="73"/>
      <c r="I48" s="73" t="n">
        <v>4519.95</v>
      </c>
      <c r="J48" s="74" t="n">
        <f aca="false">IF(G48=0,"***",100*I48/G48)</f>
        <v>99.9988938053097</v>
      </c>
      <c r="K48" s="73"/>
      <c r="L48" s="73"/>
      <c r="M48" s="73" t="n">
        <v>0</v>
      </c>
      <c r="N48" s="75" t="n">
        <v>0</v>
      </c>
    </row>
    <row r="49" customFormat="false" ht="11.25" hidden="false" customHeight="false" outlineLevel="0" collapsed="false">
      <c r="A49" s="71" t="s">
        <v>821</v>
      </c>
      <c r="B49" s="72" t="s">
        <v>866</v>
      </c>
      <c r="C49" s="72" t="s">
        <v>867</v>
      </c>
      <c r="D49" s="73" t="n">
        <v>4980</v>
      </c>
      <c r="E49" s="73" t="n">
        <v>0</v>
      </c>
      <c r="F49" s="73" t="n">
        <v>2500</v>
      </c>
      <c r="G49" s="73" t="n">
        <v>4980</v>
      </c>
      <c r="H49" s="73"/>
      <c r="I49" s="73" t="n">
        <v>4979.9</v>
      </c>
      <c r="J49" s="74" t="n">
        <f aca="false">IF(G49=0,"***",100*I49/G49)</f>
        <v>99.9979919678715</v>
      </c>
      <c r="K49" s="73"/>
      <c r="L49" s="73"/>
      <c r="M49" s="73" t="n">
        <v>0</v>
      </c>
      <c r="N49" s="75" t="n">
        <v>0</v>
      </c>
    </row>
    <row r="50" customFormat="false" ht="11.25" hidden="false" customHeight="false" outlineLevel="0" collapsed="false">
      <c r="A50" s="71" t="s">
        <v>821</v>
      </c>
      <c r="B50" s="72" t="s">
        <v>868</v>
      </c>
      <c r="C50" s="72" t="s">
        <v>869</v>
      </c>
      <c r="D50" s="73" t="n">
        <v>17477.7</v>
      </c>
      <c r="E50" s="73" t="n">
        <v>0</v>
      </c>
      <c r="F50" s="73" t="n">
        <v>10000</v>
      </c>
      <c r="G50" s="73" t="n">
        <v>11477.7</v>
      </c>
      <c r="H50" s="73"/>
      <c r="I50" s="73" t="n">
        <v>11477.67</v>
      </c>
      <c r="J50" s="74" t="n">
        <f aca="false">IF(G50=0,"***",100*I50/G50)</f>
        <v>99.9997386235918</v>
      </c>
      <c r="K50" s="73"/>
      <c r="L50" s="73"/>
      <c r="M50" s="73" t="n">
        <v>0</v>
      </c>
      <c r="N50" s="75" t="n">
        <v>6000</v>
      </c>
    </row>
    <row r="51" customFormat="false" ht="11.25" hidden="false" customHeight="false" outlineLevel="0" collapsed="false">
      <c r="A51" s="71" t="s">
        <v>821</v>
      </c>
      <c r="B51" s="72" t="s">
        <v>870</v>
      </c>
      <c r="C51" s="72" t="s">
        <v>871</v>
      </c>
      <c r="D51" s="73" t="n">
        <v>4371.4</v>
      </c>
      <c r="E51" s="73" t="n">
        <v>0</v>
      </c>
      <c r="F51" s="73" t="n">
        <v>4500</v>
      </c>
      <c r="G51" s="73" t="n">
        <v>4371.4</v>
      </c>
      <c r="H51" s="73"/>
      <c r="I51" s="73" t="n">
        <v>4371.39</v>
      </c>
      <c r="J51" s="74" t="n">
        <f aca="false">IF(G51=0,"***",100*I51/G51)</f>
        <v>99.9997712403349</v>
      </c>
      <c r="K51" s="73"/>
      <c r="L51" s="73"/>
      <c r="M51" s="73" t="n">
        <v>0</v>
      </c>
      <c r="N51" s="75" t="n">
        <v>0</v>
      </c>
    </row>
    <row r="52" customFormat="false" ht="11.25" hidden="false" customHeight="false" outlineLevel="0" collapsed="false">
      <c r="A52" s="71" t="s">
        <v>821</v>
      </c>
      <c r="B52" s="72" t="s">
        <v>872</v>
      </c>
      <c r="C52" s="72" t="s">
        <v>873</v>
      </c>
      <c r="D52" s="73" t="n">
        <v>2673.6</v>
      </c>
      <c r="E52" s="73" t="n">
        <v>0</v>
      </c>
      <c r="F52" s="73" t="n">
        <v>4740</v>
      </c>
      <c r="G52" s="73" t="n">
        <v>2673.6</v>
      </c>
      <c r="H52" s="73"/>
      <c r="I52" s="73" t="n">
        <v>2673.53</v>
      </c>
      <c r="J52" s="74" t="n">
        <f aca="false">IF(G52=0,"***",100*I52/G52)</f>
        <v>99.997381807301</v>
      </c>
      <c r="K52" s="73"/>
      <c r="L52" s="73"/>
      <c r="M52" s="73" t="n">
        <v>0</v>
      </c>
      <c r="N52" s="75" t="n">
        <v>0</v>
      </c>
    </row>
    <row r="53" customFormat="false" ht="11.25" hidden="false" customHeight="false" outlineLevel="0" collapsed="false">
      <c r="A53" s="71" t="s">
        <v>821</v>
      </c>
      <c r="B53" s="72" t="s">
        <v>874</v>
      </c>
      <c r="C53" s="72" t="s">
        <v>875</v>
      </c>
      <c r="D53" s="73" t="n">
        <v>4513.2</v>
      </c>
      <c r="E53" s="73" t="n">
        <v>0</v>
      </c>
      <c r="F53" s="73" t="n">
        <v>9520</v>
      </c>
      <c r="G53" s="73" t="n">
        <v>4513.2</v>
      </c>
      <c r="H53" s="73"/>
      <c r="I53" s="73" t="n">
        <v>4512.6</v>
      </c>
      <c r="J53" s="74" t="n">
        <f aca="false">IF(G53=0,"***",100*I53/G53)</f>
        <v>99.9867056633874</v>
      </c>
      <c r="K53" s="73"/>
      <c r="L53" s="73"/>
      <c r="M53" s="73" t="n">
        <v>0</v>
      </c>
      <c r="N53" s="75" t="n">
        <v>0</v>
      </c>
    </row>
    <row r="54" customFormat="false" ht="11.25" hidden="false" customHeight="false" outlineLevel="0" collapsed="false">
      <c r="A54" s="71" t="s">
        <v>821</v>
      </c>
      <c r="B54" s="72" t="s">
        <v>876</v>
      </c>
      <c r="C54" s="72" t="s">
        <v>877</v>
      </c>
      <c r="D54" s="73" t="n">
        <v>8217.5</v>
      </c>
      <c r="E54" s="73" t="n">
        <v>0</v>
      </c>
      <c r="F54" s="73" t="n">
        <v>7200</v>
      </c>
      <c r="G54" s="73" t="n">
        <v>8217.5</v>
      </c>
      <c r="H54" s="73"/>
      <c r="I54" s="73" t="n">
        <v>8217.36</v>
      </c>
      <c r="J54" s="74" t="n">
        <f aca="false">IF(G54=0,"***",100*I54/G54)</f>
        <v>99.9982963188318</v>
      </c>
      <c r="K54" s="73"/>
      <c r="L54" s="73"/>
      <c r="M54" s="73" t="n">
        <v>0</v>
      </c>
      <c r="N54" s="75" t="n">
        <v>0</v>
      </c>
    </row>
    <row r="55" customFormat="false" ht="11.25" hidden="false" customHeight="false" outlineLevel="0" collapsed="false">
      <c r="A55" s="71" t="s">
        <v>821</v>
      </c>
      <c r="B55" s="72" t="s">
        <v>878</v>
      </c>
      <c r="C55" s="72" t="s">
        <v>879</v>
      </c>
      <c r="D55" s="73" t="n">
        <v>11865.7</v>
      </c>
      <c r="E55" s="73" t="n">
        <v>0</v>
      </c>
      <c r="F55" s="73" t="n">
        <v>5000</v>
      </c>
      <c r="G55" s="73" t="n">
        <v>11865.7</v>
      </c>
      <c r="H55" s="73"/>
      <c r="I55" s="73" t="n">
        <v>11864.74</v>
      </c>
      <c r="J55" s="74" t="n">
        <f aca="false">IF(G55=0,"***",100*I55/G55)</f>
        <v>99.9919094532982</v>
      </c>
      <c r="K55" s="73"/>
      <c r="L55" s="73"/>
      <c r="M55" s="73" t="n">
        <v>0</v>
      </c>
      <c r="N55" s="75" t="n">
        <v>0</v>
      </c>
    </row>
    <row r="56" customFormat="false" ht="11.25" hidden="false" customHeight="false" outlineLevel="0" collapsed="false">
      <c r="A56" s="71" t="s">
        <v>821</v>
      </c>
      <c r="B56" s="72" t="s">
        <v>880</v>
      </c>
      <c r="C56" s="72" t="s">
        <v>881</v>
      </c>
      <c r="D56" s="73" t="n">
        <v>2397.7</v>
      </c>
      <c r="E56" s="73" t="n">
        <v>0</v>
      </c>
      <c r="F56" s="73" t="n">
        <v>6508</v>
      </c>
      <c r="G56" s="73" t="n">
        <v>2397.7</v>
      </c>
      <c r="H56" s="73"/>
      <c r="I56" s="73" t="n">
        <v>2397.67</v>
      </c>
      <c r="J56" s="74" t="n">
        <f aca="false">IF(G56=0,"***",100*I56/G56)</f>
        <v>99.9987488009342</v>
      </c>
      <c r="K56" s="73"/>
      <c r="L56" s="73"/>
      <c r="M56" s="73" t="n">
        <v>0</v>
      </c>
      <c r="N56" s="75" t="n">
        <v>0</v>
      </c>
    </row>
    <row r="57" customFormat="false" ht="11.25" hidden="false" customHeight="false" outlineLevel="0" collapsed="false">
      <c r="A57" s="71" t="s">
        <v>821</v>
      </c>
      <c r="B57" s="72" t="s">
        <v>882</v>
      </c>
      <c r="C57" s="72" t="s">
        <v>883</v>
      </c>
      <c r="D57" s="73" t="n">
        <v>16969</v>
      </c>
      <c r="E57" s="73" t="n">
        <v>0</v>
      </c>
      <c r="F57" s="73" t="n">
        <v>12500</v>
      </c>
      <c r="G57" s="73" t="n">
        <v>16969</v>
      </c>
      <c r="H57" s="73"/>
      <c r="I57" s="73" t="n">
        <v>16968.88</v>
      </c>
      <c r="J57" s="74" t="n">
        <f aca="false">IF(G57=0,"***",100*I57/G57)</f>
        <v>99.9992928280983</v>
      </c>
      <c r="K57" s="73"/>
      <c r="L57" s="73"/>
      <c r="M57" s="73" t="n">
        <v>0</v>
      </c>
      <c r="N57" s="75" t="n">
        <v>0</v>
      </c>
    </row>
    <row r="58" customFormat="false" ht="11.25" hidden="false" customHeight="false" outlineLevel="0" collapsed="false">
      <c r="A58" s="71" t="s">
        <v>821</v>
      </c>
      <c r="B58" s="72" t="s">
        <v>884</v>
      </c>
      <c r="C58" s="72" t="s">
        <v>885</v>
      </c>
      <c r="D58" s="73" t="n">
        <v>0</v>
      </c>
      <c r="E58" s="73" t="n">
        <v>0</v>
      </c>
      <c r="F58" s="73" t="n">
        <v>13000</v>
      </c>
      <c r="G58" s="73" t="n">
        <v>0</v>
      </c>
      <c r="H58" s="73"/>
      <c r="I58" s="73" t="n">
        <v>0</v>
      </c>
      <c r="J58" s="74" t="str">
        <f aca="false">IF(G58=0,"***",100*I58/G58)</f>
        <v>***</v>
      </c>
      <c r="K58" s="73"/>
      <c r="L58" s="73"/>
      <c r="M58" s="73" t="n">
        <v>0</v>
      </c>
      <c r="N58" s="75" t="n">
        <v>0</v>
      </c>
    </row>
    <row r="59" customFormat="false" ht="11.25" hidden="false" customHeight="false" outlineLevel="0" collapsed="false">
      <c r="A59" s="71" t="s">
        <v>821</v>
      </c>
      <c r="B59" s="72" t="s">
        <v>886</v>
      </c>
      <c r="C59" s="72" t="s">
        <v>887</v>
      </c>
      <c r="D59" s="73" t="n">
        <v>14855.3</v>
      </c>
      <c r="E59" s="73" t="n">
        <v>0</v>
      </c>
      <c r="F59" s="73" t="n">
        <v>9520</v>
      </c>
      <c r="G59" s="73" t="n">
        <v>14855.3</v>
      </c>
      <c r="H59" s="73"/>
      <c r="I59" s="73" t="n">
        <v>14855.29</v>
      </c>
      <c r="J59" s="74" t="n">
        <f aca="false">IF(G59=0,"***",100*I59/G59)</f>
        <v>99.9999326839579</v>
      </c>
      <c r="K59" s="73"/>
      <c r="L59" s="73"/>
      <c r="M59" s="73" t="n">
        <v>0</v>
      </c>
      <c r="N59" s="75" t="n">
        <v>0</v>
      </c>
    </row>
    <row r="60" customFormat="false" ht="11.25" hidden="false" customHeight="false" outlineLevel="0" collapsed="false">
      <c r="A60" s="71" t="s">
        <v>821</v>
      </c>
      <c r="B60" s="72" t="s">
        <v>888</v>
      </c>
      <c r="C60" s="72" t="s">
        <v>889</v>
      </c>
      <c r="D60" s="73" t="n">
        <v>2536.3</v>
      </c>
      <c r="E60" s="73" t="n">
        <v>0</v>
      </c>
      <c r="F60" s="73" t="n">
        <v>3046</v>
      </c>
      <c r="G60" s="73" t="n">
        <v>2536.3</v>
      </c>
      <c r="H60" s="73"/>
      <c r="I60" s="73" t="n">
        <v>2536.29</v>
      </c>
      <c r="J60" s="74" t="n">
        <f aca="false">IF(G60=0,"***",100*I60/G60)</f>
        <v>99.9996057248748</v>
      </c>
      <c r="K60" s="73"/>
      <c r="L60" s="73"/>
      <c r="M60" s="73" t="n">
        <v>0</v>
      </c>
      <c r="N60" s="75" t="n">
        <v>0</v>
      </c>
    </row>
    <row r="61" customFormat="false" ht="11.25" hidden="false" customHeight="false" outlineLevel="0" collapsed="false">
      <c r="A61" s="71" t="s">
        <v>821</v>
      </c>
      <c r="B61" s="72" t="s">
        <v>890</v>
      </c>
      <c r="C61" s="72" t="s">
        <v>891</v>
      </c>
      <c r="D61" s="73" t="n">
        <v>0</v>
      </c>
      <c r="E61" s="73" t="n">
        <v>0</v>
      </c>
      <c r="F61" s="73" t="n">
        <v>15550</v>
      </c>
      <c r="G61" s="73" t="n">
        <v>0</v>
      </c>
      <c r="H61" s="73"/>
      <c r="I61" s="73" t="n">
        <v>0</v>
      </c>
      <c r="J61" s="74" t="str">
        <f aca="false">IF(G61=0,"***",100*I61/G61)</f>
        <v>***</v>
      </c>
      <c r="K61" s="73"/>
      <c r="L61" s="73"/>
      <c r="M61" s="73" t="n">
        <v>0</v>
      </c>
      <c r="N61" s="75" t="n">
        <v>0</v>
      </c>
    </row>
    <row r="62" customFormat="false" ht="11.25" hidden="false" customHeight="false" outlineLevel="0" collapsed="false">
      <c r="A62" s="71" t="s">
        <v>821</v>
      </c>
      <c r="B62" s="72" t="s">
        <v>892</v>
      </c>
      <c r="C62" s="72" t="s">
        <v>893</v>
      </c>
      <c r="D62" s="73" t="n">
        <v>19719.8</v>
      </c>
      <c r="E62" s="73" t="n">
        <v>0</v>
      </c>
      <c r="F62" s="73" t="n">
        <v>850</v>
      </c>
      <c r="G62" s="73" t="n">
        <v>819.8</v>
      </c>
      <c r="H62" s="73"/>
      <c r="I62" s="73" t="n">
        <v>819.74</v>
      </c>
      <c r="J62" s="74" t="n">
        <f aca="false">IF(G62=0,"***",100*I62/G62)</f>
        <v>99.9926811417419</v>
      </c>
      <c r="K62" s="73"/>
      <c r="L62" s="73"/>
      <c r="M62" s="73" t="n">
        <v>0</v>
      </c>
      <c r="N62" s="75" t="n">
        <v>18900</v>
      </c>
    </row>
    <row r="63" customFormat="false" ht="11.25" hidden="false" customHeight="false" outlineLevel="0" collapsed="false">
      <c r="A63" s="71" t="s">
        <v>821</v>
      </c>
      <c r="B63" s="72" t="s">
        <v>894</v>
      </c>
      <c r="C63" s="72" t="s">
        <v>895</v>
      </c>
      <c r="D63" s="73" t="n">
        <v>4585</v>
      </c>
      <c r="E63" s="73" t="n">
        <v>0</v>
      </c>
      <c r="F63" s="73" t="n">
        <v>7237</v>
      </c>
      <c r="G63" s="73" t="n">
        <v>4585</v>
      </c>
      <c r="H63" s="73"/>
      <c r="I63" s="73" t="n">
        <v>4585</v>
      </c>
      <c r="J63" s="74" t="n">
        <f aca="false">IF(G63=0,"***",100*I63/G63)</f>
        <v>100</v>
      </c>
      <c r="K63" s="73"/>
      <c r="L63" s="73"/>
      <c r="M63" s="73" t="n">
        <v>0</v>
      </c>
      <c r="N63" s="75" t="n">
        <v>0</v>
      </c>
    </row>
    <row r="64" customFormat="false" ht="11.25" hidden="false" customHeight="false" outlineLevel="0" collapsed="false">
      <c r="A64" s="71" t="s">
        <v>821</v>
      </c>
      <c r="B64" s="72" t="s">
        <v>896</v>
      </c>
      <c r="C64" s="72" t="s">
        <v>897</v>
      </c>
      <c r="D64" s="73" t="n">
        <v>4256</v>
      </c>
      <c r="E64" s="73" t="n">
        <v>0</v>
      </c>
      <c r="F64" s="73" t="n">
        <v>3200</v>
      </c>
      <c r="G64" s="73" t="n">
        <v>4256</v>
      </c>
      <c r="H64" s="73"/>
      <c r="I64" s="73" t="n">
        <v>4255.61</v>
      </c>
      <c r="J64" s="74" t="n">
        <f aca="false">IF(G64=0,"***",100*I64/G64)</f>
        <v>99.9908364661654</v>
      </c>
      <c r="K64" s="73"/>
      <c r="L64" s="73"/>
      <c r="M64" s="73" t="n">
        <v>0</v>
      </c>
      <c r="N64" s="75" t="n">
        <v>0</v>
      </c>
    </row>
    <row r="65" customFormat="false" ht="11.25" hidden="false" customHeight="false" outlineLevel="0" collapsed="false">
      <c r="A65" s="71" t="s">
        <v>821</v>
      </c>
      <c r="B65" s="72" t="s">
        <v>898</v>
      </c>
      <c r="C65" s="72" t="s">
        <v>899</v>
      </c>
      <c r="D65" s="73" t="n">
        <v>59.5</v>
      </c>
      <c r="E65" s="73" t="n">
        <v>0</v>
      </c>
      <c r="F65" s="73" t="n">
        <v>7000</v>
      </c>
      <c r="G65" s="73" t="n">
        <v>59.5</v>
      </c>
      <c r="H65" s="73"/>
      <c r="I65" s="73" t="n">
        <v>59.5</v>
      </c>
      <c r="J65" s="74" t="n">
        <f aca="false">IF(G65=0,"***",100*I65/G65)</f>
        <v>100</v>
      </c>
      <c r="K65" s="73"/>
      <c r="L65" s="73"/>
      <c r="M65" s="73" t="n">
        <v>0</v>
      </c>
      <c r="N65" s="75" t="n">
        <v>0</v>
      </c>
    </row>
    <row r="66" customFormat="false" ht="11.25" hidden="false" customHeight="false" outlineLevel="0" collapsed="false">
      <c r="A66" s="71" t="s">
        <v>821</v>
      </c>
      <c r="B66" s="72" t="s">
        <v>900</v>
      </c>
      <c r="C66" s="72" t="s">
        <v>901</v>
      </c>
      <c r="D66" s="73" t="n">
        <v>2100.2</v>
      </c>
      <c r="E66" s="73" t="n">
        <v>0</v>
      </c>
      <c r="F66" s="73" t="n">
        <v>2420</v>
      </c>
      <c r="G66" s="73" t="n">
        <v>2100.2</v>
      </c>
      <c r="H66" s="73"/>
      <c r="I66" s="73" t="n">
        <v>2100.14</v>
      </c>
      <c r="J66" s="74" t="n">
        <f aca="false">IF(G66=0,"***",100*I66/G66)</f>
        <v>99.9971431292258</v>
      </c>
      <c r="K66" s="73"/>
      <c r="L66" s="73"/>
      <c r="M66" s="73" t="n">
        <v>0</v>
      </c>
      <c r="N66" s="75" t="n">
        <v>0</v>
      </c>
    </row>
    <row r="67" customFormat="false" ht="11.25" hidden="false" customHeight="false" outlineLevel="0" collapsed="false">
      <c r="A67" s="71" t="s">
        <v>821</v>
      </c>
      <c r="B67" s="72" t="s">
        <v>902</v>
      </c>
      <c r="C67" s="72" t="s">
        <v>903</v>
      </c>
      <c r="D67" s="73" t="n">
        <v>0</v>
      </c>
      <c r="E67" s="73" t="n">
        <v>0</v>
      </c>
      <c r="F67" s="73" t="n">
        <v>2380</v>
      </c>
      <c r="G67" s="73" t="n">
        <v>0</v>
      </c>
      <c r="H67" s="73"/>
      <c r="I67" s="73" t="n">
        <v>0</v>
      </c>
      <c r="J67" s="74" t="str">
        <f aca="false">IF(G67=0,"***",100*I67/G67)</f>
        <v>***</v>
      </c>
      <c r="K67" s="73"/>
      <c r="L67" s="73"/>
      <c r="M67" s="73" t="n">
        <v>0</v>
      </c>
      <c r="N67" s="75" t="n">
        <v>0</v>
      </c>
    </row>
    <row r="68" customFormat="false" ht="11.25" hidden="false" customHeight="false" outlineLevel="0" collapsed="false">
      <c r="A68" s="71" t="s">
        <v>821</v>
      </c>
      <c r="B68" s="72" t="s">
        <v>904</v>
      </c>
      <c r="C68" s="72" t="s">
        <v>905</v>
      </c>
      <c r="D68" s="73" t="n">
        <v>3942.3</v>
      </c>
      <c r="E68" s="73" t="n">
        <v>0</v>
      </c>
      <c r="F68" s="73" t="n">
        <v>5500</v>
      </c>
      <c r="G68" s="73" t="n">
        <v>3942.3</v>
      </c>
      <c r="H68" s="73"/>
      <c r="I68" s="73" t="n">
        <v>3942.27</v>
      </c>
      <c r="J68" s="74" t="n">
        <f aca="false">IF(G68=0,"***",100*I68/G68)</f>
        <v>99.9992390229054</v>
      </c>
      <c r="K68" s="73"/>
      <c r="L68" s="73"/>
      <c r="M68" s="73" t="n">
        <v>0</v>
      </c>
      <c r="N68" s="75" t="n">
        <v>0</v>
      </c>
    </row>
    <row r="69" customFormat="false" ht="11.25" hidden="false" customHeight="false" outlineLevel="0" collapsed="false">
      <c r="A69" s="71" t="s">
        <v>821</v>
      </c>
      <c r="B69" s="72" t="s">
        <v>906</v>
      </c>
      <c r="C69" s="72" t="s">
        <v>907</v>
      </c>
      <c r="D69" s="73" t="n">
        <v>2684.7</v>
      </c>
      <c r="E69" s="73" t="n">
        <v>0</v>
      </c>
      <c r="F69" s="73" t="n">
        <v>6570</v>
      </c>
      <c r="G69" s="73" t="n">
        <v>2684.7</v>
      </c>
      <c r="H69" s="73"/>
      <c r="I69" s="73" t="n">
        <v>2684.42</v>
      </c>
      <c r="J69" s="74" t="n">
        <f aca="false">IF(G69=0,"***",100*I69/G69)</f>
        <v>99.9895705292957</v>
      </c>
      <c r="K69" s="73"/>
      <c r="L69" s="73"/>
      <c r="M69" s="73" t="n">
        <v>0</v>
      </c>
      <c r="N69" s="75" t="n">
        <v>0</v>
      </c>
    </row>
    <row r="70" customFormat="false" ht="11.25" hidden="false" customHeight="false" outlineLevel="0" collapsed="false">
      <c r="A70" s="71" t="s">
        <v>821</v>
      </c>
      <c r="B70" s="72" t="s">
        <v>908</v>
      </c>
      <c r="C70" s="72" t="s">
        <v>909</v>
      </c>
      <c r="D70" s="73" t="n">
        <v>6616.8</v>
      </c>
      <c r="E70" s="73" t="n">
        <v>0</v>
      </c>
      <c r="F70" s="73" t="n">
        <v>4392</v>
      </c>
      <c r="G70" s="73" t="n">
        <v>6616.8</v>
      </c>
      <c r="H70" s="73"/>
      <c r="I70" s="73" t="n">
        <v>6616.73</v>
      </c>
      <c r="J70" s="74" t="n">
        <f aca="false">IF(G70=0,"***",100*I70/G70)</f>
        <v>99.9989420868093</v>
      </c>
      <c r="K70" s="73"/>
      <c r="L70" s="73"/>
      <c r="M70" s="73" t="n">
        <v>0</v>
      </c>
      <c r="N70" s="75" t="n">
        <v>0</v>
      </c>
    </row>
    <row r="71" customFormat="false" ht="11.25" hidden="false" customHeight="false" outlineLevel="0" collapsed="false">
      <c r="A71" s="71" t="s">
        <v>821</v>
      </c>
      <c r="B71" s="72" t="s">
        <v>910</v>
      </c>
      <c r="C71" s="72" t="s">
        <v>911</v>
      </c>
      <c r="D71" s="73" t="n">
        <v>17399.5</v>
      </c>
      <c r="E71" s="73" t="n">
        <v>0</v>
      </c>
      <c r="F71" s="73" t="n">
        <v>16200</v>
      </c>
      <c r="G71" s="73" t="n">
        <v>17399.5</v>
      </c>
      <c r="H71" s="73"/>
      <c r="I71" s="73" t="n">
        <v>17399.44</v>
      </c>
      <c r="J71" s="74" t="n">
        <f aca="false">IF(G71=0,"***",100*I71/G71)</f>
        <v>99.9996551625047</v>
      </c>
      <c r="K71" s="73"/>
      <c r="L71" s="73"/>
      <c r="M71" s="73" t="n">
        <v>0</v>
      </c>
      <c r="N71" s="75" t="n">
        <v>0</v>
      </c>
    </row>
    <row r="72" customFormat="false" ht="11.25" hidden="false" customHeight="false" outlineLevel="0" collapsed="false">
      <c r="A72" s="71" t="s">
        <v>821</v>
      </c>
      <c r="B72" s="72" t="s">
        <v>912</v>
      </c>
      <c r="C72" s="72" t="s">
        <v>913</v>
      </c>
      <c r="D72" s="73" t="n">
        <v>50300</v>
      </c>
      <c r="E72" s="73" t="n">
        <v>0</v>
      </c>
      <c r="F72" s="73" t="n">
        <v>9350</v>
      </c>
      <c r="G72" s="73" t="n">
        <v>300</v>
      </c>
      <c r="H72" s="73"/>
      <c r="I72" s="73" t="n">
        <v>298.93</v>
      </c>
      <c r="J72" s="74" t="n">
        <f aca="false">IF(G72=0,"***",100*I72/G72)</f>
        <v>99.6433333333333</v>
      </c>
      <c r="K72" s="73"/>
      <c r="L72" s="73"/>
      <c r="M72" s="73" t="n">
        <v>0</v>
      </c>
      <c r="N72" s="75" t="n">
        <v>50000</v>
      </c>
    </row>
    <row r="73" customFormat="false" ht="11.25" hidden="false" customHeight="false" outlineLevel="0" collapsed="false">
      <c r="A73" s="71" t="s">
        <v>821</v>
      </c>
      <c r="B73" s="72" t="s">
        <v>914</v>
      </c>
      <c r="C73" s="72" t="s">
        <v>915</v>
      </c>
      <c r="D73" s="73" t="n">
        <v>5293.3</v>
      </c>
      <c r="E73" s="73" t="n">
        <v>0</v>
      </c>
      <c r="F73" s="73" t="n">
        <v>7330</v>
      </c>
      <c r="G73" s="73" t="n">
        <v>5293.3</v>
      </c>
      <c r="H73" s="73"/>
      <c r="I73" s="73" t="n">
        <v>5293.29</v>
      </c>
      <c r="J73" s="74" t="n">
        <f aca="false">IF(G73=0,"***",100*I73/G73)</f>
        <v>99.9998110819338</v>
      </c>
      <c r="K73" s="73"/>
      <c r="L73" s="73"/>
      <c r="M73" s="73" t="n">
        <v>0</v>
      </c>
      <c r="N73" s="75" t="n">
        <v>0</v>
      </c>
    </row>
    <row r="74" customFormat="false" ht="11.25" hidden="false" customHeight="false" outlineLevel="0" collapsed="false">
      <c r="A74" s="71" t="s">
        <v>821</v>
      </c>
      <c r="B74" s="72" t="s">
        <v>916</v>
      </c>
      <c r="C74" s="72" t="s">
        <v>917</v>
      </c>
      <c r="D74" s="73" t="n">
        <v>52222.8</v>
      </c>
      <c r="E74" s="73" t="n">
        <v>0</v>
      </c>
      <c r="F74" s="73" t="n">
        <v>11955</v>
      </c>
      <c r="G74" s="73" t="n">
        <v>15222.8</v>
      </c>
      <c r="H74" s="73"/>
      <c r="I74" s="73" t="n">
        <v>15222.79</v>
      </c>
      <c r="J74" s="74" t="n">
        <f aca="false">IF(G74=0,"***",100*I74/G74)</f>
        <v>99.9999343090627</v>
      </c>
      <c r="K74" s="73"/>
      <c r="L74" s="73"/>
      <c r="M74" s="73" t="n">
        <v>0</v>
      </c>
      <c r="N74" s="75" t="n">
        <v>37000</v>
      </c>
    </row>
    <row r="75" customFormat="false" ht="11.25" hidden="false" customHeight="false" outlineLevel="0" collapsed="false">
      <c r="A75" s="71" t="s">
        <v>821</v>
      </c>
      <c r="B75" s="72" t="s">
        <v>918</v>
      </c>
      <c r="C75" s="72" t="s">
        <v>919</v>
      </c>
      <c r="D75" s="73" t="n">
        <v>17214.5</v>
      </c>
      <c r="E75" s="73" t="n">
        <v>0</v>
      </c>
      <c r="F75" s="73" t="n">
        <v>14813</v>
      </c>
      <c r="G75" s="73" t="n">
        <v>214.5</v>
      </c>
      <c r="H75" s="73"/>
      <c r="I75" s="73" t="n">
        <v>214.2</v>
      </c>
      <c r="J75" s="74" t="n">
        <f aca="false">IF(G75=0,"***",100*I75/G75)</f>
        <v>99.8601398601399</v>
      </c>
      <c r="K75" s="73"/>
      <c r="L75" s="73"/>
      <c r="M75" s="73" t="n">
        <v>0</v>
      </c>
      <c r="N75" s="75" t="n">
        <v>17000</v>
      </c>
    </row>
    <row r="76" customFormat="false" ht="11.25" hidden="false" customHeight="false" outlineLevel="0" collapsed="false">
      <c r="A76" s="71" t="s">
        <v>821</v>
      </c>
      <c r="B76" s="72" t="s">
        <v>920</v>
      </c>
      <c r="C76" s="72" t="s">
        <v>921</v>
      </c>
      <c r="D76" s="73" t="n">
        <v>0</v>
      </c>
      <c r="E76" s="73" t="n">
        <v>0</v>
      </c>
      <c r="F76" s="73" t="n">
        <v>18000</v>
      </c>
      <c r="G76" s="73" t="n">
        <v>0</v>
      </c>
      <c r="H76" s="73"/>
      <c r="I76" s="73" t="n">
        <v>0</v>
      </c>
      <c r="J76" s="74" t="str">
        <f aca="false">IF(G76=0,"***",100*I76/G76)</f>
        <v>***</v>
      </c>
      <c r="K76" s="73"/>
      <c r="L76" s="73"/>
      <c r="M76" s="73" t="n">
        <v>0</v>
      </c>
      <c r="N76" s="75" t="n">
        <v>0</v>
      </c>
    </row>
    <row r="77" customFormat="false" ht="11.25" hidden="false" customHeight="false" outlineLevel="0" collapsed="false">
      <c r="A77" s="71" t="s">
        <v>821</v>
      </c>
      <c r="B77" s="72" t="s">
        <v>922</v>
      </c>
      <c r="C77" s="72" t="s">
        <v>923</v>
      </c>
      <c r="D77" s="73" t="n">
        <v>7196.6</v>
      </c>
      <c r="E77" s="73" t="n">
        <v>0</v>
      </c>
      <c r="F77" s="73" t="n">
        <v>0</v>
      </c>
      <c r="G77" s="73" t="n">
        <v>7196.6</v>
      </c>
      <c r="H77" s="73"/>
      <c r="I77" s="73" t="n">
        <v>7196.51</v>
      </c>
      <c r="J77" s="74" t="n">
        <f aca="false">IF(G77=0,"***",100*I77/G77)</f>
        <v>99.9987494094434</v>
      </c>
      <c r="K77" s="73"/>
      <c r="L77" s="73"/>
      <c r="M77" s="73" t="n">
        <v>0</v>
      </c>
      <c r="N77" s="75" t="n">
        <v>0</v>
      </c>
    </row>
    <row r="78" customFormat="false" ht="11.25" hidden="false" customHeight="false" outlineLevel="0" collapsed="false">
      <c r="A78" s="71" t="s">
        <v>821</v>
      </c>
      <c r="B78" s="72" t="s">
        <v>924</v>
      </c>
      <c r="C78" s="72" t="s">
        <v>925</v>
      </c>
      <c r="D78" s="73" t="n">
        <v>5354.9</v>
      </c>
      <c r="E78" s="73" t="n">
        <v>0</v>
      </c>
      <c r="F78" s="73" t="n">
        <v>0</v>
      </c>
      <c r="G78" s="73" t="n">
        <v>5354.9</v>
      </c>
      <c r="H78" s="73"/>
      <c r="I78" s="73" t="n">
        <v>5354.83</v>
      </c>
      <c r="J78" s="74" t="n">
        <f aca="false">IF(G78=0,"***",100*I78/G78)</f>
        <v>99.9986927860464</v>
      </c>
      <c r="K78" s="73"/>
      <c r="L78" s="73"/>
      <c r="M78" s="73" t="n">
        <v>0</v>
      </c>
      <c r="N78" s="75" t="n">
        <v>0</v>
      </c>
    </row>
    <row r="79" customFormat="false" ht="11.25" hidden="false" customHeight="false" outlineLevel="0" collapsed="false">
      <c r="A79" s="71" t="s">
        <v>821</v>
      </c>
      <c r="B79" s="72" t="s">
        <v>926</v>
      </c>
      <c r="C79" s="72" t="s">
        <v>927</v>
      </c>
      <c r="D79" s="73" t="n">
        <v>25513.3</v>
      </c>
      <c r="E79" s="73" t="n">
        <v>0</v>
      </c>
      <c r="F79" s="73" t="n">
        <v>0</v>
      </c>
      <c r="G79" s="73" t="n">
        <v>25513.3</v>
      </c>
      <c r="H79" s="73"/>
      <c r="I79" s="73" t="n">
        <v>25513.24</v>
      </c>
      <c r="J79" s="74" t="n">
        <f aca="false">IF(G79=0,"***",100*I79/G79)</f>
        <v>99.9997648285404</v>
      </c>
      <c r="K79" s="73"/>
      <c r="L79" s="73"/>
      <c r="M79" s="73" t="n">
        <v>0</v>
      </c>
      <c r="N79" s="75" t="n">
        <v>0</v>
      </c>
    </row>
    <row r="80" customFormat="false" ht="11.25" hidden="false" customHeight="false" outlineLevel="0" collapsed="false">
      <c r="A80" s="71" t="s">
        <v>821</v>
      </c>
      <c r="B80" s="72" t="s">
        <v>928</v>
      </c>
      <c r="C80" s="72" t="s">
        <v>929</v>
      </c>
      <c r="D80" s="73" t="n">
        <v>8799.7</v>
      </c>
      <c r="E80" s="73" t="n">
        <v>0</v>
      </c>
      <c r="F80" s="73" t="n">
        <v>0</v>
      </c>
      <c r="G80" s="73" t="n">
        <v>8799.7</v>
      </c>
      <c r="H80" s="73"/>
      <c r="I80" s="73" t="n">
        <v>8798.68</v>
      </c>
      <c r="J80" s="74" t="n">
        <f aca="false">IF(G80=0,"***",100*I80/G80)</f>
        <v>99.988408695751</v>
      </c>
      <c r="K80" s="73"/>
      <c r="L80" s="73"/>
      <c r="M80" s="73" t="n">
        <v>0</v>
      </c>
      <c r="N80" s="75" t="n">
        <v>0</v>
      </c>
    </row>
    <row r="81" customFormat="false" ht="11.25" hidden="false" customHeight="false" outlineLevel="0" collapsed="false">
      <c r="A81" s="71" t="s">
        <v>821</v>
      </c>
      <c r="B81" s="72" t="s">
        <v>930</v>
      </c>
      <c r="C81" s="72" t="s">
        <v>931</v>
      </c>
      <c r="D81" s="73" t="n">
        <v>3220.8</v>
      </c>
      <c r="E81" s="73" t="n">
        <v>0</v>
      </c>
      <c r="F81" s="73" t="n">
        <v>0</v>
      </c>
      <c r="G81" s="73" t="n">
        <v>3220.8</v>
      </c>
      <c r="H81" s="73"/>
      <c r="I81" s="73" t="n">
        <v>3220.74</v>
      </c>
      <c r="J81" s="74" t="n">
        <f aca="false">IF(G81=0,"***",100*I81/G81)</f>
        <v>99.9981371087929</v>
      </c>
      <c r="K81" s="73"/>
      <c r="L81" s="73"/>
      <c r="M81" s="73" t="n">
        <v>0</v>
      </c>
      <c r="N81" s="75" t="n">
        <v>0</v>
      </c>
    </row>
    <row r="82" customFormat="false" ht="11.25" hidden="false" customHeight="false" outlineLevel="0" collapsed="false">
      <c r="A82" s="71" t="s">
        <v>821</v>
      </c>
      <c r="B82" s="72" t="s">
        <v>932</v>
      </c>
      <c r="C82" s="72" t="s">
        <v>933</v>
      </c>
      <c r="D82" s="73" t="n">
        <v>1814.2</v>
      </c>
      <c r="E82" s="73" t="n">
        <v>0</v>
      </c>
      <c r="F82" s="73" t="n">
        <v>0</v>
      </c>
      <c r="G82" s="73" t="n">
        <v>1814.2</v>
      </c>
      <c r="H82" s="73"/>
      <c r="I82" s="73" t="n">
        <v>1814.1</v>
      </c>
      <c r="J82" s="74" t="n">
        <f aca="false">IF(G82=0,"***",100*I82/G82)</f>
        <v>99.9944879285636</v>
      </c>
      <c r="K82" s="73"/>
      <c r="L82" s="73"/>
      <c r="M82" s="73" t="n">
        <v>0</v>
      </c>
      <c r="N82" s="75" t="n">
        <v>0</v>
      </c>
    </row>
    <row r="83" customFormat="false" ht="11.25" hidden="false" customHeight="false" outlineLevel="0" collapsed="false">
      <c r="A83" s="71" t="s">
        <v>821</v>
      </c>
      <c r="B83" s="72" t="s">
        <v>934</v>
      </c>
      <c r="C83" s="72" t="s">
        <v>935</v>
      </c>
      <c r="D83" s="73" t="n">
        <v>4259</v>
      </c>
      <c r="E83" s="73" t="n">
        <v>0</v>
      </c>
      <c r="F83" s="73" t="n">
        <v>0</v>
      </c>
      <c r="G83" s="73" t="n">
        <v>4259</v>
      </c>
      <c r="H83" s="73"/>
      <c r="I83" s="73" t="n">
        <v>4259</v>
      </c>
      <c r="J83" s="74" t="n">
        <f aca="false">IF(G83=0,"***",100*I83/G83)</f>
        <v>100</v>
      </c>
      <c r="K83" s="73"/>
      <c r="L83" s="73"/>
      <c r="M83" s="73" t="n">
        <v>0</v>
      </c>
      <c r="N83" s="75" t="n">
        <v>0</v>
      </c>
    </row>
    <row r="84" customFormat="false" ht="11.25" hidden="false" customHeight="false" outlineLevel="0" collapsed="false">
      <c r="A84" s="71" t="s">
        <v>821</v>
      </c>
      <c r="B84" s="72" t="s">
        <v>936</v>
      </c>
      <c r="C84" s="72" t="s">
        <v>937</v>
      </c>
      <c r="D84" s="73" t="n">
        <v>4834</v>
      </c>
      <c r="E84" s="73" t="n">
        <v>0</v>
      </c>
      <c r="F84" s="73" t="n">
        <v>0</v>
      </c>
      <c r="G84" s="73" t="n">
        <v>4834</v>
      </c>
      <c r="H84" s="73"/>
      <c r="I84" s="73" t="n">
        <v>4833.52</v>
      </c>
      <c r="J84" s="74" t="n">
        <f aca="false">IF(G84=0,"***",100*I84/G84)</f>
        <v>99.9900703351262</v>
      </c>
      <c r="K84" s="73"/>
      <c r="L84" s="73"/>
      <c r="M84" s="73" t="n">
        <v>0</v>
      </c>
      <c r="N84" s="75" t="n">
        <v>0</v>
      </c>
    </row>
    <row r="85" customFormat="false" ht="11.25" hidden="false" customHeight="false" outlineLevel="0" collapsed="false">
      <c r="A85" s="71" t="s">
        <v>821</v>
      </c>
      <c r="B85" s="72" t="s">
        <v>938</v>
      </c>
      <c r="C85" s="72" t="s">
        <v>939</v>
      </c>
      <c r="D85" s="73" t="n">
        <v>2722.5</v>
      </c>
      <c r="E85" s="73" t="n">
        <v>0</v>
      </c>
      <c r="F85" s="73" t="n">
        <v>0</v>
      </c>
      <c r="G85" s="73" t="n">
        <v>2722.5</v>
      </c>
      <c r="H85" s="73"/>
      <c r="I85" s="73" t="n">
        <v>2718.11</v>
      </c>
      <c r="J85" s="74" t="n">
        <f aca="false">IF(G85=0,"***",100*I85/G85)</f>
        <v>99.8387511478421</v>
      </c>
      <c r="K85" s="73"/>
      <c r="L85" s="73"/>
      <c r="M85" s="73" t="n">
        <v>0</v>
      </c>
      <c r="N85" s="75" t="n">
        <v>0</v>
      </c>
    </row>
    <row r="86" customFormat="false" ht="11.25" hidden="false" customHeight="false" outlineLevel="0" collapsed="false">
      <c r="A86" s="71" t="s">
        <v>821</v>
      </c>
      <c r="B86" s="72" t="s">
        <v>940</v>
      </c>
      <c r="C86" s="72" t="s">
        <v>941</v>
      </c>
      <c r="D86" s="73" t="n">
        <v>6267.4</v>
      </c>
      <c r="E86" s="73" t="n">
        <v>0</v>
      </c>
      <c r="F86" s="73" t="n">
        <v>0</v>
      </c>
      <c r="G86" s="73" t="n">
        <v>6267.4</v>
      </c>
      <c r="H86" s="73"/>
      <c r="I86" s="73" t="n">
        <v>6267.34</v>
      </c>
      <c r="J86" s="74" t="n">
        <f aca="false">IF(G86=0,"***",100*I86/G86)</f>
        <v>99.99904266522</v>
      </c>
      <c r="K86" s="73"/>
      <c r="L86" s="73"/>
      <c r="M86" s="73" t="n">
        <v>0</v>
      </c>
      <c r="N86" s="75" t="n">
        <v>0</v>
      </c>
    </row>
    <row r="87" customFormat="false" ht="11.25" hidden="false" customHeight="false" outlineLevel="0" collapsed="false">
      <c r="A87" s="71" t="s">
        <v>821</v>
      </c>
      <c r="B87" s="72" t="s">
        <v>942</v>
      </c>
      <c r="C87" s="72" t="s">
        <v>943</v>
      </c>
      <c r="D87" s="73" t="n">
        <v>4515.1</v>
      </c>
      <c r="E87" s="73" t="n">
        <v>0</v>
      </c>
      <c r="F87" s="73" t="n">
        <v>0</v>
      </c>
      <c r="G87" s="73" t="n">
        <v>4515.1</v>
      </c>
      <c r="H87" s="73"/>
      <c r="I87" s="73" t="n">
        <v>4515.06</v>
      </c>
      <c r="J87" s="74" t="n">
        <f aca="false">IF(G87=0,"***",100*I87/G87)</f>
        <v>99.999114083852</v>
      </c>
      <c r="K87" s="73"/>
      <c r="L87" s="73"/>
      <c r="M87" s="73" t="n">
        <v>0</v>
      </c>
      <c r="N87" s="75" t="n">
        <v>0</v>
      </c>
    </row>
    <row r="88" customFormat="false" ht="11.25" hidden="false" customHeight="false" outlineLevel="0" collapsed="false">
      <c r="A88" s="71" t="s">
        <v>821</v>
      </c>
      <c r="B88" s="72" t="s">
        <v>944</v>
      </c>
      <c r="C88" s="72" t="s">
        <v>945</v>
      </c>
      <c r="D88" s="73" t="n">
        <v>350</v>
      </c>
      <c r="E88" s="73" t="n">
        <v>0</v>
      </c>
      <c r="F88" s="73" t="n">
        <v>0</v>
      </c>
      <c r="G88" s="73" t="n">
        <v>350</v>
      </c>
      <c r="H88" s="73"/>
      <c r="I88" s="73" t="n">
        <v>0</v>
      </c>
      <c r="J88" s="74" t="n">
        <f aca="false">IF(G88=0,"***",100*I88/G88)</f>
        <v>0</v>
      </c>
      <c r="K88" s="73"/>
      <c r="L88" s="73"/>
      <c r="M88" s="73" t="n">
        <v>0</v>
      </c>
      <c r="N88" s="75" t="n">
        <v>0</v>
      </c>
    </row>
    <row r="89" customFormat="false" ht="11.25" hidden="false" customHeight="false" outlineLevel="0" collapsed="false">
      <c r="A89" s="71" t="s">
        <v>821</v>
      </c>
      <c r="B89" s="72" t="s">
        <v>946</v>
      </c>
      <c r="C89" s="72" t="s">
        <v>947</v>
      </c>
      <c r="D89" s="73" t="n">
        <v>8460.6</v>
      </c>
      <c r="E89" s="73" t="n">
        <v>0</v>
      </c>
      <c r="F89" s="73" t="n">
        <v>0</v>
      </c>
      <c r="G89" s="73" t="n">
        <v>8460.6</v>
      </c>
      <c r="H89" s="73"/>
      <c r="I89" s="73" t="n">
        <v>8460.26</v>
      </c>
      <c r="J89" s="74" t="n">
        <f aca="false">IF(G89=0,"***",100*I89/G89)</f>
        <v>99.9959813724795</v>
      </c>
      <c r="K89" s="73"/>
      <c r="L89" s="73"/>
      <c r="M89" s="73" t="n">
        <v>0</v>
      </c>
      <c r="N89" s="75" t="n">
        <v>0</v>
      </c>
    </row>
    <row r="90" customFormat="false" ht="11.25" hidden="false" customHeight="false" outlineLevel="0" collapsed="false">
      <c r="A90" s="71" t="s">
        <v>821</v>
      </c>
      <c r="B90" s="72" t="s">
        <v>948</v>
      </c>
      <c r="C90" s="72" t="s">
        <v>949</v>
      </c>
      <c r="D90" s="73" t="n">
        <v>3130.2</v>
      </c>
      <c r="E90" s="73" t="n">
        <v>0</v>
      </c>
      <c r="F90" s="73" t="n">
        <v>0</v>
      </c>
      <c r="G90" s="73" t="n">
        <v>3130.2</v>
      </c>
      <c r="H90" s="73"/>
      <c r="I90" s="73" t="n">
        <v>3130.06</v>
      </c>
      <c r="J90" s="74" t="n">
        <f aca="false">IF(G90=0,"***",100*I90/G90)</f>
        <v>99.995527442336</v>
      </c>
      <c r="K90" s="73"/>
      <c r="L90" s="73"/>
      <c r="M90" s="73" t="n">
        <v>0</v>
      </c>
      <c r="N90" s="75" t="n">
        <v>0</v>
      </c>
    </row>
    <row r="91" customFormat="false" ht="11.25" hidden="false" customHeight="false" outlineLevel="0" collapsed="false">
      <c r="A91" s="71" t="s">
        <v>821</v>
      </c>
      <c r="B91" s="72" t="s">
        <v>950</v>
      </c>
      <c r="C91" s="72" t="s">
        <v>951</v>
      </c>
      <c r="D91" s="73" t="n">
        <v>16445.4</v>
      </c>
      <c r="E91" s="73" t="n">
        <v>0</v>
      </c>
      <c r="F91" s="73" t="n">
        <v>0</v>
      </c>
      <c r="G91" s="73" t="n">
        <v>16445.4</v>
      </c>
      <c r="H91" s="73"/>
      <c r="I91" s="73" t="n">
        <v>16445.4</v>
      </c>
      <c r="J91" s="74" t="n">
        <f aca="false">IF(G91=0,"***",100*I91/G91)</f>
        <v>100</v>
      </c>
      <c r="K91" s="73"/>
      <c r="L91" s="73"/>
      <c r="M91" s="73" t="n">
        <v>0</v>
      </c>
      <c r="N91" s="75" t="n">
        <v>0</v>
      </c>
    </row>
    <row r="92" customFormat="false" ht="11.25" hidden="false" customHeight="false" outlineLevel="0" collapsed="false">
      <c r="A92" s="71" t="s">
        <v>821</v>
      </c>
      <c r="B92" s="72" t="s">
        <v>952</v>
      </c>
      <c r="C92" s="72" t="s">
        <v>953</v>
      </c>
      <c r="D92" s="73" t="n">
        <v>6187</v>
      </c>
      <c r="E92" s="73" t="n">
        <v>0</v>
      </c>
      <c r="F92" s="73" t="n">
        <v>0</v>
      </c>
      <c r="G92" s="73" t="n">
        <v>6187</v>
      </c>
      <c r="H92" s="73"/>
      <c r="I92" s="73" t="n">
        <v>6186.9</v>
      </c>
      <c r="J92" s="74" t="n">
        <f aca="false">IF(G92=0,"***",100*I92/G92)</f>
        <v>99.9983837077744</v>
      </c>
      <c r="K92" s="73"/>
      <c r="L92" s="73"/>
      <c r="M92" s="73" t="n">
        <v>0</v>
      </c>
      <c r="N92" s="75" t="n">
        <v>0</v>
      </c>
    </row>
    <row r="93" customFormat="false" ht="11.25" hidden="false" customHeight="false" outlineLevel="0" collapsed="false">
      <c r="A93" s="71" t="s">
        <v>821</v>
      </c>
      <c r="B93" s="72" t="s">
        <v>954</v>
      </c>
      <c r="C93" s="72" t="s">
        <v>955</v>
      </c>
      <c r="D93" s="73" t="n">
        <v>2098.5</v>
      </c>
      <c r="E93" s="73" t="n">
        <v>0</v>
      </c>
      <c r="F93" s="73" t="n">
        <v>0</v>
      </c>
      <c r="G93" s="73" t="n">
        <v>2098.5</v>
      </c>
      <c r="H93" s="73"/>
      <c r="I93" s="73" t="n">
        <v>2098.41</v>
      </c>
      <c r="J93" s="74" t="n">
        <f aca="false">IF(G93=0,"***",100*I93/G93)</f>
        <v>99.9957112223017</v>
      </c>
      <c r="K93" s="73"/>
      <c r="L93" s="73"/>
      <c r="M93" s="73" t="n">
        <v>0</v>
      </c>
      <c r="N93" s="75" t="n">
        <v>0</v>
      </c>
    </row>
    <row r="94" customFormat="false" ht="11.25" hidden="false" customHeight="false" outlineLevel="0" collapsed="false">
      <c r="A94" s="71" t="s">
        <v>821</v>
      </c>
      <c r="B94" s="72" t="s">
        <v>956</v>
      </c>
      <c r="C94" s="72" t="s">
        <v>957</v>
      </c>
      <c r="D94" s="73" t="n">
        <v>3767.5</v>
      </c>
      <c r="E94" s="73" t="n">
        <v>0</v>
      </c>
      <c r="F94" s="73" t="n">
        <v>0</v>
      </c>
      <c r="G94" s="73" t="n">
        <v>3767.5</v>
      </c>
      <c r="H94" s="73"/>
      <c r="I94" s="73" t="n">
        <v>3767.42</v>
      </c>
      <c r="J94" s="74" t="n">
        <f aca="false">IF(G94=0,"***",100*I94/G94)</f>
        <v>99.9978765759788</v>
      </c>
      <c r="K94" s="73"/>
      <c r="L94" s="73"/>
      <c r="M94" s="73" t="n">
        <v>0</v>
      </c>
      <c r="N94" s="75" t="n">
        <v>0</v>
      </c>
    </row>
    <row r="95" customFormat="false" ht="11.25" hidden="false" customHeight="false" outlineLevel="0" collapsed="false">
      <c r="A95" s="71" t="s">
        <v>821</v>
      </c>
      <c r="B95" s="72" t="s">
        <v>958</v>
      </c>
      <c r="C95" s="72" t="s">
        <v>959</v>
      </c>
      <c r="D95" s="73" t="n">
        <v>3060</v>
      </c>
      <c r="E95" s="73" t="n">
        <v>0</v>
      </c>
      <c r="F95" s="73" t="n">
        <v>0</v>
      </c>
      <c r="G95" s="73" t="n">
        <v>3060</v>
      </c>
      <c r="H95" s="73"/>
      <c r="I95" s="73" t="n">
        <v>3060</v>
      </c>
      <c r="J95" s="74" t="n">
        <f aca="false">IF(G95=0,"***",100*I95/G95)</f>
        <v>100</v>
      </c>
      <c r="K95" s="73"/>
      <c r="L95" s="73"/>
      <c r="M95" s="73" t="n">
        <v>0</v>
      </c>
      <c r="N95" s="75" t="n">
        <v>0</v>
      </c>
    </row>
    <row r="96" customFormat="false" ht="11.25" hidden="false" customHeight="false" outlineLevel="0" collapsed="false">
      <c r="A96" s="71" t="s">
        <v>821</v>
      </c>
      <c r="B96" s="72" t="s">
        <v>960</v>
      </c>
      <c r="C96" s="72" t="s">
        <v>961</v>
      </c>
      <c r="D96" s="73" t="n">
        <v>1226.9</v>
      </c>
      <c r="E96" s="73" t="n">
        <v>0</v>
      </c>
      <c r="F96" s="73" t="n">
        <v>0</v>
      </c>
      <c r="G96" s="73" t="n">
        <v>1226.9</v>
      </c>
      <c r="H96" s="73"/>
      <c r="I96" s="73" t="n">
        <v>1226.84</v>
      </c>
      <c r="J96" s="74" t="n">
        <f aca="false">IF(G96=0,"***",100*I96/G96)</f>
        <v>99.9951096258864</v>
      </c>
      <c r="K96" s="73"/>
      <c r="L96" s="73"/>
      <c r="M96" s="73" t="n">
        <v>0</v>
      </c>
      <c r="N96" s="75" t="n">
        <v>0</v>
      </c>
    </row>
    <row r="97" customFormat="false" ht="11.25" hidden="false" customHeight="false" outlineLevel="0" collapsed="false">
      <c r="A97" s="71" t="s">
        <v>821</v>
      </c>
      <c r="B97" s="72" t="s">
        <v>962</v>
      </c>
      <c r="C97" s="72" t="s">
        <v>963</v>
      </c>
      <c r="D97" s="73" t="n">
        <v>7000</v>
      </c>
      <c r="E97" s="73" t="n">
        <v>0</v>
      </c>
      <c r="F97" s="73" t="n">
        <v>0</v>
      </c>
      <c r="G97" s="73" t="n">
        <v>7000</v>
      </c>
      <c r="H97" s="73"/>
      <c r="I97" s="73" t="n">
        <v>7000</v>
      </c>
      <c r="J97" s="74" t="n">
        <f aca="false">IF(G97=0,"***",100*I97/G97)</f>
        <v>100</v>
      </c>
      <c r="K97" s="73"/>
      <c r="L97" s="73"/>
      <c r="M97" s="73" t="n">
        <v>0</v>
      </c>
      <c r="N97" s="75" t="n">
        <v>0</v>
      </c>
    </row>
    <row r="98" customFormat="false" ht="11.25" hidden="false" customHeight="false" outlineLevel="0" collapsed="false">
      <c r="A98" s="71" t="s">
        <v>821</v>
      </c>
      <c r="B98" s="72" t="s">
        <v>964</v>
      </c>
      <c r="C98" s="72" t="s">
        <v>965</v>
      </c>
      <c r="D98" s="73" t="n">
        <v>2114</v>
      </c>
      <c r="E98" s="73" t="n">
        <v>0</v>
      </c>
      <c r="F98" s="73" t="n">
        <v>0</v>
      </c>
      <c r="G98" s="73" t="n">
        <v>2114</v>
      </c>
      <c r="H98" s="73"/>
      <c r="I98" s="73" t="n">
        <v>2113.99</v>
      </c>
      <c r="J98" s="74" t="n">
        <f aca="false">IF(G98=0,"***",100*I98/G98)</f>
        <v>99.9995269631031</v>
      </c>
      <c r="K98" s="73"/>
      <c r="L98" s="73"/>
      <c r="M98" s="73" t="n">
        <v>0</v>
      </c>
      <c r="N98" s="75" t="n">
        <v>0</v>
      </c>
    </row>
    <row r="99" customFormat="false" ht="11.25" hidden="false" customHeight="false" outlineLevel="0" collapsed="false">
      <c r="A99" s="71" t="s">
        <v>821</v>
      </c>
      <c r="B99" s="72" t="s">
        <v>966</v>
      </c>
      <c r="C99" s="72" t="s">
        <v>967</v>
      </c>
      <c r="D99" s="73" t="n">
        <v>2767.7</v>
      </c>
      <c r="E99" s="73" t="n">
        <v>0</v>
      </c>
      <c r="F99" s="73" t="n">
        <v>0</v>
      </c>
      <c r="G99" s="73" t="n">
        <v>2767.7</v>
      </c>
      <c r="H99" s="73"/>
      <c r="I99" s="73" t="n">
        <v>2767.63</v>
      </c>
      <c r="J99" s="74" t="n">
        <f aca="false">IF(G99=0,"***",100*I99/G99)</f>
        <v>99.99747082415</v>
      </c>
      <c r="K99" s="73"/>
      <c r="L99" s="73"/>
      <c r="M99" s="73" t="n">
        <v>0</v>
      </c>
      <c r="N99" s="75" t="n">
        <v>0</v>
      </c>
    </row>
    <row r="100" customFormat="false" ht="11.25" hidden="false" customHeight="false" outlineLevel="0" collapsed="false">
      <c r="A100" s="71" t="s">
        <v>821</v>
      </c>
      <c r="B100" s="72" t="s">
        <v>968</v>
      </c>
      <c r="C100" s="72" t="s">
        <v>969</v>
      </c>
      <c r="D100" s="73" t="n">
        <v>3753.6</v>
      </c>
      <c r="E100" s="73" t="n">
        <v>0</v>
      </c>
      <c r="F100" s="73" t="n">
        <v>0</v>
      </c>
      <c r="G100" s="73" t="n">
        <v>3753.6</v>
      </c>
      <c r="H100" s="73"/>
      <c r="I100" s="73" t="n">
        <v>3753.55</v>
      </c>
      <c r="J100" s="74" t="n">
        <f aca="false">IF(G100=0,"***",100*I100/G100)</f>
        <v>99.9986679454391</v>
      </c>
      <c r="K100" s="73"/>
      <c r="L100" s="73"/>
      <c r="M100" s="73" t="n">
        <v>0</v>
      </c>
      <c r="N100" s="75" t="n">
        <v>0</v>
      </c>
    </row>
    <row r="101" customFormat="false" ht="11.25" hidden="false" customHeight="false" outlineLevel="0" collapsed="false">
      <c r="A101" s="71" t="s">
        <v>821</v>
      </c>
      <c r="B101" s="72" t="s">
        <v>970</v>
      </c>
      <c r="C101" s="72" t="s">
        <v>971</v>
      </c>
      <c r="D101" s="73" t="n">
        <v>8428.4</v>
      </c>
      <c r="E101" s="73" t="n">
        <v>0</v>
      </c>
      <c r="F101" s="73" t="n">
        <v>0</v>
      </c>
      <c r="G101" s="73" t="n">
        <v>428.4</v>
      </c>
      <c r="H101" s="73"/>
      <c r="I101" s="73" t="n">
        <v>428.4</v>
      </c>
      <c r="J101" s="74" t="n">
        <f aca="false">IF(G101=0,"***",100*I101/G101)</f>
        <v>100</v>
      </c>
      <c r="K101" s="73"/>
      <c r="L101" s="73"/>
      <c r="M101" s="73" t="n">
        <v>0</v>
      </c>
      <c r="N101" s="75" t="n">
        <v>8000</v>
      </c>
    </row>
    <row r="102" customFormat="false" ht="11.25" hidden="false" customHeight="false" outlineLevel="0" collapsed="false">
      <c r="A102" s="71" t="s">
        <v>821</v>
      </c>
      <c r="B102" s="72" t="s">
        <v>972</v>
      </c>
      <c r="C102" s="72" t="s">
        <v>973</v>
      </c>
      <c r="D102" s="73" t="n">
        <v>252.3</v>
      </c>
      <c r="E102" s="73" t="n">
        <v>0</v>
      </c>
      <c r="F102" s="73" t="n">
        <v>0</v>
      </c>
      <c r="G102" s="73" t="n">
        <v>252.3</v>
      </c>
      <c r="H102" s="73"/>
      <c r="I102" s="73" t="n">
        <v>252.28</v>
      </c>
      <c r="J102" s="74" t="n">
        <f aca="false">IF(G102=0,"***",100*I102/G102)</f>
        <v>99.9920729290527</v>
      </c>
      <c r="K102" s="73"/>
      <c r="L102" s="73"/>
      <c r="M102" s="73" t="n">
        <v>0</v>
      </c>
      <c r="N102" s="75" t="n">
        <v>0</v>
      </c>
    </row>
    <row r="103" customFormat="false" ht="11.25" hidden="false" customHeight="false" outlineLevel="0" collapsed="false">
      <c r="A103" s="71" t="s">
        <v>821</v>
      </c>
      <c r="B103" s="72" t="s">
        <v>974</v>
      </c>
      <c r="C103" s="72" t="s">
        <v>975</v>
      </c>
      <c r="D103" s="73" t="n">
        <v>565.3</v>
      </c>
      <c r="E103" s="73" t="n">
        <v>0</v>
      </c>
      <c r="F103" s="73" t="n">
        <v>0</v>
      </c>
      <c r="G103" s="73" t="n">
        <v>565.3</v>
      </c>
      <c r="H103" s="73"/>
      <c r="I103" s="73" t="n">
        <v>565.25</v>
      </c>
      <c r="J103" s="74" t="n">
        <f aca="false">IF(G103=0,"***",100*I103/G103)</f>
        <v>99.9911551388643</v>
      </c>
      <c r="K103" s="73"/>
      <c r="L103" s="73"/>
      <c r="M103" s="73" t="n">
        <v>0</v>
      </c>
      <c r="N103" s="75" t="n">
        <v>0</v>
      </c>
    </row>
    <row r="104" customFormat="false" ht="11.25" hidden="false" customHeight="false" outlineLevel="0" collapsed="false">
      <c r="A104" s="71" t="s">
        <v>821</v>
      </c>
      <c r="B104" s="72" t="s">
        <v>976</v>
      </c>
      <c r="C104" s="72" t="s">
        <v>977</v>
      </c>
      <c r="D104" s="73" t="n">
        <v>886.2</v>
      </c>
      <c r="E104" s="73" t="n">
        <v>0</v>
      </c>
      <c r="F104" s="73" t="n">
        <v>0</v>
      </c>
      <c r="G104" s="73" t="n">
        <v>886.2</v>
      </c>
      <c r="H104" s="73"/>
      <c r="I104" s="73" t="n">
        <v>886.19</v>
      </c>
      <c r="J104" s="74" t="n">
        <f aca="false">IF(G104=0,"***",100*I104/G104)</f>
        <v>99.9988715865493</v>
      </c>
      <c r="K104" s="73"/>
      <c r="L104" s="73"/>
      <c r="M104" s="73" t="n">
        <v>0</v>
      </c>
      <c r="N104" s="75" t="n">
        <v>0</v>
      </c>
    </row>
    <row r="105" customFormat="false" ht="11.25" hidden="false" customHeight="false" outlineLevel="0" collapsed="false">
      <c r="A105" s="71" t="s">
        <v>821</v>
      </c>
      <c r="B105" s="72" t="s">
        <v>978</v>
      </c>
      <c r="C105" s="72" t="s">
        <v>979</v>
      </c>
      <c r="D105" s="73" t="n">
        <v>505.1</v>
      </c>
      <c r="E105" s="73" t="n">
        <v>0</v>
      </c>
      <c r="F105" s="73" t="n">
        <v>0</v>
      </c>
      <c r="G105" s="73" t="n">
        <v>505.1</v>
      </c>
      <c r="H105" s="73"/>
      <c r="I105" s="73" t="n">
        <v>505</v>
      </c>
      <c r="J105" s="74" t="n">
        <f aca="false">IF(G105=0,"***",100*I105/G105)</f>
        <v>99.9802019402099</v>
      </c>
      <c r="K105" s="73"/>
      <c r="L105" s="73"/>
      <c r="M105" s="73" t="n">
        <v>0</v>
      </c>
      <c r="N105" s="75" t="n">
        <v>0</v>
      </c>
    </row>
    <row r="106" customFormat="false" ht="11.25" hidden="false" customHeight="false" outlineLevel="0" collapsed="false">
      <c r="A106" s="71" t="s">
        <v>141</v>
      </c>
      <c r="B106" s="72" t="s">
        <v>980</v>
      </c>
      <c r="C106" s="72" t="s">
        <v>981</v>
      </c>
      <c r="D106" s="73" t="n">
        <v>48883.2</v>
      </c>
      <c r="E106" s="73" t="n">
        <v>0</v>
      </c>
      <c r="F106" s="73" t="n">
        <v>0</v>
      </c>
      <c r="G106" s="73" t="n">
        <v>0</v>
      </c>
      <c r="H106" s="73"/>
      <c r="I106" s="73" t="n">
        <v>0</v>
      </c>
      <c r="J106" s="74" t="str">
        <f aca="false">IF(G106=0,"***",100*I106/G106)</f>
        <v>***</v>
      </c>
      <c r="K106" s="73"/>
      <c r="L106" s="73"/>
      <c r="M106" s="73" t="n">
        <v>0</v>
      </c>
      <c r="N106" s="75" t="n">
        <v>48883.2</v>
      </c>
    </row>
    <row r="107" customFormat="false" ht="11.25" hidden="false" customHeight="false" outlineLevel="0" collapsed="false">
      <c r="A107" s="71" t="s">
        <v>141</v>
      </c>
      <c r="B107" s="72" t="s">
        <v>982</v>
      </c>
      <c r="C107" s="72" t="s">
        <v>983</v>
      </c>
      <c r="D107" s="73" t="n">
        <v>29310.3</v>
      </c>
      <c r="E107" s="73" t="n">
        <v>0</v>
      </c>
      <c r="F107" s="73" t="n">
        <v>0</v>
      </c>
      <c r="G107" s="73" t="n">
        <v>4259.5</v>
      </c>
      <c r="H107" s="73"/>
      <c r="I107" s="73" t="n">
        <v>4259.54</v>
      </c>
      <c r="J107" s="74" t="n">
        <f aca="false">IF(G107=0,"***",100*I107/G107)</f>
        <v>100.000939077356</v>
      </c>
      <c r="K107" s="73"/>
      <c r="L107" s="73"/>
      <c r="M107" s="73" t="n">
        <v>0</v>
      </c>
      <c r="N107" s="75" t="n">
        <v>25050.8</v>
      </c>
    </row>
    <row r="108" customFormat="false" ht="11.25" hidden="false" customHeight="false" outlineLevel="0" collapsed="false">
      <c r="A108" s="71" t="s">
        <v>141</v>
      </c>
      <c r="B108" s="72" t="s">
        <v>984</v>
      </c>
      <c r="C108" s="72" t="s">
        <v>985</v>
      </c>
      <c r="D108" s="73" t="n">
        <v>4159.99</v>
      </c>
      <c r="E108" s="73" t="n">
        <v>0</v>
      </c>
      <c r="F108" s="73" t="n">
        <v>0</v>
      </c>
      <c r="G108" s="73" t="n">
        <v>4107.2</v>
      </c>
      <c r="H108" s="73"/>
      <c r="I108" s="73" t="n">
        <v>4107.19</v>
      </c>
      <c r="J108" s="74" t="n">
        <f aca="false">IF(G108=0,"***",100*I108/G108)</f>
        <v>99.9997565251266</v>
      </c>
      <c r="K108" s="73"/>
      <c r="L108" s="73"/>
      <c r="M108" s="73" t="n">
        <v>0</v>
      </c>
      <c r="N108" s="75" t="n">
        <v>52.79</v>
      </c>
    </row>
    <row r="109" customFormat="false" ht="11.25" hidden="false" customHeight="false" outlineLevel="0" collapsed="false">
      <c r="A109" s="71" t="s">
        <v>141</v>
      </c>
      <c r="B109" s="72" t="s">
        <v>986</v>
      </c>
      <c r="C109" s="72" t="s">
        <v>987</v>
      </c>
      <c r="D109" s="73" t="n">
        <v>11131.97</v>
      </c>
      <c r="E109" s="73" t="n">
        <v>0</v>
      </c>
      <c r="F109" s="73" t="n">
        <v>0</v>
      </c>
      <c r="G109" s="73" t="n">
        <v>11068.3</v>
      </c>
      <c r="H109" s="73"/>
      <c r="I109" s="73" t="n">
        <v>11068.26</v>
      </c>
      <c r="J109" s="74" t="n">
        <f aca="false">IF(G109=0,"***",100*I109/G109)</f>
        <v>99.9996386075549</v>
      </c>
      <c r="K109" s="73"/>
      <c r="L109" s="73"/>
      <c r="M109" s="73" t="n">
        <v>0</v>
      </c>
      <c r="N109" s="75" t="n">
        <v>63.67</v>
      </c>
    </row>
    <row r="110" customFormat="false" ht="11.25" hidden="false" customHeight="false" outlineLevel="0" collapsed="false">
      <c r="A110" s="71" t="s">
        <v>414</v>
      </c>
      <c r="B110" s="72" t="s">
        <v>988</v>
      </c>
      <c r="C110" s="72" t="s">
        <v>989</v>
      </c>
      <c r="D110" s="73" t="n">
        <v>23784.47</v>
      </c>
      <c r="E110" s="73" t="n">
        <v>0</v>
      </c>
      <c r="F110" s="73" t="n">
        <v>0</v>
      </c>
      <c r="G110" s="73" t="n">
        <v>15848.3</v>
      </c>
      <c r="H110" s="73"/>
      <c r="I110" s="73" t="n">
        <v>3932.16</v>
      </c>
      <c r="J110" s="74" t="n">
        <f aca="false">IF(G110=0,"***",100*I110/G110)</f>
        <v>24.8112415842709</v>
      </c>
      <c r="K110" s="73"/>
      <c r="L110" s="73"/>
      <c r="M110" s="73" t="n">
        <v>0</v>
      </c>
      <c r="N110" s="75" t="n">
        <v>7936.17</v>
      </c>
    </row>
    <row r="111" customFormat="false" ht="11.25" hidden="false" customHeight="false" outlineLevel="0" collapsed="false">
      <c r="A111" s="71" t="s">
        <v>414</v>
      </c>
      <c r="B111" s="72" t="s">
        <v>990</v>
      </c>
      <c r="C111" s="72" t="s">
        <v>991</v>
      </c>
      <c r="D111" s="73" t="n">
        <v>20671.5</v>
      </c>
      <c r="E111" s="73" t="n">
        <v>0</v>
      </c>
      <c r="F111" s="73" t="n">
        <v>0</v>
      </c>
      <c r="G111" s="73" t="n">
        <v>20671.5</v>
      </c>
      <c r="H111" s="73"/>
      <c r="I111" s="73" t="n">
        <v>16700.72</v>
      </c>
      <c r="J111" s="74" t="n">
        <f aca="false">IF(G111=0,"***",100*I111/G111)</f>
        <v>80.791040804973</v>
      </c>
      <c r="K111" s="73"/>
      <c r="L111" s="73"/>
      <c r="M111" s="73" t="n">
        <v>0</v>
      </c>
      <c r="N111" s="75" t="n">
        <v>0</v>
      </c>
    </row>
    <row r="112" customFormat="false" ht="11.25" hidden="false" customHeight="false" outlineLevel="0" collapsed="false">
      <c r="A112" s="71" t="s">
        <v>414</v>
      </c>
      <c r="B112" s="72" t="s">
        <v>992</v>
      </c>
      <c r="C112" s="72" t="s">
        <v>993</v>
      </c>
      <c r="D112" s="73" t="n">
        <v>33059.12</v>
      </c>
      <c r="E112" s="73" t="n">
        <v>0</v>
      </c>
      <c r="F112" s="73" t="n">
        <v>0</v>
      </c>
      <c r="G112" s="73" t="n">
        <v>23379.3</v>
      </c>
      <c r="H112" s="73"/>
      <c r="I112" s="73" t="n">
        <v>4852.25</v>
      </c>
      <c r="J112" s="74" t="n">
        <f aca="false">IF(G112=0,"***",100*I112/G112)</f>
        <v>20.7544708353116</v>
      </c>
      <c r="K112" s="73"/>
      <c r="L112" s="73"/>
      <c r="M112" s="73" t="n">
        <v>0</v>
      </c>
      <c r="N112" s="75" t="n">
        <v>9679.82</v>
      </c>
    </row>
    <row r="113" customFormat="false" ht="11.25" hidden="false" customHeight="false" outlineLevel="0" collapsed="false">
      <c r="A113" s="71" t="s">
        <v>414</v>
      </c>
      <c r="B113" s="72" t="s">
        <v>994</v>
      </c>
      <c r="C113" s="72" t="s">
        <v>995</v>
      </c>
      <c r="D113" s="73" t="n">
        <v>8847.4</v>
      </c>
      <c r="E113" s="73" t="n">
        <v>0</v>
      </c>
      <c r="F113" s="73" t="n">
        <v>0</v>
      </c>
      <c r="G113" s="73" t="n">
        <v>7586.4</v>
      </c>
      <c r="H113" s="73"/>
      <c r="I113" s="73" t="n">
        <v>3277.26</v>
      </c>
      <c r="J113" s="74" t="n">
        <f aca="false">IF(G113=0,"***",100*I113/G113)</f>
        <v>43.1991458399241</v>
      </c>
      <c r="K113" s="73"/>
      <c r="L113" s="73"/>
      <c r="M113" s="73" t="n">
        <v>0</v>
      </c>
      <c r="N113" s="75" t="n">
        <v>1261</v>
      </c>
    </row>
    <row r="114" customFormat="false" ht="11.25" hidden="false" customHeight="false" outlineLevel="0" collapsed="false">
      <c r="A114" s="71" t="s">
        <v>414</v>
      </c>
      <c r="B114" s="72" t="s">
        <v>996</v>
      </c>
      <c r="C114" s="72" t="s">
        <v>997</v>
      </c>
      <c r="D114" s="73" t="n">
        <v>37319.47</v>
      </c>
      <c r="E114" s="73" t="n">
        <v>0</v>
      </c>
      <c r="F114" s="73" t="n">
        <v>0</v>
      </c>
      <c r="G114" s="73" t="n">
        <v>35027.3</v>
      </c>
      <c r="H114" s="73"/>
      <c r="I114" s="73" t="n">
        <v>31940.28</v>
      </c>
      <c r="J114" s="74" t="n">
        <f aca="false">IF(G114=0,"***",100*I114/G114)</f>
        <v>91.1868171397738</v>
      </c>
      <c r="K114" s="73"/>
      <c r="L114" s="73"/>
      <c r="M114" s="73" t="n">
        <v>0</v>
      </c>
      <c r="N114" s="75" t="n">
        <v>2292.17</v>
      </c>
    </row>
    <row r="115" customFormat="false" ht="11.25" hidden="false" customHeight="false" outlineLevel="0" collapsed="false">
      <c r="A115" s="71" t="s">
        <v>414</v>
      </c>
      <c r="B115" s="72" t="s">
        <v>998</v>
      </c>
      <c r="C115" s="72" t="s">
        <v>999</v>
      </c>
      <c r="D115" s="73" t="n">
        <v>24245.6</v>
      </c>
      <c r="E115" s="73" t="n">
        <v>0</v>
      </c>
      <c r="F115" s="73" t="n">
        <v>0</v>
      </c>
      <c r="G115" s="73" t="n">
        <v>23422.3</v>
      </c>
      <c r="H115" s="73"/>
      <c r="I115" s="73" t="n">
        <v>10752.16</v>
      </c>
      <c r="J115" s="74" t="n">
        <f aca="false">IF(G115=0,"***",100*I115/G115)</f>
        <v>45.9056540134829</v>
      </c>
      <c r="K115" s="73"/>
      <c r="L115" s="73"/>
      <c r="M115" s="73" t="n">
        <v>0</v>
      </c>
      <c r="N115" s="75" t="n">
        <v>823.3</v>
      </c>
    </row>
    <row r="116" customFormat="false" ht="11.25" hidden="false" customHeight="false" outlineLevel="0" collapsed="false">
      <c r="A116" s="71" t="s">
        <v>414</v>
      </c>
      <c r="B116" s="72" t="s">
        <v>1000</v>
      </c>
      <c r="C116" s="72" t="s">
        <v>1001</v>
      </c>
      <c r="D116" s="73" t="n">
        <v>10747.68</v>
      </c>
      <c r="E116" s="73" t="n">
        <v>0</v>
      </c>
      <c r="F116" s="73" t="n">
        <v>0</v>
      </c>
      <c r="G116" s="73" t="n">
        <v>8989.2</v>
      </c>
      <c r="H116" s="73"/>
      <c r="I116" s="73" t="n">
        <v>7830.11</v>
      </c>
      <c r="J116" s="74" t="n">
        <f aca="false">IF(G116=0,"***",100*I116/G116)</f>
        <v>87.1057491211676</v>
      </c>
      <c r="K116" s="73"/>
      <c r="L116" s="73"/>
      <c r="M116" s="73" t="n">
        <v>0</v>
      </c>
      <c r="N116" s="75" t="n">
        <v>1758.48</v>
      </c>
    </row>
    <row r="117" customFormat="false" ht="11.25" hidden="false" customHeight="false" outlineLevel="0" collapsed="false">
      <c r="A117" s="71" t="s">
        <v>414</v>
      </c>
      <c r="B117" s="72" t="s">
        <v>1002</v>
      </c>
      <c r="C117" s="72" t="s">
        <v>1003</v>
      </c>
      <c r="D117" s="73" t="n">
        <v>39989.13</v>
      </c>
      <c r="E117" s="73" t="n">
        <v>0</v>
      </c>
      <c r="F117" s="73" t="n">
        <v>0</v>
      </c>
      <c r="G117" s="73" t="n">
        <v>15183.6</v>
      </c>
      <c r="H117" s="73"/>
      <c r="I117" s="73" t="n">
        <v>11263.03</v>
      </c>
      <c r="J117" s="74" t="n">
        <f aca="false">IF(G117=0,"***",100*I117/G117)</f>
        <v>74.1789167259412</v>
      </c>
      <c r="K117" s="73"/>
      <c r="L117" s="73"/>
      <c r="M117" s="73" t="n">
        <v>0</v>
      </c>
      <c r="N117" s="75" t="n">
        <v>24805.53</v>
      </c>
    </row>
    <row r="118" customFormat="false" ht="11.25" hidden="false" customHeight="false" outlineLevel="0" collapsed="false">
      <c r="A118" s="71" t="s">
        <v>414</v>
      </c>
      <c r="B118" s="72" t="s">
        <v>1004</v>
      </c>
      <c r="C118" s="72" t="s">
        <v>1005</v>
      </c>
      <c r="D118" s="73" t="n">
        <v>20637.1</v>
      </c>
      <c r="E118" s="73" t="n">
        <v>0</v>
      </c>
      <c r="F118" s="73" t="n">
        <v>0</v>
      </c>
      <c r="G118" s="73" t="n">
        <v>20637.1</v>
      </c>
      <c r="H118" s="73"/>
      <c r="I118" s="73" t="n">
        <v>648.02</v>
      </c>
      <c r="J118" s="74" t="n">
        <f aca="false">IF(G118=0,"***",100*I118/G118)</f>
        <v>3.1400729753696</v>
      </c>
      <c r="K118" s="73"/>
      <c r="L118" s="73"/>
      <c r="M118" s="73" t="n">
        <v>0</v>
      </c>
      <c r="N118" s="75" t="n">
        <v>0</v>
      </c>
    </row>
    <row r="119" customFormat="false" ht="11.25" hidden="false" customHeight="false" outlineLevel="0" collapsed="false">
      <c r="A119" s="71" t="s">
        <v>414</v>
      </c>
      <c r="B119" s="72" t="s">
        <v>1006</v>
      </c>
      <c r="C119" s="72" t="s">
        <v>1007</v>
      </c>
      <c r="D119" s="73" t="n">
        <v>15545.21</v>
      </c>
      <c r="E119" s="73" t="n">
        <v>0</v>
      </c>
      <c r="F119" s="73" t="n">
        <v>0</v>
      </c>
      <c r="G119" s="73" t="n">
        <v>14086.4</v>
      </c>
      <c r="H119" s="73"/>
      <c r="I119" s="73" t="n">
        <v>9641.73</v>
      </c>
      <c r="J119" s="74" t="n">
        <f aca="false">IF(G119=0,"***",100*I119/G119)</f>
        <v>68.4470837119491</v>
      </c>
      <c r="K119" s="73"/>
      <c r="L119" s="73"/>
      <c r="M119" s="73" t="n">
        <v>0</v>
      </c>
      <c r="N119" s="75" t="n">
        <v>1458.81</v>
      </c>
    </row>
    <row r="120" customFormat="false" ht="11.25" hidden="false" customHeight="false" outlineLevel="0" collapsed="false">
      <c r="A120" s="71" t="s">
        <v>1008</v>
      </c>
      <c r="B120" s="72" t="s">
        <v>1009</v>
      </c>
      <c r="C120" s="72" t="s">
        <v>1010</v>
      </c>
      <c r="D120" s="73" t="n">
        <v>2784.54</v>
      </c>
      <c r="E120" s="73" t="n">
        <v>654.89</v>
      </c>
      <c r="F120" s="73" t="n">
        <v>0</v>
      </c>
      <c r="G120" s="73" t="n">
        <v>0</v>
      </c>
      <c r="H120" s="73"/>
      <c r="I120" s="73" t="n">
        <v>0</v>
      </c>
      <c r="J120" s="74" t="str">
        <f aca="false">IF(G120=0,"***",100*I120/G120)</f>
        <v>***</v>
      </c>
      <c r="K120" s="73"/>
      <c r="L120" s="73"/>
      <c r="M120" s="73" t="n">
        <v>0</v>
      </c>
      <c r="N120" s="75" t="n">
        <v>2129.64</v>
      </c>
    </row>
    <row r="121" customFormat="false" ht="11.25" hidden="false" customHeight="false" outlineLevel="0" collapsed="false">
      <c r="A121" s="71" t="s">
        <v>1011</v>
      </c>
      <c r="B121" s="72" t="s">
        <v>1012</v>
      </c>
      <c r="C121" s="72" t="s">
        <v>1013</v>
      </c>
      <c r="D121" s="73" t="n">
        <v>51</v>
      </c>
      <c r="E121" s="73" t="n">
        <v>0</v>
      </c>
      <c r="F121" s="73" t="n">
        <v>1418</v>
      </c>
      <c r="G121" s="73" t="n">
        <v>51</v>
      </c>
      <c r="H121" s="73" t="n">
        <v>51</v>
      </c>
      <c r="I121" s="73" t="n">
        <v>50.34</v>
      </c>
      <c r="J121" s="74" t="n">
        <f aca="false">IF(G121=0,"***",100*I121/G121)</f>
        <v>98.7058823529412</v>
      </c>
      <c r="K121" s="73" t="n">
        <v>0</v>
      </c>
      <c r="L121" s="73" t="n">
        <v>22.65</v>
      </c>
      <c r="M121" s="73" t="n">
        <v>0</v>
      </c>
      <c r="N121" s="75" t="n">
        <v>0</v>
      </c>
    </row>
    <row r="122" customFormat="false" ht="11.25" hidden="false" customHeight="false" outlineLevel="0" collapsed="false">
      <c r="A122" s="71" t="s">
        <v>1014</v>
      </c>
      <c r="B122" s="72" t="s">
        <v>1015</v>
      </c>
      <c r="C122" s="72" t="s">
        <v>1016</v>
      </c>
      <c r="D122" s="73" t="n">
        <v>1900</v>
      </c>
      <c r="E122" s="73" t="n">
        <v>0</v>
      </c>
      <c r="F122" s="73" t="n">
        <v>1500</v>
      </c>
      <c r="G122" s="73" t="n">
        <v>1900</v>
      </c>
      <c r="H122" s="73" t="n">
        <v>1900</v>
      </c>
      <c r="I122" s="73" t="n">
        <v>1900</v>
      </c>
      <c r="J122" s="74" t="n">
        <f aca="false">IF(G122=0,"***",100*I122/G122)</f>
        <v>100</v>
      </c>
      <c r="K122" s="73" t="n">
        <v>0</v>
      </c>
      <c r="L122" s="73" t="n">
        <v>5.04</v>
      </c>
      <c r="M122" s="73" t="n">
        <v>0</v>
      </c>
      <c r="N122" s="75" t="n">
        <v>0</v>
      </c>
    </row>
    <row r="123" customFormat="false" ht="11.25" hidden="false" customHeight="false" outlineLevel="0" collapsed="false">
      <c r="A123" s="71" t="s">
        <v>1017</v>
      </c>
      <c r="B123" s="72" t="s">
        <v>1018</v>
      </c>
      <c r="C123" s="72" t="s">
        <v>1019</v>
      </c>
      <c r="D123" s="73" t="n">
        <v>300</v>
      </c>
      <c r="E123" s="73" t="n">
        <v>0</v>
      </c>
      <c r="F123" s="73" t="n">
        <v>0</v>
      </c>
      <c r="G123" s="73" t="n">
        <v>300</v>
      </c>
      <c r="H123" s="73" t="n">
        <v>300</v>
      </c>
      <c r="I123" s="73" t="n">
        <v>300</v>
      </c>
      <c r="J123" s="74" t="n">
        <f aca="false">IF(G123=0,"***",100*I123/G123)</f>
        <v>100</v>
      </c>
      <c r="K123" s="73" t="n">
        <v>0</v>
      </c>
      <c r="L123" s="73" t="n">
        <v>0</v>
      </c>
      <c r="M123" s="73" t="n">
        <v>0</v>
      </c>
      <c r="N123" s="75" t="n">
        <v>0</v>
      </c>
    </row>
    <row r="124" customFormat="false" ht="11.25" hidden="false" customHeight="false" outlineLevel="0" collapsed="false">
      <c r="A124" s="71" t="s">
        <v>1017</v>
      </c>
      <c r="B124" s="72" t="s">
        <v>1020</v>
      </c>
      <c r="C124" s="72" t="s">
        <v>1021</v>
      </c>
      <c r="D124" s="73" t="n">
        <v>250</v>
      </c>
      <c r="E124" s="73" t="n">
        <v>0</v>
      </c>
      <c r="F124" s="73" t="n">
        <v>0</v>
      </c>
      <c r="G124" s="73" t="n">
        <v>250</v>
      </c>
      <c r="H124" s="73" t="n">
        <v>250</v>
      </c>
      <c r="I124" s="73" t="n">
        <v>250</v>
      </c>
      <c r="J124" s="74" t="n">
        <f aca="false">IF(G124=0,"***",100*I124/G124)</f>
        <v>100</v>
      </c>
      <c r="K124" s="73" t="n">
        <v>0</v>
      </c>
      <c r="L124" s="73" t="n">
        <v>1.39</v>
      </c>
      <c r="M124" s="73" t="n">
        <v>0</v>
      </c>
      <c r="N124" s="75" t="n">
        <v>0</v>
      </c>
    </row>
    <row r="125" customFormat="false" ht="11.25" hidden="false" customHeight="false" outlineLevel="0" collapsed="false">
      <c r="A125" s="71" t="s">
        <v>1022</v>
      </c>
      <c r="B125" s="72" t="s">
        <v>1023</v>
      </c>
      <c r="C125" s="72" t="s">
        <v>1024</v>
      </c>
      <c r="D125" s="73" t="n">
        <v>1441.34</v>
      </c>
      <c r="E125" s="73" t="n">
        <v>0</v>
      </c>
      <c r="F125" s="73" t="n">
        <v>1200</v>
      </c>
      <c r="G125" s="73" t="n">
        <v>1200</v>
      </c>
      <c r="H125" s="73" t="n">
        <v>1200</v>
      </c>
      <c r="I125" s="73" t="n">
        <v>1200</v>
      </c>
      <c r="J125" s="74" t="n">
        <f aca="false">IF(G125=0,"***",100*I125/G125)</f>
        <v>100</v>
      </c>
      <c r="K125" s="73" t="n">
        <v>198</v>
      </c>
      <c r="L125" s="73" t="n">
        <v>241.34</v>
      </c>
      <c r="M125" s="73" t="n">
        <v>0</v>
      </c>
      <c r="N125" s="75" t="n">
        <v>43.34</v>
      </c>
    </row>
    <row r="126" customFormat="false" ht="11.25" hidden="false" customHeight="false" outlineLevel="0" collapsed="false">
      <c r="A126" s="71" t="s">
        <v>1022</v>
      </c>
      <c r="B126" s="72" t="s">
        <v>1025</v>
      </c>
      <c r="C126" s="72" t="s">
        <v>1026</v>
      </c>
      <c r="D126" s="73" t="n">
        <v>100</v>
      </c>
      <c r="E126" s="73" t="n">
        <v>0</v>
      </c>
      <c r="F126" s="73" t="n">
        <v>0</v>
      </c>
      <c r="G126" s="73" t="n">
        <v>100</v>
      </c>
      <c r="H126" s="73" t="n">
        <v>100</v>
      </c>
      <c r="I126" s="73" t="n">
        <v>100</v>
      </c>
      <c r="J126" s="74" t="n">
        <f aca="false">IF(G126=0,"***",100*I126/G126)</f>
        <v>100</v>
      </c>
      <c r="K126" s="73" t="n">
        <v>0</v>
      </c>
      <c r="L126" s="73" t="n">
        <v>0</v>
      </c>
      <c r="M126" s="73" t="n">
        <v>0</v>
      </c>
      <c r="N126" s="75" t="n">
        <v>0</v>
      </c>
    </row>
    <row r="127" customFormat="false" ht="11.25" hidden="false" customHeight="false" outlineLevel="0" collapsed="false">
      <c r="A127" s="71" t="s">
        <v>1027</v>
      </c>
      <c r="B127" s="72" t="s">
        <v>1028</v>
      </c>
      <c r="C127" s="72" t="s">
        <v>1029</v>
      </c>
      <c r="D127" s="73" t="n">
        <v>1470</v>
      </c>
      <c r="E127" s="73" t="n">
        <v>0</v>
      </c>
      <c r="F127" s="73" t="n">
        <v>0</v>
      </c>
      <c r="G127" s="73" t="n">
        <v>1470</v>
      </c>
      <c r="H127" s="73" t="n">
        <v>1470</v>
      </c>
      <c r="I127" s="73" t="n">
        <v>1470</v>
      </c>
      <c r="J127" s="74" t="n">
        <f aca="false">IF(G127=0,"***",100*I127/G127)</f>
        <v>100</v>
      </c>
      <c r="K127" s="73" t="n">
        <v>0</v>
      </c>
      <c r="L127" s="73" t="n">
        <v>0</v>
      </c>
      <c r="M127" s="73" t="n">
        <v>0</v>
      </c>
      <c r="N127" s="75" t="n">
        <v>0</v>
      </c>
    </row>
    <row r="128" customFormat="false" ht="11.25" hidden="false" customHeight="false" outlineLevel="0" collapsed="false">
      <c r="A128" s="71" t="s">
        <v>1027</v>
      </c>
      <c r="B128" s="72" t="s">
        <v>1030</v>
      </c>
      <c r="C128" s="72" t="s">
        <v>1031</v>
      </c>
      <c r="D128" s="73" t="n">
        <v>110</v>
      </c>
      <c r="E128" s="73" t="n">
        <v>0</v>
      </c>
      <c r="F128" s="73" t="n">
        <v>0</v>
      </c>
      <c r="G128" s="73" t="n">
        <v>110</v>
      </c>
      <c r="H128" s="73" t="n">
        <v>110</v>
      </c>
      <c r="I128" s="73" t="n">
        <v>110</v>
      </c>
      <c r="J128" s="74" t="n">
        <f aca="false">IF(G128=0,"***",100*I128/G128)</f>
        <v>100</v>
      </c>
      <c r="K128" s="73" t="n">
        <v>0</v>
      </c>
      <c r="L128" s="73" t="n">
        <v>0</v>
      </c>
      <c r="M128" s="73" t="n">
        <v>0</v>
      </c>
      <c r="N128" s="75" t="n">
        <v>0</v>
      </c>
    </row>
    <row r="129" customFormat="false" ht="11.25" hidden="false" customHeight="false" outlineLevel="0" collapsed="false">
      <c r="A129" s="71" t="s">
        <v>1027</v>
      </c>
      <c r="B129" s="72" t="s">
        <v>1032</v>
      </c>
      <c r="C129" s="72" t="s">
        <v>1033</v>
      </c>
      <c r="D129" s="73" t="n">
        <v>250</v>
      </c>
      <c r="E129" s="73" t="n">
        <v>0</v>
      </c>
      <c r="F129" s="73" t="n">
        <v>0</v>
      </c>
      <c r="G129" s="73" t="n">
        <v>250</v>
      </c>
      <c r="H129" s="73" t="n">
        <v>250</v>
      </c>
      <c r="I129" s="73" t="n">
        <v>250</v>
      </c>
      <c r="J129" s="74" t="n">
        <f aca="false">IF(G129=0,"***",100*I129/G129)</f>
        <v>100</v>
      </c>
      <c r="K129" s="73" t="n">
        <v>0</v>
      </c>
      <c r="L129" s="73" t="n">
        <v>0</v>
      </c>
      <c r="M129" s="73" t="n">
        <v>0</v>
      </c>
      <c r="N129" s="75" t="n">
        <v>0</v>
      </c>
    </row>
    <row r="130" customFormat="false" ht="11.25" hidden="false" customHeight="false" outlineLevel="0" collapsed="false">
      <c r="A130" s="71" t="s">
        <v>1034</v>
      </c>
      <c r="B130" s="72" t="s">
        <v>1035</v>
      </c>
      <c r="C130" s="72" t="s">
        <v>1036</v>
      </c>
      <c r="D130" s="73" t="n">
        <v>150</v>
      </c>
      <c r="E130" s="73" t="n">
        <v>0</v>
      </c>
      <c r="F130" s="73" t="n">
        <v>0</v>
      </c>
      <c r="G130" s="73" t="n">
        <v>150</v>
      </c>
      <c r="H130" s="73" t="n">
        <v>150</v>
      </c>
      <c r="I130" s="73" t="n">
        <v>150</v>
      </c>
      <c r="J130" s="74" t="n">
        <f aca="false">IF(G130=0,"***",100*I130/G130)</f>
        <v>100</v>
      </c>
      <c r="K130" s="73" t="n">
        <v>0</v>
      </c>
      <c r="L130" s="73" t="n">
        <v>0.36</v>
      </c>
      <c r="M130" s="73" t="n">
        <v>0</v>
      </c>
      <c r="N130" s="75" t="n">
        <v>0</v>
      </c>
    </row>
    <row r="131" customFormat="false" ht="11.25" hidden="false" customHeight="false" outlineLevel="0" collapsed="false">
      <c r="A131" s="71" t="s">
        <v>1037</v>
      </c>
      <c r="B131" s="72" t="s">
        <v>1038</v>
      </c>
      <c r="C131" s="72" t="s">
        <v>1039</v>
      </c>
      <c r="D131" s="73" t="n">
        <v>450.01</v>
      </c>
      <c r="E131" s="73" t="n">
        <v>0</v>
      </c>
      <c r="F131" s="73" t="n">
        <v>0</v>
      </c>
      <c r="G131" s="73" t="n">
        <v>450</v>
      </c>
      <c r="H131" s="73" t="n">
        <v>450</v>
      </c>
      <c r="I131" s="73" t="n">
        <v>450</v>
      </c>
      <c r="J131" s="74" t="n">
        <f aca="false">IF(G131=0,"***",100*I131/G131)</f>
        <v>100</v>
      </c>
      <c r="K131" s="73" t="n">
        <v>0.01</v>
      </c>
      <c r="L131" s="73" t="n">
        <v>0.01</v>
      </c>
      <c r="M131" s="73" t="n">
        <v>0</v>
      </c>
      <c r="N131" s="75" t="n">
        <v>0</v>
      </c>
    </row>
    <row r="132" customFormat="false" ht="11.25" hidden="false" customHeight="false" outlineLevel="0" collapsed="false">
      <c r="A132" s="71" t="s">
        <v>1040</v>
      </c>
      <c r="B132" s="72" t="s">
        <v>1041</v>
      </c>
      <c r="C132" s="72" t="s">
        <v>1042</v>
      </c>
      <c r="D132" s="73" t="n">
        <v>280</v>
      </c>
      <c r="E132" s="73" t="n">
        <v>0</v>
      </c>
      <c r="F132" s="73" t="n">
        <v>0</v>
      </c>
      <c r="G132" s="73" t="n">
        <v>280</v>
      </c>
      <c r="H132" s="73" t="n">
        <v>280</v>
      </c>
      <c r="I132" s="73" t="n">
        <v>0</v>
      </c>
      <c r="J132" s="74" t="n">
        <f aca="false">IF(G132=0,"***",100*I132/G132)</f>
        <v>0</v>
      </c>
      <c r="K132" s="73" t="n">
        <v>0</v>
      </c>
      <c r="L132" s="73" t="n">
        <v>0</v>
      </c>
      <c r="M132" s="73" t="n">
        <v>0</v>
      </c>
      <c r="N132" s="75" t="n">
        <v>0</v>
      </c>
    </row>
    <row r="133" customFormat="false" ht="11.25" hidden="false" customHeight="false" outlineLevel="0" collapsed="false">
      <c r="A133" s="71" t="s">
        <v>1043</v>
      </c>
      <c r="B133" s="72" t="s">
        <v>1044</v>
      </c>
      <c r="C133" s="72" t="s">
        <v>1045</v>
      </c>
      <c r="D133" s="73" t="n">
        <v>606</v>
      </c>
      <c r="E133" s="73" t="n">
        <v>0</v>
      </c>
      <c r="F133" s="73" t="n">
        <v>0</v>
      </c>
      <c r="G133" s="73" t="n">
        <v>600</v>
      </c>
      <c r="H133" s="73" t="n">
        <v>600</v>
      </c>
      <c r="I133" s="73" t="n">
        <v>600</v>
      </c>
      <c r="J133" s="74" t="n">
        <f aca="false">IF(G133=0,"***",100*I133/G133)</f>
        <v>100</v>
      </c>
      <c r="K133" s="73" t="n">
        <v>6</v>
      </c>
      <c r="L133" s="73" t="n">
        <v>5.64</v>
      </c>
      <c r="M133" s="73" t="n">
        <v>0</v>
      </c>
      <c r="N133" s="75" t="n">
        <v>0</v>
      </c>
    </row>
    <row r="134" customFormat="false" ht="11.25" hidden="false" customHeight="false" outlineLevel="0" collapsed="false">
      <c r="A134" s="71" t="s">
        <v>1043</v>
      </c>
      <c r="B134" s="72" t="s">
        <v>1046</v>
      </c>
      <c r="C134" s="72" t="s">
        <v>1047</v>
      </c>
      <c r="D134" s="73" t="n">
        <v>1640</v>
      </c>
      <c r="E134" s="73" t="n">
        <v>0</v>
      </c>
      <c r="F134" s="73" t="n">
        <v>0</v>
      </c>
      <c r="G134" s="73" t="n">
        <v>1600</v>
      </c>
      <c r="H134" s="73" t="n">
        <v>1600</v>
      </c>
      <c r="I134" s="73" t="n">
        <v>1600</v>
      </c>
      <c r="J134" s="74" t="n">
        <f aca="false">IF(G134=0,"***",100*I134/G134)</f>
        <v>100</v>
      </c>
      <c r="K134" s="73" t="n">
        <v>40</v>
      </c>
      <c r="L134" s="73" t="n">
        <v>40</v>
      </c>
      <c r="M134" s="73" t="n">
        <v>0</v>
      </c>
      <c r="N134" s="75" t="n">
        <v>0</v>
      </c>
    </row>
    <row r="135" customFormat="false" ht="11.25" hidden="false" customHeight="false" outlineLevel="0" collapsed="false">
      <c r="A135" s="71" t="s">
        <v>1043</v>
      </c>
      <c r="B135" s="72" t="s">
        <v>1048</v>
      </c>
      <c r="C135" s="72" t="s">
        <v>1049</v>
      </c>
      <c r="D135" s="73" t="n">
        <v>360</v>
      </c>
      <c r="E135" s="73" t="n">
        <v>0</v>
      </c>
      <c r="F135" s="73" t="n">
        <v>0</v>
      </c>
      <c r="G135" s="73" t="n">
        <v>320</v>
      </c>
      <c r="H135" s="73" t="n">
        <v>320</v>
      </c>
      <c r="I135" s="73" t="n">
        <v>320</v>
      </c>
      <c r="J135" s="74" t="n">
        <f aca="false">IF(G135=0,"***",100*I135/G135)</f>
        <v>100</v>
      </c>
      <c r="K135" s="73" t="n">
        <v>40</v>
      </c>
      <c r="L135" s="73" t="n">
        <v>40</v>
      </c>
      <c r="M135" s="73" t="n">
        <v>0</v>
      </c>
      <c r="N135" s="75" t="n">
        <v>0</v>
      </c>
    </row>
    <row r="136" customFormat="false" ht="11.25" hidden="false" customHeight="false" outlineLevel="0" collapsed="false">
      <c r="A136" s="71" t="s">
        <v>1043</v>
      </c>
      <c r="B136" s="72" t="s">
        <v>1050</v>
      </c>
      <c r="C136" s="72" t="s">
        <v>1051</v>
      </c>
      <c r="D136" s="73" t="n">
        <v>140</v>
      </c>
      <c r="E136" s="73" t="n">
        <v>0</v>
      </c>
      <c r="F136" s="73" t="n">
        <v>0</v>
      </c>
      <c r="G136" s="73" t="n">
        <v>120</v>
      </c>
      <c r="H136" s="73" t="n">
        <v>120</v>
      </c>
      <c r="I136" s="73" t="n">
        <v>120</v>
      </c>
      <c r="J136" s="74" t="n">
        <f aca="false">IF(G136=0,"***",100*I136/G136)</f>
        <v>100</v>
      </c>
      <c r="K136" s="73" t="n">
        <v>20</v>
      </c>
      <c r="L136" s="73" t="n">
        <v>19.96</v>
      </c>
      <c r="M136" s="73" t="n">
        <v>0</v>
      </c>
      <c r="N136" s="75" t="n">
        <v>0</v>
      </c>
    </row>
    <row r="137" customFormat="false" ht="11.25" hidden="false" customHeight="false" outlineLevel="0" collapsed="false">
      <c r="A137" s="71" t="s">
        <v>1043</v>
      </c>
      <c r="B137" s="72" t="s">
        <v>1052</v>
      </c>
      <c r="C137" s="72" t="s">
        <v>1053</v>
      </c>
      <c r="D137" s="73" t="n">
        <v>195</v>
      </c>
      <c r="E137" s="73" t="n">
        <v>0</v>
      </c>
      <c r="F137" s="73" t="n">
        <v>0</v>
      </c>
      <c r="G137" s="73" t="n">
        <v>160</v>
      </c>
      <c r="H137" s="73" t="n">
        <v>160</v>
      </c>
      <c r="I137" s="73" t="n">
        <v>160</v>
      </c>
      <c r="J137" s="74" t="n">
        <f aca="false">IF(G137=0,"***",100*I137/G137)</f>
        <v>100</v>
      </c>
      <c r="K137" s="73" t="n">
        <v>35</v>
      </c>
      <c r="L137" s="73" t="n">
        <v>35</v>
      </c>
      <c r="M137" s="73" t="n">
        <v>0</v>
      </c>
      <c r="N137" s="75" t="n">
        <v>0</v>
      </c>
    </row>
    <row r="138" customFormat="false" ht="11.25" hidden="false" customHeight="false" outlineLevel="0" collapsed="false">
      <c r="A138" s="71" t="s">
        <v>1043</v>
      </c>
      <c r="B138" s="72" t="s">
        <v>1054</v>
      </c>
      <c r="C138" s="72" t="s">
        <v>1055</v>
      </c>
      <c r="D138" s="73" t="n">
        <v>305</v>
      </c>
      <c r="E138" s="73" t="n">
        <v>0</v>
      </c>
      <c r="F138" s="73" t="n">
        <v>0</v>
      </c>
      <c r="G138" s="73" t="n">
        <v>300</v>
      </c>
      <c r="H138" s="73" t="n">
        <v>300</v>
      </c>
      <c r="I138" s="73" t="n">
        <v>300</v>
      </c>
      <c r="J138" s="74" t="n">
        <f aca="false">IF(G138=0,"***",100*I138/G138)</f>
        <v>100</v>
      </c>
      <c r="K138" s="73" t="n">
        <v>5</v>
      </c>
      <c r="L138" s="73" t="n">
        <v>4.4</v>
      </c>
      <c r="M138" s="73" t="n">
        <v>0</v>
      </c>
      <c r="N138" s="75" t="n">
        <v>0</v>
      </c>
    </row>
    <row r="139" customFormat="false" ht="11.25" hidden="false" customHeight="false" outlineLevel="0" collapsed="false">
      <c r="A139" s="71" t="s">
        <v>1043</v>
      </c>
      <c r="B139" s="72" t="s">
        <v>1056</v>
      </c>
      <c r="C139" s="72" t="s">
        <v>1057</v>
      </c>
      <c r="D139" s="73" t="n">
        <v>575</v>
      </c>
      <c r="E139" s="73" t="n">
        <v>0</v>
      </c>
      <c r="F139" s="73" t="n">
        <v>0</v>
      </c>
      <c r="G139" s="73" t="n">
        <v>550</v>
      </c>
      <c r="H139" s="73" t="n">
        <v>550</v>
      </c>
      <c r="I139" s="73" t="n">
        <v>550</v>
      </c>
      <c r="J139" s="74" t="n">
        <f aca="false">IF(G139=0,"***",100*I139/G139)</f>
        <v>100</v>
      </c>
      <c r="K139" s="73" t="n">
        <v>25</v>
      </c>
      <c r="L139" s="73" t="n">
        <v>24.14</v>
      </c>
      <c r="M139" s="73" t="n">
        <v>0</v>
      </c>
      <c r="N139" s="75" t="n">
        <v>0</v>
      </c>
    </row>
    <row r="140" customFormat="false" ht="11.25" hidden="false" customHeight="false" outlineLevel="0" collapsed="false">
      <c r="A140" s="71" t="s">
        <v>1058</v>
      </c>
      <c r="B140" s="72" t="s">
        <v>1059</v>
      </c>
      <c r="C140" s="72" t="s">
        <v>1060</v>
      </c>
      <c r="D140" s="73" t="n">
        <v>1800</v>
      </c>
      <c r="E140" s="73" t="n">
        <v>0</v>
      </c>
      <c r="F140" s="73" t="n">
        <v>0</v>
      </c>
      <c r="G140" s="73" t="n">
        <v>1800</v>
      </c>
      <c r="H140" s="73" t="n">
        <v>1800</v>
      </c>
      <c r="I140" s="73" t="n">
        <v>1800</v>
      </c>
      <c r="J140" s="74" t="n">
        <f aca="false">IF(G140=0,"***",100*I140/G140)</f>
        <v>100</v>
      </c>
      <c r="K140" s="73" t="n">
        <v>0</v>
      </c>
      <c r="L140" s="73" t="n">
        <v>0</v>
      </c>
      <c r="M140" s="73" t="n">
        <v>0</v>
      </c>
      <c r="N140" s="75" t="n">
        <v>0</v>
      </c>
    </row>
    <row r="141" customFormat="false" ht="11.25" hidden="false" customHeight="false" outlineLevel="0" collapsed="false">
      <c r="A141" s="71" t="s">
        <v>1061</v>
      </c>
      <c r="B141" s="72" t="s">
        <v>1062</v>
      </c>
      <c r="C141" s="72" t="s">
        <v>1063</v>
      </c>
      <c r="D141" s="73" t="n">
        <v>13743.05</v>
      </c>
      <c r="E141" s="73" t="n">
        <v>13288.44</v>
      </c>
      <c r="F141" s="73" t="n">
        <v>0</v>
      </c>
      <c r="G141" s="73" t="n">
        <v>0</v>
      </c>
      <c r="H141" s="73" t="n">
        <v>0</v>
      </c>
      <c r="I141" s="73" t="n">
        <v>0</v>
      </c>
      <c r="J141" s="74" t="str">
        <f aca="false">IF(G141=0,"***",100*I141/G141)</f>
        <v>***</v>
      </c>
      <c r="K141" s="73" t="n">
        <v>454.61</v>
      </c>
      <c r="L141" s="73" t="n">
        <v>454.61</v>
      </c>
      <c r="M141" s="73" t="n">
        <v>0</v>
      </c>
      <c r="N141" s="75" t="n">
        <v>0</v>
      </c>
    </row>
    <row r="142" customFormat="false" ht="11.25" hidden="false" customHeight="false" outlineLevel="0" collapsed="false">
      <c r="A142" s="71" t="s">
        <v>1061</v>
      </c>
      <c r="B142" s="72" t="s">
        <v>1064</v>
      </c>
      <c r="C142" s="72" t="s">
        <v>1065</v>
      </c>
      <c r="D142" s="73" t="n">
        <v>80</v>
      </c>
      <c r="E142" s="73" t="n">
        <v>0</v>
      </c>
      <c r="F142" s="73" t="n">
        <v>0</v>
      </c>
      <c r="G142" s="73" t="n">
        <v>80</v>
      </c>
      <c r="H142" s="73" t="n">
        <v>80</v>
      </c>
      <c r="I142" s="73" t="n">
        <v>80</v>
      </c>
      <c r="J142" s="74" t="n">
        <f aca="false">IF(G142=0,"***",100*I142/G142)</f>
        <v>100</v>
      </c>
      <c r="K142" s="73" t="n">
        <v>0</v>
      </c>
      <c r="L142" s="73" t="n">
        <v>0</v>
      </c>
      <c r="M142" s="73" t="n">
        <v>0</v>
      </c>
      <c r="N142" s="75" t="n">
        <v>0</v>
      </c>
    </row>
    <row r="143" customFormat="false" ht="11.25" hidden="false" customHeight="false" outlineLevel="0" collapsed="false">
      <c r="A143" s="71" t="s">
        <v>1061</v>
      </c>
      <c r="B143" s="72" t="s">
        <v>1066</v>
      </c>
      <c r="C143" s="72" t="s">
        <v>1067</v>
      </c>
      <c r="D143" s="73" t="n">
        <v>1321.85</v>
      </c>
      <c r="E143" s="73" t="n">
        <v>232.71</v>
      </c>
      <c r="F143" s="73" t="n">
        <v>0</v>
      </c>
      <c r="G143" s="73" t="n">
        <v>0</v>
      </c>
      <c r="H143" s="73" t="n">
        <v>0</v>
      </c>
      <c r="I143" s="73" t="n">
        <v>0</v>
      </c>
      <c r="J143" s="74" t="str">
        <f aca="false">IF(G143=0,"***",100*I143/G143)</f>
        <v>***</v>
      </c>
      <c r="K143" s="73" t="n">
        <v>1089.14</v>
      </c>
      <c r="L143" s="73" t="n">
        <v>1089.14</v>
      </c>
      <c r="M143" s="73" t="n">
        <v>0</v>
      </c>
      <c r="N143" s="75" t="n">
        <v>0</v>
      </c>
    </row>
    <row r="144" customFormat="false" ht="11.25" hidden="false" customHeight="false" outlineLevel="0" collapsed="false">
      <c r="A144" s="71" t="s">
        <v>1061</v>
      </c>
      <c r="B144" s="72" t="s">
        <v>1068</v>
      </c>
      <c r="C144" s="72" t="s">
        <v>1069</v>
      </c>
      <c r="D144" s="73" t="n">
        <v>200</v>
      </c>
      <c r="E144" s="73" t="n">
        <v>0</v>
      </c>
      <c r="F144" s="73" t="n">
        <v>200</v>
      </c>
      <c r="G144" s="73" t="n">
        <v>200</v>
      </c>
      <c r="H144" s="73" t="n">
        <v>200</v>
      </c>
      <c r="I144" s="73" t="n">
        <v>200</v>
      </c>
      <c r="J144" s="74" t="n">
        <f aca="false">IF(G144=0,"***",100*I144/G144)</f>
        <v>100</v>
      </c>
      <c r="K144" s="73" t="n">
        <v>0</v>
      </c>
      <c r="L144" s="73" t="n">
        <v>0.02</v>
      </c>
      <c r="M144" s="73" t="n">
        <v>0</v>
      </c>
      <c r="N144" s="75" t="n">
        <v>0</v>
      </c>
    </row>
    <row r="145" customFormat="false" ht="11.25" hidden="false" customHeight="false" outlineLevel="0" collapsed="false">
      <c r="A145" s="71" t="s">
        <v>1070</v>
      </c>
      <c r="B145" s="72" t="s">
        <v>1071</v>
      </c>
      <c r="C145" s="72" t="s">
        <v>1072</v>
      </c>
      <c r="D145" s="73" t="n">
        <v>1097.1</v>
      </c>
      <c r="E145" s="73" t="n">
        <v>0</v>
      </c>
      <c r="F145" s="73" t="n">
        <v>1266</v>
      </c>
      <c r="G145" s="73" t="n">
        <v>1097.1</v>
      </c>
      <c r="H145" s="73" t="n">
        <v>1097.01</v>
      </c>
      <c r="I145" s="73" t="n">
        <v>1097.01</v>
      </c>
      <c r="J145" s="74" t="n">
        <f aca="false">IF(G145=0,"***",100*I145/G145)</f>
        <v>99.9917965545529</v>
      </c>
      <c r="K145" s="73" t="n">
        <v>0</v>
      </c>
      <c r="L145" s="73" t="n">
        <v>0</v>
      </c>
      <c r="M145" s="73" t="n">
        <v>0</v>
      </c>
      <c r="N145" s="75" t="n">
        <v>0</v>
      </c>
    </row>
    <row r="146" customFormat="false" ht="11.25" hidden="false" customHeight="false" outlineLevel="0" collapsed="false">
      <c r="A146" s="71" t="s">
        <v>1070</v>
      </c>
      <c r="B146" s="72" t="s">
        <v>1073</v>
      </c>
      <c r="C146" s="72" t="s">
        <v>1074</v>
      </c>
      <c r="D146" s="73" t="n">
        <v>460</v>
      </c>
      <c r="E146" s="73" t="n">
        <v>0</v>
      </c>
      <c r="F146" s="73" t="n">
        <v>0</v>
      </c>
      <c r="G146" s="73" t="n">
        <v>460</v>
      </c>
      <c r="H146" s="73" t="n">
        <v>460</v>
      </c>
      <c r="I146" s="73" t="n">
        <v>460</v>
      </c>
      <c r="J146" s="74" t="n">
        <f aca="false">IF(G146=0,"***",100*I146/G146)</f>
        <v>100</v>
      </c>
      <c r="K146" s="73" t="n">
        <v>0</v>
      </c>
      <c r="L146" s="73" t="n">
        <v>0</v>
      </c>
      <c r="M146" s="73" t="n">
        <v>0</v>
      </c>
      <c r="N146" s="75" t="n">
        <v>0</v>
      </c>
    </row>
    <row r="147" customFormat="false" ht="11.25" hidden="false" customHeight="false" outlineLevel="0" collapsed="false">
      <c r="A147" s="71" t="s">
        <v>1075</v>
      </c>
      <c r="B147" s="72" t="s">
        <v>1076</v>
      </c>
      <c r="C147" s="72" t="s">
        <v>1077</v>
      </c>
      <c r="D147" s="73" t="n">
        <v>900</v>
      </c>
      <c r="E147" s="73" t="n">
        <v>0</v>
      </c>
      <c r="F147" s="73" t="n">
        <v>0</v>
      </c>
      <c r="G147" s="73" t="n">
        <v>900</v>
      </c>
      <c r="H147" s="73" t="n">
        <v>900</v>
      </c>
      <c r="I147" s="73" t="n">
        <v>890.2</v>
      </c>
      <c r="J147" s="74" t="n">
        <f aca="false">IF(G147=0,"***",100*I147/G147)</f>
        <v>98.9111111111111</v>
      </c>
      <c r="K147" s="73" t="n">
        <v>0</v>
      </c>
      <c r="L147" s="73" t="n">
        <v>0</v>
      </c>
      <c r="M147" s="73" t="n">
        <v>0</v>
      </c>
      <c r="N147" s="75" t="n">
        <v>0</v>
      </c>
    </row>
    <row r="148" customFormat="false" ht="11.25" hidden="false" customHeight="false" outlineLevel="0" collapsed="false">
      <c r="A148" s="71" t="s">
        <v>1078</v>
      </c>
      <c r="B148" s="72" t="s">
        <v>1079</v>
      </c>
      <c r="C148" s="72" t="s">
        <v>1080</v>
      </c>
      <c r="D148" s="73" t="n">
        <v>235</v>
      </c>
      <c r="E148" s="73" t="n">
        <v>0</v>
      </c>
      <c r="F148" s="73" t="n">
        <v>0</v>
      </c>
      <c r="G148" s="73" t="n">
        <v>235</v>
      </c>
      <c r="H148" s="73" t="n">
        <v>235</v>
      </c>
      <c r="I148" s="73" t="n">
        <v>234.43</v>
      </c>
      <c r="J148" s="74" t="n">
        <f aca="false">IF(G148=0,"***",100*I148/G148)</f>
        <v>99.7574468085106</v>
      </c>
      <c r="K148" s="73" t="n">
        <v>0</v>
      </c>
      <c r="L148" s="73" t="n">
        <v>0</v>
      </c>
      <c r="M148" s="73" t="n">
        <v>0</v>
      </c>
      <c r="N148" s="75" t="n">
        <v>0</v>
      </c>
    </row>
    <row r="149" customFormat="false" ht="11.25" hidden="false" customHeight="false" outlineLevel="0" collapsed="false">
      <c r="A149" s="71" t="s">
        <v>1081</v>
      </c>
      <c r="B149" s="72" t="s">
        <v>1082</v>
      </c>
      <c r="C149" s="72" t="s">
        <v>1083</v>
      </c>
      <c r="D149" s="73" t="n">
        <v>395.08</v>
      </c>
      <c r="E149" s="73" t="n">
        <v>0</v>
      </c>
      <c r="F149" s="73" t="n">
        <v>0</v>
      </c>
      <c r="G149" s="73" t="n">
        <v>0</v>
      </c>
      <c r="H149" s="73" t="n">
        <v>0</v>
      </c>
      <c r="I149" s="73" t="n">
        <v>0</v>
      </c>
      <c r="J149" s="74" t="str">
        <f aca="false">IF(G149=0,"***",100*I149/G149)</f>
        <v>***</v>
      </c>
      <c r="K149" s="73" t="n">
        <v>0</v>
      </c>
      <c r="L149" s="73" t="n">
        <v>0</v>
      </c>
      <c r="M149" s="73" t="n">
        <v>0</v>
      </c>
      <c r="N149" s="75" t="n">
        <v>395.08</v>
      </c>
    </row>
    <row r="150" customFormat="false" ht="11.25" hidden="false" customHeight="false" outlineLevel="0" collapsed="false">
      <c r="A150" s="71" t="s">
        <v>1081</v>
      </c>
      <c r="B150" s="72" t="s">
        <v>1084</v>
      </c>
      <c r="C150" s="72" t="s">
        <v>1080</v>
      </c>
      <c r="D150" s="73" t="n">
        <v>225</v>
      </c>
      <c r="E150" s="73" t="n">
        <v>0</v>
      </c>
      <c r="F150" s="73" t="n">
        <v>0</v>
      </c>
      <c r="G150" s="73" t="n">
        <v>225</v>
      </c>
      <c r="H150" s="73" t="n">
        <v>225</v>
      </c>
      <c r="I150" s="73" t="n">
        <v>224.91</v>
      </c>
      <c r="J150" s="74" t="n">
        <f aca="false">IF(G150=0,"***",100*I150/G150)</f>
        <v>99.96</v>
      </c>
      <c r="K150" s="73" t="n">
        <v>0</v>
      </c>
      <c r="L150" s="73" t="n">
        <v>0</v>
      </c>
      <c r="M150" s="73" t="n">
        <v>0</v>
      </c>
      <c r="N150" s="75" t="n">
        <v>0</v>
      </c>
    </row>
    <row r="151" customFormat="false" ht="11.25" hidden="false" customHeight="false" outlineLevel="0" collapsed="false">
      <c r="A151" s="71" t="s">
        <v>1085</v>
      </c>
      <c r="B151" s="72" t="s">
        <v>1086</v>
      </c>
      <c r="C151" s="72" t="s">
        <v>1087</v>
      </c>
      <c r="D151" s="73" t="n">
        <v>1500</v>
      </c>
      <c r="E151" s="73" t="n">
        <v>0</v>
      </c>
      <c r="F151" s="73" t="n">
        <v>0</v>
      </c>
      <c r="G151" s="73" t="n">
        <v>1500</v>
      </c>
      <c r="H151" s="73" t="n">
        <v>1500</v>
      </c>
      <c r="I151" s="73" t="n">
        <v>1500</v>
      </c>
      <c r="J151" s="74" t="n">
        <f aca="false">IF(G151=0,"***",100*I151/G151)</f>
        <v>100</v>
      </c>
      <c r="K151" s="73" t="n">
        <v>0</v>
      </c>
      <c r="L151" s="73" t="n">
        <v>0</v>
      </c>
      <c r="M151" s="73" t="n">
        <v>0</v>
      </c>
      <c r="N151" s="75" t="n">
        <v>0</v>
      </c>
    </row>
    <row r="152" customFormat="false" ht="11.25" hidden="false" customHeight="false" outlineLevel="0" collapsed="false">
      <c r="A152" s="71" t="s">
        <v>1085</v>
      </c>
      <c r="B152" s="72" t="s">
        <v>1088</v>
      </c>
      <c r="C152" s="72" t="s">
        <v>1080</v>
      </c>
      <c r="D152" s="73" t="n">
        <v>25</v>
      </c>
      <c r="E152" s="73" t="n">
        <v>0</v>
      </c>
      <c r="F152" s="73" t="n">
        <v>0</v>
      </c>
      <c r="G152" s="73" t="n">
        <v>25</v>
      </c>
      <c r="H152" s="73" t="n">
        <v>25</v>
      </c>
      <c r="I152" s="73" t="n">
        <v>24.4</v>
      </c>
      <c r="J152" s="74" t="n">
        <f aca="false">IF(G152=0,"***",100*I152/G152)</f>
        <v>97.6</v>
      </c>
      <c r="K152" s="73" t="n">
        <v>0</v>
      </c>
      <c r="L152" s="73" t="n">
        <v>0</v>
      </c>
      <c r="M152" s="73" t="n">
        <v>0</v>
      </c>
      <c r="N152" s="75" t="n">
        <v>0</v>
      </c>
    </row>
    <row r="153" customFormat="false" ht="11.25" hidden="false" customHeight="false" outlineLevel="0" collapsed="false">
      <c r="A153" s="71" t="s">
        <v>1089</v>
      </c>
      <c r="B153" s="72" t="s">
        <v>1090</v>
      </c>
      <c r="C153" s="72" t="s">
        <v>1091</v>
      </c>
      <c r="D153" s="73" t="n">
        <v>1000</v>
      </c>
      <c r="E153" s="73" t="n">
        <v>0</v>
      </c>
      <c r="F153" s="73" t="n">
        <v>1000</v>
      </c>
      <c r="G153" s="73" t="n">
        <v>1000</v>
      </c>
      <c r="H153" s="73" t="n">
        <v>1000</v>
      </c>
      <c r="I153" s="73" t="n">
        <v>1000</v>
      </c>
      <c r="J153" s="74" t="n">
        <f aca="false">IF(G153=0,"***",100*I153/G153)</f>
        <v>100</v>
      </c>
      <c r="K153" s="73" t="n">
        <v>0</v>
      </c>
      <c r="L153" s="73" t="n">
        <v>0</v>
      </c>
      <c r="M153" s="73" t="n">
        <v>0</v>
      </c>
      <c r="N153" s="75" t="n">
        <v>0</v>
      </c>
    </row>
    <row r="154" customFormat="false" ht="11.25" hidden="false" customHeight="false" outlineLevel="0" collapsed="false">
      <c r="A154" s="71" t="s">
        <v>1089</v>
      </c>
      <c r="B154" s="72" t="s">
        <v>1092</v>
      </c>
      <c r="C154" s="72" t="s">
        <v>1093</v>
      </c>
      <c r="D154" s="73" t="n">
        <v>1500</v>
      </c>
      <c r="E154" s="73" t="n">
        <v>0</v>
      </c>
      <c r="F154" s="73" t="n">
        <v>0</v>
      </c>
      <c r="G154" s="73" t="n">
        <v>1500</v>
      </c>
      <c r="H154" s="73" t="n">
        <v>1500</v>
      </c>
      <c r="I154" s="73" t="n">
        <v>1500</v>
      </c>
      <c r="J154" s="74" t="n">
        <f aca="false">IF(G154=0,"***",100*I154/G154)</f>
        <v>100</v>
      </c>
      <c r="K154" s="73" t="n">
        <v>0</v>
      </c>
      <c r="L154" s="73" t="n">
        <v>0</v>
      </c>
      <c r="M154" s="73" t="n">
        <v>0</v>
      </c>
      <c r="N154" s="75" t="n">
        <v>0</v>
      </c>
    </row>
    <row r="155" customFormat="false" ht="11.25" hidden="false" customHeight="false" outlineLevel="0" collapsed="false">
      <c r="A155" s="71" t="s">
        <v>1094</v>
      </c>
      <c r="B155" s="72" t="s">
        <v>1095</v>
      </c>
      <c r="C155" s="72" t="s">
        <v>1096</v>
      </c>
      <c r="D155" s="73" t="n">
        <v>71.8</v>
      </c>
      <c r="E155" s="73" t="n">
        <v>0</v>
      </c>
      <c r="F155" s="73" t="n">
        <v>0</v>
      </c>
      <c r="G155" s="73" t="n">
        <v>70</v>
      </c>
      <c r="H155" s="73" t="n">
        <v>70</v>
      </c>
      <c r="I155" s="73" t="n">
        <v>70</v>
      </c>
      <c r="J155" s="74" t="n">
        <f aca="false">IF(G155=0,"***",100*I155/G155)</f>
        <v>100</v>
      </c>
      <c r="K155" s="73" t="n">
        <v>1.8</v>
      </c>
      <c r="L155" s="73" t="n">
        <v>1.8</v>
      </c>
      <c r="M155" s="73" t="n">
        <v>0</v>
      </c>
      <c r="N155" s="75" t="n">
        <v>0</v>
      </c>
    </row>
    <row r="156" customFormat="false" ht="11.25" hidden="false" customHeight="false" outlineLevel="0" collapsed="false">
      <c r="A156" s="71" t="s">
        <v>1097</v>
      </c>
      <c r="B156" s="72" t="s">
        <v>1098</v>
      </c>
      <c r="C156" s="72" t="s">
        <v>1099</v>
      </c>
      <c r="D156" s="73" t="n">
        <v>1006.1</v>
      </c>
      <c r="E156" s="73" t="n">
        <v>0</v>
      </c>
      <c r="F156" s="73" t="n">
        <v>0</v>
      </c>
      <c r="G156" s="73" t="n">
        <v>609.1</v>
      </c>
      <c r="H156" s="73" t="n">
        <v>609.17</v>
      </c>
      <c r="I156" s="73" t="n">
        <v>609.17</v>
      </c>
      <c r="J156" s="74" t="n">
        <f aca="false">IF(G156=0,"***",100*I156/G156)</f>
        <v>100.011492365786</v>
      </c>
      <c r="K156" s="73" t="n">
        <v>320</v>
      </c>
      <c r="L156" s="73" t="n">
        <v>320</v>
      </c>
      <c r="M156" s="73" t="n">
        <v>0</v>
      </c>
      <c r="N156" s="75" t="n">
        <v>77</v>
      </c>
    </row>
    <row r="157" customFormat="false" ht="11.25" hidden="false" customHeight="false" outlineLevel="0" collapsed="false">
      <c r="A157" s="71" t="s">
        <v>1097</v>
      </c>
      <c r="B157" s="72" t="s">
        <v>1100</v>
      </c>
      <c r="C157" s="72" t="s">
        <v>1101</v>
      </c>
      <c r="D157" s="73" t="n">
        <v>871.8</v>
      </c>
      <c r="E157" s="73" t="n">
        <v>0</v>
      </c>
      <c r="F157" s="73" t="n">
        <v>0</v>
      </c>
      <c r="G157" s="73" t="n">
        <v>871.8</v>
      </c>
      <c r="H157" s="73" t="n">
        <v>871.79</v>
      </c>
      <c r="I157" s="73" t="n">
        <v>871.79</v>
      </c>
      <c r="J157" s="74" t="n">
        <f aca="false">IF(G157=0,"***",100*I157/G157)</f>
        <v>99.9988529479238</v>
      </c>
      <c r="K157" s="73" t="n">
        <v>0</v>
      </c>
      <c r="L157" s="73" t="n">
        <v>0</v>
      </c>
      <c r="M157" s="73" t="n">
        <v>0</v>
      </c>
      <c r="N157" s="75" t="n">
        <v>0</v>
      </c>
    </row>
    <row r="158" customFormat="false" ht="11.25" hidden="false" customHeight="false" outlineLevel="0" collapsed="false">
      <c r="A158" s="71" t="s">
        <v>1102</v>
      </c>
      <c r="B158" s="72" t="s">
        <v>1103</v>
      </c>
      <c r="C158" s="72" t="s">
        <v>1104</v>
      </c>
      <c r="D158" s="73" t="n">
        <v>16187.66</v>
      </c>
      <c r="E158" s="73" t="n">
        <v>0</v>
      </c>
      <c r="F158" s="73" t="n">
        <v>0</v>
      </c>
      <c r="G158" s="73" t="n">
        <v>5072.3</v>
      </c>
      <c r="H158" s="73" t="n">
        <v>5072.38</v>
      </c>
      <c r="I158" s="73" t="n">
        <v>2118.85</v>
      </c>
      <c r="J158" s="74" t="n">
        <f aca="false">IF(G158=0,"***",100*I158/G158)</f>
        <v>41.7729629556611</v>
      </c>
      <c r="K158" s="73" t="n">
        <v>0</v>
      </c>
      <c r="L158" s="73" t="n">
        <v>274.69</v>
      </c>
      <c r="M158" s="73" t="n">
        <v>0</v>
      </c>
      <c r="N158" s="75" t="n">
        <v>11115.36</v>
      </c>
    </row>
    <row r="159" customFormat="false" ht="11.25" hidden="false" customHeight="false" outlineLevel="0" collapsed="false">
      <c r="A159" s="71" t="s">
        <v>1102</v>
      </c>
      <c r="B159" s="72" t="s">
        <v>1105</v>
      </c>
      <c r="C159" s="72" t="s">
        <v>1106</v>
      </c>
      <c r="D159" s="73" t="n">
        <v>2000</v>
      </c>
      <c r="E159" s="73" t="n">
        <v>0</v>
      </c>
      <c r="F159" s="73" t="n">
        <v>1100</v>
      </c>
      <c r="G159" s="73" t="n">
        <v>1700</v>
      </c>
      <c r="H159" s="73" t="n">
        <v>1700</v>
      </c>
      <c r="I159" s="73" t="n">
        <v>1700</v>
      </c>
      <c r="J159" s="74" t="n">
        <f aca="false">IF(G159=0,"***",100*I159/G159)</f>
        <v>100</v>
      </c>
      <c r="K159" s="73" t="n">
        <v>300</v>
      </c>
      <c r="L159" s="73" t="n">
        <v>23.9</v>
      </c>
      <c r="M159" s="73" t="n">
        <v>0</v>
      </c>
      <c r="N159" s="75" t="n">
        <v>0</v>
      </c>
    </row>
    <row r="160" customFormat="false" ht="11.25" hidden="false" customHeight="false" outlineLevel="0" collapsed="false">
      <c r="A160" s="71" t="s">
        <v>1102</v>
      </c>
      <c r="B160" s="72" t="s">
        <v>1107</v>
      </c>
      <c r="C160" s="72" t="s">
        <v>1108</v>
      </c>
      <c r="D160" s="73" t="n">
        <v>300</v>
      </c>
      <c r="E160" s="73" t="n">
        <v>0</v>
      </c>
      <c r="F160" s="73" t="n">
        <v>0</v>
      </c>
      <c r="G160" s="73" t="n">
        <v>300</v>
      </c>
      <c r="H160" s="73" t="n">
        <v>300</v>
      </c>
      <c r="I160" s="73" t="n">
        <v>265.81</v>
      </c>
      <c r="J160" s="74" t="n">
        <f aca="false">IF(G160=0,"***",100*I160/G160)</f>
        <v>88.6033333333333</v>
      </c>
      <c r="K160" s="73" t="n">
        <v>0</v>
      </c>
      <c r="L160" s="73" t="n">
        <v>0</v>
      </c>
      <c r="M160" s="73" t="n">
        <v>0</v>
      </c>
      <c r="N160" s="75" t="n">
        <v>0</v>
      </c>
    </row>
    <row r="161" customFormat="false" ht="11.25" hidden="false" customHeight="false" outlineLevel="0" collapsed="false">
      <c r="A161" s="71" t="s">
        <v>1109</v>
      </c>
      <c r="B161" s="72" t="s">
        <v>1110</v>
      </c>
      <c r="C161" s="72" t="s">
        <v>1111</v>
      </c>
      <c r="D161" s="73" t="n">
        <v>220</v>
      </c>
      <c r="E161" s="73" t="n">
        <v>0</v>
      </c>
      <c r="F161" s="73" t="n">
        <v>0</v>
      </c>
      <c r="G161" s="73" t="n">
        <v>220</v>
      </c>
      <c r="H161" s="73" t="n">
        <v>220</v>
      </c>
      <c r="I161" s="73" t="n">
        <v>220</v>
      </c>
      <c r="J161" s="74" t="n">
        <f aca="false">IF(G161=0,"***",100*I161/G161)</f>
        <v>100</v>
      </c>
      <c r="K161" s="73" t="n">
        <v>0</v>
      </c>
      <c r="L161" s="73" t="n">
        <v>0</v>
      </c>
      <c r="M161" s="73" t="n">
        <v>0</v>
      </c>
      <c r="N161" s="75" t="n">
        <v>0</v>
      </c>
    </row>
    <row r="162" customFormat="false" ht="11.25" hidden="false" customHeight="false" outlineLevel="0" collapsed="false">
      <c r="A162" s="71" t="s">
        <v>1109</v>
      </c>
      <c r="B162" s="72" t="s">
        <v>1112</v>
      </c>
      <c r="C162" s="72" t="s">
        <v>1113</v>
      </c>
      <c r="D162" s="73" t="n">
        <v>58</v>
      </c>
      <c r="E162" s="73" t="n">
        <v>0</v>
      </c>
      <c r="F162" s="73" t="n">
        <v>0</v>
      </c>
      <c r="G162" s="73" t="n">
        <v>58</v>
      </c>
      <c r="H162" s="73" t="n">
        <v>58</v>
      </c>
      <c r="I162" s="73" t="n">
        <v>57.17</v>
      </c>
      <c r="J162" s="74" t="n">
        <f aca="false">IF(G162=0,"***",100*I162/G162)</f>
        <v>98.5689655172414</v>
      </c>
      <c r="K162" s="73" t="n">
        <v>0</v>
      </c>
      <c r="L162" s="73" t="n">
        <v>0</v>
      </c>
      <c r="M162" s="73" t="n">
        <v>0</v>
      </c>
      <c r="N162" s="75" t="n">
        <v>0</v>
      </c>
    </row>
    <row r="163" customFormat="false" ht="11.25" hidden="false" customHeight="false" outlineLevel="0" collapsed="false">
      <c r="A163" s="71" t="s">
        <v>1114</v>
      </c>
      <c r="B163" s="72" t="s">
        <v>1115</v>
      </c>
      <c r="C163" s="72" t="s">
        <v>1116</v>
      </c>
      <c r="D163" s="73" t="n">
        <v>0</v>
      </c>
      <c r="E163" s="73" t="n">
        <v>0</v>
      </c>
      <c r="F163" s="73" t="n">
        <v>5667</v>
      </c>
      <c r="G163" s="73" t="n">
        <v>0</v>
      </c>
      <c r="H163" s="73" t="n">
        <v>0</v>
      </c>
      <c r="I163" s="73" t="n">
        <v>0</v>
      </c>
      <c r="J163" s="74" t="str">
        <f aca="false">IF(G163=0,"***",100*I163/G163)</f>
        <v>***</v>
      </c>
      <c r="K163" s="73" t="n">
        <v>0</v>
      </c>
      <c r="L163" s="73" t="n">
        <v>0</v>
      </c>
      <c r="M163" s="73" t="n">
        <v>0</v>
      </c>
      <c r="N163" s="75" t="n">
        <v>0</v>
      </c>
    </row>
    <row r="164" customFormat="false" ht="11.25" hidden="false" customHeight="false" outlineLevel="0" collapsed="false">
      <c r="A164" s="71" t="s">
        <v>1114</v>
      </c>
      <c r="B164" s="72" t="s">
        <v>1117</v>
      </c>
      <c r="C164" s="72" t="s">
        <v>1118</v>
      </c>
      <c r="D164" s="73" t="n">
        <v>0</v>
      </c>
      <c r="E164" s="73" t="n">
        <v>0</v>
      </c>
      <c r="F164" s="73" t="n">
        <v>2708</v>
      </c>
      <c r="G164" s="73" t="n">
        <v>0</v>
      </c>
      <c r="H164" s="73" t="n">
        <v>0</v>
      </c>
      <c r="I164" s="73" t="n">
        <v>0</v>
      </c>
      <c r="J164" s="74" t="str">
        <f aca="false">IF(G164=0,"***",100*I164/G164)</f>
        <v>***</v>
      </c>
      <c r="K164" s="73" t="n">
        <v>0</v>
      </c>
      <c r="L164" s="73" t="n">
        <v>0</v>
      </c>
      <c r="M164" s="73" t="n">
        <v>0</v>
      </c>
      <c r="N164" s="75" t="n">
        <v>0</v>
      </c>
    </row>
    <row r="165" customFormat="false" ht="11.25" hidden="false" customHeight="false" outlineLevel="0" collapsed="false">
      <c r="A165" s="71" t="s">
        <v>1119</v>
      </c>
      <c r="B165" s="72" t="s">
        <v>1120</v>
      </c>
      <c r="C165" s="72" t="s">
        <v>1121</v>
      </c>
      <c r="D165" s="73" t="n">
        <v>2320</v>
      </c>
      <c r="E165" s="73" t="n">
        <v>0</v>
      </c>
      <c r="F165" s="73" t="n">
        <v>0</v>
      </c>
      <c r="G165" s="73" t="n">
        <v>2100</v>
      </c>
      <c r="H165" s="73" t="n">
        <v>2100</v>
      </c>
      <c r="I165" s="73" t="n">
        <v>2100</v>
      </c>
      <c r="J165" s="74" t="n">
        <f aca="false">IF(G165=0,"***",100*I165/G165)</f>
        <v>100</v>
      </c>
      <c r="K165" s="73" t="n">
        <v>220</v>
      </c>
      <c r="L165" s="73" t="n">
        <v>220.3</v>
      </c>
      <c r="M165" s="73" t="n">
        <v>0</v>
      </c>
      <c r="N165" s="75" t="n">
        <v>0</v>
      </c>
    </row>
    <row r="166" customFormat="false" ht="11.25" hidden="false" customHeight="false" outlineLevel="0" collapsed="false">
      <c r="A166" s="71" t="s">
        <v>1122</v>
      </c>
      <c r="B166" s="72" t="s">
        <v>1123</v>
      </c>
      <c r="C166" s="72" t="s">
        <v>1124</v>
      </c>
      <c r="D166" s="73" t="n">
        <v>450</v>
      </c>
      <c r="E166" s="73" t="n">
        <v>0</v>
      </c>
      <c r="F166" s="73" t="n">
        <v>0</v>
      </c>
      <c r="G166" s="73" t="n">
        <v>450</v>
      </c>
      <c r="H166" s="73" t="n">
        <v>449.79</v>
      </c>
      <c r="I166" s="73" t="n">
        <v>449.79</v>
      </c>
      <c r="J166" s="74" t="n">
        <f aca="false">IF(G166=0,"***",100*I166/G166)</f>
        <v>99.9533333333333</v>
      </c>
      <c r="K166" s="73" t="n">
        <v>0</v>
      </c>
      <c r="L166" s="73" t="n">
        <v>0</v>
      </c>
      <c r="M166" s="73" t="n">
        <v>0</v>
      </c>
      <c r="N166" s="75" t="n">
        <v>0</v>
      </c>
    </row>
    <row r="167" customFormat="false" ht="11.25" hidden="false" customHeight="false" outlineLevel="0" collapsed="false">
      <c r="A167" s="71" t="s">
        <v>1125</v>
      </c>
      <c r="B167" s="72" t="s">
        <v>1126</v>
      </c>
      <c r="C167" s="72" t="s">
        <v>1127</v>
      </c>
      <c r="D167" s="73" t="n">
        <v>65.7</v>
      </c>
      <c r="E167" s="73" t="n">
        <v>0</v>
      </c>
      <c r="F167" s="73" t="n">
        <v>0</v>
      </c>
      <c r="G167" s="73" t="n">
        <v>82.1</v>
      </c>
      <c r="H167" s="73" t="n">
        <v>82.11</v>
      </c>
      <c r="I167" s="73" t="n">
        <v>82.11</v>
      </c>
      <c r="J167" s="74" t="n">
        <f aca="false">IF(G167=0,"***",100*I167/G167)</f>
        <v>100.012180267966</v>
      </c>
      <c r="K167" s="73" t="n">
        <v>0</v>
      </c>
      <c r="L167" s="73" t="n">
        <v>0</v>
      </c>
      <c r="M167" s="73" t="n">
        <v>0</v>
      </c>
      <c r="N167" s="75" t="n">
        <v>0</v>
      </c>
    </row>
    <row r="168" customFormat="false" ht="11.25" hidden="false" customHeight="false" outlineLevel="0" collapsed="false">
      <c r="A168" s="71" t="s">
        <v>1125</v>
      </c>
      <c r="B168" s="72" t="s">
        <v>1128</v>
      </c>
      <c r="C168" s="72" t="s">
        <v>1129</v>
      </c>
      <c r="D168" s="73" t="n">
        <v>161</v>
      </c>
      <c r="E168" s="73" t="n">
        <v>0</v>
      </c>
      <c r="F168" s="73" t="n">
        <v>0</v>
      </c>
      <c r="G168" s="73" t="n">
        <v>161</v>
      </c>
      <c r="H168" s="73" t="n">
        <v>161</v>
      </c>
      <c r="I168" s="73" t="n">
        <v>160.6</v>
      </c>
      <c r="J168" s="74" t="n">
        <f aca="false">IF(G168=0,"***",100*I168/G168)</f>
        <v>99.7515527950311</v>
      </c>
      <c r="K168" s="73" t="n">
        <v>0</v>
      </c>
      <c r="L168" s="73" t="n">
        <v>0</v>
      </c>
      <c r="M168" s="73" t="n">
        <v>0</v>
      </c>
      <c r="N168" s="75" t="n">
        <v>0</v>
      </c>
    </row>
    <row r="169" customFormat="false" ht="11.25" hidden="false" customHeight="false" outlineLevel="0" collapsed="false">
      <c r="A169" s="71" t="s">
        <v>1125</v>
      </c>
      <c r="B169" s="72" t="s">
        <v>1130</v>
      </c>
      <c r="C169" s="72" t="s">
        <v>1080</v>
      </c>
      <c r="D169" s="73" t="n">
        <v>6</v>
      </c>
      <c r="E169" s="73" t="n">
        <v>0</v>
      </c>
      <c r="F169" s="73" t="n">
        <v>0</v>
      </c>
      <c r="G169" s="73" t="n">
        <v>6</v>
      </c>
      <c r="H169" s="73" t="n">
        <v>6</v>
      </c>
      <c r="I169" s="73" t="n">
        <v>6</v>
      </c>
      <c r="J169" s="74" t="n">
        <f aca="false">IF(G169=0,"***",100*I169/G169)</f>
        <v>100</v>
      </c>
      <c r="K169" s="73" t="n">
        <v>0</v>
      </c>
      <c r="L169" s="73" t="n">
        <v>0</v>
      </c>
      <c r="M169" s="73" t="n">
        <v>0</v>
      </c>
      <c r="N169" s="75" t="n">
        <v>0</v>
      </c>
    </row>
    <row r="170" customFormat="false" ht="11.25" hidden="false" customHeight="false" outlineLevel="0" collapsed="false">
      <c r="A170" s="71" t="s">
        <v>1131</v>
      </c>
      <c r="B170" s="72" t="s">
        <v>1132</v>
      </c>
      <c r="C170" s="72" t="s">
        <v>1133</v>
      </c>
      <c r="D170" s="73" t="n">
        <v>0</v>
      </c>
      <c r="E170" s="73" t="n">
        <v>0</v>
      </c>
      <c r="F170" s="73" t="n">
        <v>1800</v>
      </c>
      <c r="G170" s="73" t="n">
        <v>0</v>
      </c>
      <c r="H170" s="73" t="n">
        <v>0</v>
      </c>
      <c r="I170" s="73" t="n">
        <v>0</v>
      </c>
      <c r="J170" s="74" t="str">
        <f aca="false">IF(G170=0,"***",100*I170/G170)</f>
        <v>***</v>
      </c>
      <c r="K170" s="73" t="n">
        <v>0</v>
      </c>
      <c r="L170" s="73" t="n">
        <v>0</v>
      </c>
      <c r="M170" s="73" t="n">
        <v>0</v>
      </c>
      <c r="N170" s="75" t="n">
        <v>0</v>
      </c>
    </row>
    <row r="171" customFormat="false" ht="11.25" hidden="false" customHeight="false" outlineLevel="0" collapsed="false">
      <c r="A171" s="71" t="s">
        <v>1131</v>
      </c>
      <c r="B171" s="72" t="s">
        <v>1134</v>
      </c>
      <c r="C171" s="72" t="s">
        <v>1135</v>
      </c>
      <c r="D171" s="73" t="n">
        <v>0</v>
      </c>
      <c r="E171" s="73" t="n">
        <v>0</v>
      </c>
      <c r="F171" s="73" t="n">
        <v>2100</v>
      </c>
      <c r="G171" s="73" t="n">
        <v>0</v>
      </c>
      <c r="H171" s="73" t="n">
        <v>0</v>
      </c>
      <c r="I171" s="73" t="n">
        <v>0</v>
      </c>
      <c r="J171" s="74" t="str">
        <f aca="false">IF(G171=0,"***",100*I171/G171)</f>
        <v>***</v>
      </c>
      <c r="K171" s="73" t="n">
        <v>0</v>
      </c>
      <c r="L171" s="73" t="n">
        <v>0</v>
      </c>
      <c r="M171" s="73" t="n">
        <v>0</v>
      </c>
      <c r="N171" s="75" t="n">
        <v>0</v>
      </c>
    </row>
    <row r="172" customFormat="false" ht="11.25" hidden="false" customHeight="false" outlineLevel="0" collapsed="false">
      <c r="A172" s="71" t="s">
        <v>1136</v>
      </c>
      <c r="B172" s="72" t="s">
        <v>1137</v>
      </c>
      <c r="C172" s="72" t="s">
        <v>1138</v>
      </c>
      <c r="D172" s="73" t="n">
        <v>180</v>
      </c>
      <c r="E172" s="73" t="n">
        <v>0</v>
      </c>
      <c r="F172" s="73" t="n">
        <v>0</v>
      </c>
      <c r="G172" s="73" t="n">
        <v>180</v>
      </c>
      <c r="H172" s="73" t="n">
        <v>180</v>
      </c>
      <c r="I172" s="73" t="n">
        <v>179.75</v>
      </c>
      <c r="J172" s="74" t="n">
        <f aca="false">IF(G172=0,"***",100*I172/G172)</f>
        <v>99.8611111111111</v>
      </c>
      <c r="K172" s="73" t="n">
        <v>0</v>
      </c>
      <c r="L172" s="73" t="n">
        <v>0</v>
      </c>
      <c r="M172" s="73" t="n">
        <v>0</v>
      </c>
      <c r="N172" s="75" t="n">
        <v>0</v>
      </c>
    </row>
    <row r="173" customFormat="false" ht="11.25" hidden="false" customHeight="false" outlineLevel="0" collapsed="false">
      <c r="A173" s="71" t="s">
        <v>1139</v>
      </c>
      <c r="B173" s="72" t="s">
        <v>1140</v>
      </c>
      <c r="C173" s="72" t="s">
        <v>1141</v>
      </c>
      <c r="D173" s="73" t="n">
        <v>170</v>
      </c>
      <c r="E173" s="73" t="n">
        <v>0</v>
      </c>
      <c r="F173" s="73" t="n">
        <v>0</v>
      </c>
      <c r="G173" s="73" t="n">
        <v>0</v>
      </c>
      <c r="H173" s="73" t="n">
        <v>0</v>
      </c>
      <c r="I173" s="73" t="n">
        <v>0</v>
      </c>
      <c r="J173" s="74" t="str">
        <f aca="false">IF(G173=0,"***",100*I173/G173)</f>
        <v>***</v>
      </c>
      <c r="K173" s="73" t="n">
        <v>0</v>
      </c>
      <c r="L173" s="73" t="n">
        <v>0</v>
      </c>
      <c r="M173" s="73" t="n">
        <v>0</v>
      </c>
      <c r="N173" s="75" t="n">
        <v>170</v>
      </c>
    </row>
    <row r="174" customFormat="false" ht="11.25" hidden="false" customHeight="false" outlineLevel="0" collapsed="false">
      <c r="A174" s="71" t="s">
        <v>1139</v>
      </c>
      <c r="B174" s="72" t="s">
        <v>1142</v>
      </c>
      <c r="C174" s="72" t="s">
        <v>1143</v>
      </c>
      <c r="D174" s="73" t="n">
        <v>180</v>
      </c>
      <c r="E174" s="73" t="n">
        <v>0</v>
      </c>
      <c r="F174" s="73" t="n">
        <v>0</v>
      </c>
      <c r="G174" s="73" t="n">
        <v>180</v>
      </c>
      <c r="H174" s="73" t="n">
        <v>180</v>
      </c>
      <c r="I174" s="73" t="n">
        <v>180</v>
      </c>
      <c r="J174" s="74" t="n">
        <f aca="false">IF(G174=0,"***",100*I174/G174)</f>
        <v>100</v>
      </c>
      <c r="K174" s="73" t="n">
        <v>0</v>
      </c>
      <c r="L174" s="73" t="n">
        <v>0</v>
      </c>
      <c r="M174" s="73" t="n">
        <v>0</v>
      </c>
      <c r="N174" s="75" t="n">
        <v>0</v>
      </c>
    </row>
    <row r="175" customFormat="false" ht="11.25" hidden="false" customHeight="false" outlineLevel="0" collapsed="false">
      <c r="A175" s="71" t="s">
        <v>1144</v>
      </c>
      <c r="B175" s="72" t="s">
        <v>1145</v>
      </c>
      <c r="C175" s="72" t="s">
        <v>1146</v>
      </c>
      <c r="D175" s="73" t="n">
        <v>66996.15</v>
      </c>
      <c r="E175" s="73" t="n">
        <v>57188.15</v>
      </c>
      <c r="F175" s="73" t="n">
        <v>0</v>
      </c>
      <c r="G175" s="73" t="n">
        <v>0</v>
      </c>
      <c r="H175" s="73" t="n">
        <v>0</v>
      </c>
      <c r="I175" s="73" t="n">
        <v>0</v>
      </c>
      <c r="J175" s="74" t="str">
        <f aca="false">IF(G175=0,"***",100*I175/G175)</f>
        <v>***</v>
      </c>
      <c r="K175" s="73" t="n">
        <v>9808</v>
      </c>
      <c r="L175" s="73" t="n">
        <v>9713.19</v>
      </c>
      <c r="M175" s="73" t="n">
        <v>0</v>
      </c>
      <c r="N175" s="75" t="n">
        <v>0</v>
      </c>
    </row>
    <row r="176" customFormat="false" ht="11.25" hidden="false" customHeight="false" outlineLevel="0" collapsed="false">
      <c r="A176" s="71" t="s">
        <v>1144</v>
      </c>
      <c r="B176" s="72" t="s">
        <v>1147</v>
      </c>
      <c r="C176" s="72" t="s">
        <v>1148</v>
      </c>
      <c r="D176" s="73" t="n">
        <v>0</v>
      </c>
      <c r="E176" s="73" t="n">
        <v>0</v>
      </c>
      <c r="F176" s="73" t="n">
        <v>0</v>
      </c>
      <c r="G176" s="73" t="n">
        <v>0</v>
      </c>
      <c r="H176" s="73" t="n">
        <v>0</v>
      </c>
      <c r="I176" s="73" t="n">
        <v>0</v>
      </c>
      <c r="J176" s="74" t="str">
        <f aca="false">IF(G176=0,"***",100*I176/G176)</f>
        <v>***</v>
      </c>
      <c r="K176" s="73" t="n">
        <v>0</v>
      </c>
      <c r="L176" s="73" t="n">
        <v>0</v>
      </c>
      <c r="M176" s="73" t="n">
        <v>0</v>
      </c>
      <c r="N176" s="75" t="n">
        <v>0</v>
      </c>
    </row>
    <row r="177" customFormat="false" ht="11.25" hidden="false" customHeight="false" outlineLevel="0" collapsed="false">
      <c r="A177" s="71" t="s">
        <v>1149</v>
      </c>
      <c r="B177" s="72" t="s">
        <v>1150</v>
      </c>
      <c r="C177" s="72" t="s">
        <v>1151</v>
      </c>
      <c r="D177" s="73" t="n">
        <v>1090</v>
      </c>
      <c r="E177" s="73" t="n">
        <v>0</v>
      </c>
      <c r="F177" s="73" t="n">
        <v>1000</v>
      </c>
      <c r="G177" s="73" t="n">
        <v>1090</v>
      </c>
      <c r="H177" s="73" t="n">
        <v>1090</v>
      </c>
      <c r="I177" s="73" t="n">
        <v>1090</v>
      </c>
      <c r="J177" s="74" t="n">
        <f aca="false">IF(G177=0,"***",100*I177/G177)</f>
        <v>100</v>
      </c>
      <c r="K177" s="73" t="n">
        <v>0</v>
      </c>
      <c r="L177" s="73" t="n">
        <v>0</v>
      </c>
      <c r="M177" s="73" t="n">
        <v>0</v>
      </c>
      <c r="N177" s="75" t="n">
        <v>0</v>
      </c>
    </row>
    <row r="178" customFormat="false" ht="11.25" hidden="false" customHeight="false" outlineLevel="0" collapsed="false">
      <c r="A178" s="71" t="s">
        <v>1149</v>
      </c>
      <c r="B178" s="72" t="s">
        <v>1152</v>
      </c>
      <c r="C178" s="72" t="s">
        <v>1153</v>
      </c>
      <c r="D178" s="73" t="n">
        <v>500</v>
      </c>
      <c r="E178" s="73" t="n">
        <v>0</v>
      </c>
      <c r="F178" s="73" t="n">
        <v>0</v>
      </c>
      <c r="G178" s="73" t="n">
        <v>500</v>
      </c>
      <c r="H178" s="73" t="n">
        <v>500</v>
      </c>
      <c r="I178" s="73" t="n">
        <v>499.91</v>
      </c>
      <c r="J178" s="74" t="n">
        <f aca="false">IF(G178=0,"***",100*I178/G178)</f>
        <v>99.982</v>
      </c>
      <c r="K178" s="73" t="n">
        <v>0</v>
      </c>
      <c r="L178" s="73" t="n">
        <v>0</v>
      </c>
      <c r="M178" s="73" t="n">
        <v>0</v>
      </c>
      <c r="N178" s="75" t="n">
        <v>0</v>
      </c>
    </row>
    <row r="179" customFormat="false" ht="11.25" hidden="false" customHeight="false" outlineLevel="0" collapsed="false">
      <c r="A179" s="71" t="s">
        <v>1154</v>
      </c>
      <c r="B179" s="72" t="s">
        <v>1155</v>
      </c>
      <c r="C179" s="72" t="s">
        <v>1156</v>
      </c>
      <c r="D179" s="73" t="n">
        <v>232.97</v>
      </c>
      <c r="E179" s="73" t="n">
        <v>226.55</v>
      </c>
      <c r="F179" s="73" t="n">
        <v>0</v>
      </c>
      <c r="G179" s="73" t="n">
        <v>0</v>
      </c>
      <c r="H179" s="73" t="n">
        <v>0</v>
      </c>
      <c r="I179" s="73" t="n">
        <v>0</v>
      </c>
      <c r="J179" s="74" t="str">
        <f aca="false">IF(G179=0,"***",100*I179/G179)</f>
        <v>***</v>
      </c>
      <c r="K179" s="73" t="n">
        <v>0</v>
      </c>
      <c r="L179" s="73" t="n">
        <v>0</v>
      </c>
      <c r="M179" s="73" t="n">
        <v>0</v>
      </c>
      <c r="N179" s="75" t="n">
        <v>6.41</v>
      </c>
    </row>
    <row r="180" customFormat="false" ht="11.25" hidden="false" customHeight="false" outlineLevel="0" collapsed="false">
      <c r="A180" s="71" t="s">
        <v>1154</v>
      </c>
      <c r="B180" s="72" t="s">
        <v>1157</v>
      </c>
      <c r="C180" s="72" t="s">
        <v>1158</v>
      </c>
      <c r="D180" s="73" t="n">
        <v>24483.82</v>
      </c>
      <c r="E180" s="73" t="n">
        <v>0</v>
      </c>
      <c r="F180" s="73" t="n">
        <v>0</v>
      </c>
      <c r="G180" s="73" t="n">
        <v>23702.7</v>
      </c>
      <c r="H180" s="73" t="n">
        <v>3302.68</v>
      </c>
      <c r="I180" s="73" t="n">
        <v>0</v>
      </c>
      <c r="J180" s="74" t="n">
        <f aca="false">IF(G180=0,"***",100*I180/G180)</f>
        <v>0</v>
      </c>
      <c r="K180" s="73" t="n">
        <v>847</v>
      </c>
      <c r="L180" s="73" t="n">
        <v>946.6</v>
      </c>
      <c r="M180" s="73" t="n">
        <v>0</v>
      </c>
      <c r="N180" s="75" t="n">
        <v>0</v>
      </c>
    </row>
    <row r="181" customFormat="false" ht="11.25" hidden="false" customHeight="false" outlineLevel="0" collapsed="false">
      <c r="A181" s="71" t="s">
        <v>1159</v>
      </c>
      <c r="B181" s="72" t="s">
        <v>1160</v>
      </c>
      <c r="C181" s="72" t="s">
        <v>1161</v>
      </c>
      <c r="D181" s="73" t="n">
        <v>0</v>
      </c>
      <c r="E181" s="73" t="n">
        <v>0</v>
      </c>
      <c r="F181" s="73" t="n">
        <v>1000</v>
      </c>
      <c r="G181" s="73" t="n">
        <v>0</v>
      </c>
      <c r="H181" s="73" t="n">
        <v>0</v>
      </c>
      <c r="I181" s="73" t="n">
        <v>0</v>
      </c>
      <c r="J181" s="74" t="str">
        <f aca="false">IF(G181=0,"***",100*I181/G181)</f>
        <v>***</v>
      </c>
      <c r="K181" s="73" t="n">
        <v>0</v>
      </c>
      <c r="L181" s="73" t="n">
        <v>0</v>
      </c>
      <c r="M181" s="73" t="n">
        <v>0</v>
      </c>
      <c r="N181" s="75" t="n">
        <v>0</v>
      </c>
    </row>
    <row r="182" customFormat="false" ht="11.25" hidden="false" customHeight="false" outlineLevel="0" collapsed="false">
      <c r="A182" s="71" t="s">
        <v>1162</v>
      </c>
      <c r="B182" s="72" t="s">
        <v>1163</v>
      </c>
      <c r="C182" s="72" t="s">
        <v>1164</v>
      </c>
      <c r="D182" s="73" t="n">
        <v>860</v>
      </c>
      <c r="E182" s="73" t="n">
        <v>0</v>
      </c>
      <c r="F182" s="73" t="n">
        <v>0</v>
      </c>
      <c r="G182" s="73" t="n">
        <v>860</v>
      </c>
      <c r="H182" s="73" t="n">
        <v>860</v>
      </c>
      <c r="I182" s="73" t="n">
        <v>856.66</v>
      </c>
      <c r="J182" s="74" t="n">
        <f aca="false">IF(G182=0,"***",100*I182/G182)</f>
        <v>99.6116279069768</v>
      </c>
      <c r="K182" s="73" t="n">
        <v>0</v>
      </c>
      <c r="L182" s="73" t="n">
        <v>0</v>
      </c>
      <c r="M182" s="73" t="n">
        <v>0</v>
      </c>
      <c r="N182" s="75" t="n">
        <v>0</v>
      </c>
    </row>
    <row r="183" customFormat="false" ht="11.25" hidden="false" customHeight="false" outlineLevel="0" collapsed="false">
      <c r="A183" s="71" t="s">
        <v>1165</v>
      </c>
      <c r="B183" s="72" t="s">
        <v>1166</v>
      </c>
      <c r="C183" s="72" t="s">
        <v>1167</v>
      </c>
      <c r="D183" s="73" t="n">
        <v>100</v>
      </c>
      <c r="E183" s="73" t="n">
        <v>0</v>
      </c>
      <c r="F183" s="73" t="n">
        <v>0</v>
      </c>
      <c r="G183" s="73" t="n">
        <v>60</v>
      </c>
      <c r="H183" s="73" t="n">
        <v>60</v>
      </c>
      <c r="I183" s="73" t="n">
        <v>60</v>
      </c>
      <c r="J183" s="74" t="n">
        <f aca="false">IF(G183=0,"***",100*I183/G183)</f>
        <v>100</v>
      </c>
      <c r="K183" s="73" t="n">
        <v>40</v>
      </c>
      <c r="L183" s="73" t="n">
        <v>40</v>
      </c>
      <c r="M183" s="73" t="n">
        <v>0</v>
      </c>
      <c r="N183" s="75" t="n">
        <v>0</v>
      </c>
    </row>
    <row r="184" customFormat="false" ht="11.25" hidden="false" customHeight="false" outlineLevel="0" collapsed="false">
      <c r="A184" s="71" t="s">
        <v>1168</v>
      </c>
      <c r="B184" s="72" t="s">
        <v>1169</v>
      </c>
      <c r="C184" s="72" t="s">
        <v>1170</v>
      </c>
      <c r="D184" s="73" t="n">
        <v>297.5</v>
      </c>
      <c r="E184" s="73" t="n">
        <v>0</v>
      </c>
      <c r="F184" s="73" t="n">
        <v>0</v>
      </c>
      <c r="G184" s="73" t="n">
        <v>0</v>
      </c>
      <c r="H184" s="73" t="n">
        <v>0</v>
      </c>
      <c r="I184" s="73" t="n">
        <v>0</v>
      </c>
      <c r="J184" s="74" t="str">
        <f aca="false">IF(G184=0,"***",100*I184/G184)</f>
        <v>***</v>
      </c>
      <c r="K184" s="73" t="n">
        <v>297.5</v>
      </c>
      <c r="L184" s="73" t="n">
        <v>309.4</v>
      </c>
      <c r="M184" s="73" t="n">
        <v>0</v>
      </c>
      <c r="N184" s="75" t="n">
        <v>0</v>
      </c>
    </row>
    <row r="185" customFormat="false" ht="11.25" hidden="false" customHeight="false" outlineLevel="0" collapsed="false">
      <c r="A185" s="71" t="s">
        <v>1168</v>
      </c>
      <c r="B185" s="72" t="s">
        <v>1171</v>
      </c>
      <c r="C185" s="72" t="s">
        <v>1172</v>
      </c>
      <c r="D185" s="73" t="n">
        <v>109</v>
      </c>
      <c r="E185" s="73" t="n">
        <v>0</v>
      </c>
      <c r="F185" s="73" t="n">
        <v>0</v>
      </c>
      <c r="G185" s="73" t="n">
        <v>109</v>
      </c>
      <c r="H185" s="73" t="n">
        <v>109</v>
      </c>
      <c r="I185" s="73" t="n">
        <v>108.82</v>
      </c>
      <c r="J185" s="74" t="n">
        <f aca="false">IF(G185=0,"***",100*I185/G185)</f>
        <v>99.8348623853211</v>
      </c>
      <c r="K185" s="73" t="n">
        <v>0</v>
      </c>
      <c r="L185" s="73" t="n">
        <v>0</v>
      </c>
      <c r="M185" s="73" t="n">
        <v>0</v>
      </c>
      <c r="N185" s="75" t="n">
        <v>0</v>
      </c>
    </row>
    <row r="186" customFormat="false" ht="11.25" hidden="false" customHeight="false" outlineLevel="0" collapsed="false">
      <c r="A186" s="71" t="s">
        <v>1173</v>
      </c>
      <c r="B186" s="72" t="s">
        <v>1174</v>
      </c>
      <c r="C186" s="72" t="s">
        <v>1175</v>
      </c>
      <c r="D186" s="73" t="n">
        <v>551.5</v>
      </c>
      <c r="E186" s="73" t="n">
        <v>0</v>
      </c>
      <c r="F186" s="73" t="n">
        <v>0</v>
      </c>
      <c r="G186" s="73" t="n">
        <v>551.5</v>
      </c>
      <c r="H186" s="73" t="n">
        <v>551.5</v>
      </c>
      <c r="I186" s="73" t="n">
        <v>551.5</v>
      </c>
      <c r="J186" s="74" t="n">
        <f aca="false">IF(G186=0,"***",100*I186/G186)</f>
        <v>100</v>
      </c>
      <c r="K186" s="73" t="n">
        <v>0</v>
      </c>
      <c r="L186" s="73" t="n">
        <v>0</v>
      </c>
      <c r="M186" s="73" t="n">
        <v>0</v>
      </c>
      <c r="N186" s="75" t="n">
        <v>0</v>
      </c>
    </row>
    <row r="187" customFormat="false" ht="11.25" hidden="false" customHeight="false" outlineLevel="0" collapsed="false">
      <c r="A187" s="71" t="s">
        <v>1176</v>
      </c>
      <c r="B187" s="72" t="s">
        <v>1177</v>
      </c>
      <c r="C187" s="72" t="s">
        <v>1178</v>
      </c>
      <c r="D187" s="73" t="n">
        <v>20876</v>
      </c>
      <c r="E187" s="73" t="n">
        <v>981.75</v>
      </c>
      <c r="F187" s="73" t="n">
        <v>0</v>
      </c>
      <c r="G187" s="73" t="n">
        <v>0</v>
      </c>
      <c r="H187" s="73" t="n">
        <v>0</v>
      </c>
      <c r="I187" s="73" t="n">
        <v>0</v>
      </c>
      <c r="J187" s="74" t="str">
        <f aca="false">IF(G187=0,"***",100*I187/G187)</f>
        <v>***</v>
      </c>
      <c r="K187" s="73" t="n">
        <v>0</v>
      </c>
      <c r="L187" s="73" t="n">
        <v>0</v>
      </c>
      <c r="M187" s="73" t="n">
        <v>0</v>
      </c>
      <c r="N187" s="75" t="n">
        <v>19894.25</v>
      </c>
    </row>
    <row r="188" customFormat="false" ht="11.25" hidden="false" customHeight="false" outlineLevel="0" collapsed="false">
      <c r="A188" s="71" t="s">
        <v>1179</v>
      </c>
      <c r="B188" s="72" t="s">
        <v>1180</v>
      </c>
      <c r="C188" s="72" t="s">
        <v>1181</v>
      </c>
      <c r="D188" s="73" t="n">
        <v>209.5</v>
      </c>
      <c r="E188" s="73" t="n">
        <v>0</v>
      </c>
      <c r="F188" s="73" t="n">
        <v>2300</v>
      </c>
      <c r="G188" s="73" t="n">
        <v>209.5</v>
      </c>
      <c r="H188" s="73" t="n">
        <v>209.5</v>
      </c>
      <c r="I188" s="73" t="n">
        <v>209.44</v>
      </c>
      <c r="J188" s="74" t="n">
        <f aca="false">IF(G188=0,"***",100*I188/G188)</f>
        <v>99.9713603818616</v>
      </c>
      <c r="K188" s="73" t="n">
        <v>0</v>
      </c>
      <c r="L188" s="73" t="n">
        <v>0</v>
      </c>
      <c r="M188" s="73" t="n">
        <v>0</v>
      </c>
      <c r="N188" s="75" t="n">
        <v>0</v>
      </c>
    </row>
    <row r="189" customFormat="false" ht="11.25" hidden="false" customHeight="false" outlineLevel="0" collapsed="false">
      <c r="A189" s="71" t="s">
        <v>1179</v>
      </c>
      <c r="B189" s="72" t="s">
        <v>1182</v>
      </c>
      <c r="C189" s="72" t="s">
        <v>1183</v>
      </c>
      <c r="D189" s="73" t="n">
        <v>547.1</v>
      </c>
      <c r="E189" s="73" t="n">
        <v>0</v>
      </c>
      <c r="F189" s="73" t="n">
        <v>950</v>
      </c>
      <c r="G189" s="73" t="n">
        <v>547.1</v>
      </c>
      <c r="H189" s="73" t="n">
        <v>547.1</v>
      </c>
      <c r="I189" s="73" t="n">
        <v>547.08</v>
      </c>
      <c r="J189" s="74" t="n">
        <f aca="false">IF(G189=0,"***",100*I189/G189)</f>
        <v>99.9963443611771</v>
      </c>
      <c r="K189" s="73" t="n">
        <v>0</v>
      </c>
      <c r="L189" s="73" t="n">
        <v>0</v>
      </c>
      <c r="M189" s="73" t="n">
        <v>0</v>
      </c>
      <c r="N189" s="75" t="n">
        <v>0</v>
      </c>
    </row>
    <row r="190" customFormat="false" ht="11.25" hidden="false" customHeight="false" outlineLevel="0" collapsed="false">
      <c r="A190" s="71" t="s">
        <v>1184</v>
      </c>
      <c r="B190" s="72" t="s">
        <v>1185</v>
      </c>
      <c r="C190" s="72" t="s">
        <v>1186</v>
      </c>
      <c r="D190" s="73" t="n">
        <v>1822</v>
      </c>
      <c r="E190" s="73" t="n">
        <v>0</v>
      </c>
      <c r="F190" s="73" t="n">
        <v>0</v>
      </c>
      <c r="G190" s="73" t="n">
        <v>1822</v>
      </c>
      <c r="H190" s="73" t="n">
        <v>1822</v>
      </c>
      <c r="I190" s="73" t="n">
        <v>1822</v>
      </c>
      <c r="J190" s="74" t="n">
        <f aca="false">IF(G190=0,"***",100*I190/G190)</f>
        <v>100</v>
      </c>
      <c r="K190" s="73" t="n">
        <v>0</v>
      </c>
      <c r="L190" s="73" t="n">
        <v>0</v>
      </c>
      <c r="M190" s="73" t="n">
        <v>0</v>
      </c>
      <c r="N190" s="75" t="n">
        <v>0</v>
      </c>
    </row>
    <row r="191" customFormat="false" ht="11.25" hidden="false" customHeight="false" outlineLevel="0" collapsed="false">
      <c r="A191" s="71" t="s">
        <v>1187</v>
      </c>
      <c r="B191" s="72" t="s">
        <v>1188</v>
      </c>
      <c r="C191" s="72" t="s">
        <v>1091</v>
      </c>
      <c r="D191" s="73" t="n">
        <v>1788</v>
      </c>
      <c r="E191" s="73" t="n">
        <v>0</v>
      </c>
      <c r="F191" s="73" t="n">
        <v>1500</v>
      </c>
      <c r="G191" s="73" t="n">
        <v>1788</v>
      </c>
      <c r="H191" s="73" t="n">
        <v>1788</v>
      </c>
      <c r="I191" s="73" t="n">
        <v>1788</v>
      </c>
      <c r="J191" s="74" t="n">
        <f aca="false">IF(G191=0,"***",100*I191/G191)</f>
        <v>100</v>
      </c>
      <c r="K191" s="73" t="n">
        <v>0</v>
      </c>
      <c r="L191" s="73" t="n">
        <v>0</v>
      </c>
      <c r="M191" s="73" t="n">
        <v>0</v>
      </c>
      <c r="N191" s="75" t="n">
        <v>0</v>
      </c>
    </row>
    <row r="192" customFormat="false" ht="11.25" hidden="false" customHeight="false" outlineLevel="0" collapsed="false">
      <c r="A192" s="71" t="s">
        <v>1187</v>
      </c>
      <c r="B192" s="72" t="s">
        <v>1189</v>
      </c>
      <c r="C192" s="72" t="s">
        <v>1080</v>
      </c>
      <c r="D192" s="73" t="n">
        <v>221</v>
      </c>
      <c r="E192" s="73" t="n">
        <v>0</v>
      </c>
      <c r="F192" s="73" t="n">
        <v>0</v>
      </c>
      <c r="G192" s="73" t="n">
        <v>221</v>
      </c>
      <c r="H192" s="73" t="n">
        <v>221</v>
      </c>
      <c r="I192" s="73" t="n">
        <v>220.15</v>
      </c>
      <c r="J192" s="74" t="n">
        <f aca="false">IF(G192=0,"***",100*I192/G192)</f>
        <v>99.6153846153846</v>
      </c>
      <c r="K192" s="73" t="n">
        <v>0</v>
      </c>
      <c r="L192" s="73" t="n">
        <v>0</v>
      </c>
      <c r="M192" s="73" t="n">
        <v>0</v>
      </c>
      <c r="N192" s="75" t="n">
        <v>0</v>
      </c>
    </row>
    <row r="193" customFormat="false" ht="11.25" hidden="false" customHeight="false" outlineLevel="0" collapsed="false">
      <c r="A193" s="71" t="s">
        <v>1187</v>
      </c>
      <c r="B193" s="72" t="s">
        <v>1190</v>
      </c>
      <c r="C193" s="72" t="s">
        <v>1191</v>
      </c>
      <c r="D193" s="73" t="n">
        <v>1300</v>
      </c>
      <c r="E193" s="73" t="n">
        <v>0</v>
      </c>
      <c r="F193" s="73" t="n">
        <v>0</v>
      </c>
      <c r="G193" s="73" t="n">
        <v>1000</v>
      </c>
      <c r="H193" s="73" t="n">
        <v>1000</v>
      </c>
      <c r="I193" s="73" t="n">
        <v>1000</v>
      </c>
      <c r="J193" s="74" t="n">
        <f aca="false">IF(G193=0,"***",100*I193/G193)</f>
        <v>100</v>
      </c>
      <c r="K193" s="73" t="n">
        <v>300</v>
      </c>
      <c r="L193" s="73" t="n">
        <v>205.03</v>
      </c>
      <c r="M193" s="73" t="n">
        <v>0</v>
      </c>
      <c r="N193" s="75" t="n">
        <v>0</v>
      </c>
    </row>
    <row r="194" customFormat="false" ht="11.25" hidden="false" customHeight="false" outlineLevel="0" collapsed="false">
      <c r="A194" s="71" t="s">
        <v>1192</v>
      </c>
      <c r="B194" s="72" t="s">
        <v>1193</v>
      </c>
      <c r="C194" s="72" t="s">
        <v>1194</v>
      </c>
      <c r="D194" s="73" t="n">
        <v>650.01</v>
      </c>
      <c r="E194" s="73" t="n">
        <v>0</v>
      </c>
      <c r="F194" s="73" t="n">
        <v>400</v>
      </c>
      <c r="G194" s="73" t="n">
        <v>400</v>
      </c>
      <c r="H194" s="73" t="n">
        <v>400</v>
      </c>
      <c r="I194" s="73" t="n">
        <v>400</v>
      </c>
      <c r="J194" s="74" t="n">
        <f aca="false">IF(G194=0,"***",100*I194/G194)</f>
        <v>100</v>
      </c>
      <c r="K194" s="73" t="n">
        <v>0</v>
      </c>
      <c r="L194" s="73" t="n">
        <v>250.01</v>
      </c>
      <c r="M194" s="73" t="n">
        <v>0</v>
      </c>
      <c r="N194" s="75" t="n">
        <v>250.01</v>
      </c>
    </row>
    <row r="195" customFormat="false" ht="11.25" hidden="false" customHeight="false" outlineLevel="0" collapsed="false">
      <c r="A195" s="71" t="s">
        <v>1192</v>
      </c>
      <c r="B195" s="72" t="s">
        <v>1195</v>
      </c>
      <c r="C195" s="72" t="s">
        <v>1196</v>
      </c>
      <c r="D195" s="73" t="n">
        <v>3204</v>
      </c>
      <c r="E195" s="73" t="n">
        <v>0</v>
      </c>
      <c r="F195" s="73" t="n">
        <v>0</v>
      </c>
      <c r="G195" s="73" t="n">
        <v>2404</v>
      </c>
      <c r="H195" s="73" t="n">
        <v>2404</v>
      </c>
      <c r="I195" s="73" t="n">
        <v>2404</v>
      </c>
      <c r="J195" s="74" t="n">
        <f aca="false">IF(G195=0,"***",100*I195/G195)</f>
        <v>100</v>
      </c>
      <c r="K195" s="73" t="n">
        <v>800</v>
      </c>
      <c r="L195" s="73" t="n">
        <v>93</v>
      </c>
      <c r="M195" s="73" t="n">
        <v>0</v>
      </c>
      <c r="N195" s="75" t="n">
        <v>0</v>
      </c>
    </row>
    <row r="196" customFormat="false" ht="11.25" hidden="false" customHeight="false" outlineLevel="0" collapsed="false">
      <c r="A196" s="71" t="s">
        <v>1197</v>
      </c>
      <c r="B196" s="72" t="s">
        <v>1198</v>
      </c>
      <c r="C196" s="72" t="s">
        <v>1080</v>
      </c>
      <c r="D196" s="73" t="n">
        <v>84</v>
      </c>
      <c r="E196" s="73" t="n">
        <v>0</v>
      </c>
      <c r="F196" s="73" t="n">
        <v>0</v>
      </c>
      <c r="G196" s="73" t="n">
        <v>84</v>
      </c>
      <c r="H196" s="73" t="n">
        <v>84</v>
      </c>
      <c r="I196" s="73" t="n">
        <v>83.3</v>
      </c>
      <c r="J196" s="74" t="n">
        <f aca="false">IF(G196=0,"***",100*I196/G196)</f>
        <v>99.1666666666667</v>
      </c>
      <c r="K196" s="73" t="n">
        <v>0</v>
      </c>
      <c r="L196" s="73" t="n">
        <v>0</v>
      </c>
      <c r="M196" s="73" t="n">
        <v>0</v>
      </c>
      <c r="N196" s="75" t="n">
        <v>0</v>
      </c>
    </row>
    <row r="197" customFormat="false" ht="11.25" hidden="false" customHeight="false" outlineLevel="0" collapsed="false">
      <c r="A197" s="71" t="s">
        <v>1199</v>
      </c>
      <c r="B197" s="72" t="s">
        <v>1200</v>
      </c>
      <c r="C197" s="72" t="s">
        <v>1201</v>
      </c>
      <c r="D197" s="73" t="n">
        <v>2195</v>
      </c>
      <c r="E197" s="73" t="n">
        <v>0</v>
      </c>
      <c r="F197" s="73" t="n">
        <v>0</v>
      </c>
      <c r="G197" s="73" t="n">
        <v>2195</v>
      </c>
      <c r="H197" s="73" t="n">
        <v>2195</v>
      </c>
      <c r="I197" s="73" t="n">
        <v>2194.93</v>
      </c>
      <c r="J197" s="74" t="n">
        <f aca="false">IF(G197=0,"***",100*I197/G197)</f>
        <v>99.9968109339408</v>
      </c>
      <c r="K197" s="73" t="n">
        <v>0</v>
      </c>
      <c r="L197" s="73" t="n">
        <v>0</v>
      </c>
      <c r="M197" s="73" t="n">
        <v>0</v>
      </c>
      <c r="N197" s="75" t="n">
        <v>0</v>
      </c>
    </row>
    <row r="198" customFormat="false" ht="11.25" hidden="false" customHeight="false" outlineLevel="0" collapsed="false">
      <c r="A198" s="71" t="s">
        <v>1202</v>
      </c>
      <c r="B198" s="72" t="s">
        <v>1203</v>
      </c>
      <c r="C198" s="72" t="s">
        <v>1204</v>
      </c>
      <c r="D198" s="73" t="n">
        <v>122967</v>
      </c>
      <c r="E198" s="73" t="n">
        <v>94967</v>
      </c>
      <c r="F198" s="73" t="n">
        <v>0</v>
      </c>
      <c r="G198" s="73" t="n">
        <v>0</v>
      </c>
      <c r="H198" s="73" t="n">
        <v>0</v>
      </c>
      <c r="I198" s="73" t="n">
        <v>0</v>
      </c>
      <c r="J198" s="74" t="str">
        <f aca="false">IF(G198=0,"***",100*I198/G198)</f>
        <v>***</v>
      </c>
      <c r="K198" s="73" t="n">
        <v>0</v>
      </c>
      <c r="L198" s="73" t="n">
        <v>0</v>
      </c>
      <c r="M198" s="73" t="n">
        <v>0</v>
      </c>
      <c r="N198" s="75" t="n">
        <v>28000</v>
      </c>
    </row>
    <row r="199" customFormat="false" ht="11.25" hidden="false" customHeight="false" outlineLevel="0" collapsed="false">
      <c r="A199" s="71" t="s">
        <v>1202</v>
      </c>
      <c r="B199" s="72" t="s">
        <v>1205</v>
      </c>
      <c r="C199" s="72" t="s">
        <v>1206</v>
      </c>
      <c r="D199" s="73" t="n">
        <v>41</v>
      </c>
      <c r="E199" s="73" t="n">
        <v>0</v>
      </c>
      <c r="F199" s="73" t="n">
        <v>0</v>
      </c>
      <c r="G199" s="73" t="n">
        <v>41</v>
      </c>
      <c r="H199" s="73" t="n">
        <v>41</v>
      </c>
      <c r="I199" s="73" t="n">
        <v>41</v>
      </c>
      <c r="J199" s="74" t="n">
        <f aca="false">IF(G199=0,"***",100*I199/G199)</f>
        <v>100</v>
      </c>
      <c r="K199" s="73" t="n">
        <v>0</v>
      </c>
      <c r="L199" s="73" t="n">
        <v>0</v>
      </c>
      <c r="M199" s="73" t="n">
        <v>0</v>
      </c>
      <c r="N199" s="75" t="n">
        <v>0</v>
      </c>
    </row>
    <row r="200" customFormat="false" ht="11.25" hidden="false" customHeight="false" outlineLevel="0" collapsed="false">
      <c r="A200" s="71" t="s">
        <v>1207</v>
      </c>
      <c r="B200" s="72" t="s">
        <v>1208</v>
      </c>
      <c r="C200" s="72" t="s">
        <v>1209</v>
      </c>
      <c r="D200" s="73" t="n">
        <v>2023.7</v>
      </c>
      <c r="E200" s="73" t="n">
        <v>0</v>
      </c>
      <c r="F200" s="73" t="n">
        <v>0</v>
      </c>
      <c r="G200" s="73" t="n">
        <v>2023.7</v>
      </c>
      <c r="H200" s="73" t="n">
        <v>2023.7</v>
      </c>
      <c r="I200" s="73" t="n">
        <v>2023.7</v>
      </c>
      <c r="J200" s="74" t="n">
        <f aca="false">IF(G200=0,"***",100*I200/G200)</f>
        <v>100</v>
      </c>
      <c r="K200" s="73" t="n">
        <v>0</v>
      </c>
      <c r="L200" s="73" t="n">
        <v>0</v>
      </c>
      <c r="M200" s="73" t="n">
        <v>0</v>
      </c>
      <c r="N200" s="75" t="n">
        <v>0</v>
      </c>
    </row>
    <row r="201" customFormat="false" ht="11.25" hidden="false" customHeight="false" outlineLevel="0" collapsed="false">
      <c r="A201" s="71" t="s">
        <v>1210</v>
      </c>
      <c r="B201" s="72" t="s">
        <v>1211</v>
      </c>
      <c r="C201" s="72" t="s">
        <v>1212</v>
      </c>
      <c r="D201" s="73" t="n">
        <v>80</v>
      </c>
      <c r="E201" s="73" t="n">
        <v>0</v>
      </c>
      <c r="F201" s="73" t="n">
        <v>0</v>
      </c>
      <c r="G201" s="73" t="n">
        <v>70</v>
      </c>
      <c r="H201" s="73" t="n">
        <v>70</v>
      </c>
      <c r="I201" s="73" t="n">
        <v>70</v>
      </c>
      <c r="J201" s="74" t="n">
        <f aca="false">IF(G201=0,"***",100*I201/G201)</f>
        <v>100</v>
      </c>
      <c r="K201" s="73" t="n">
        <v>10</v>
      </c>
      <c r="L201" s="73" t="n">
        <v>5.46</v>
      </c>
      <c r="M201" s="73" t="n">
        <v>0</v>
      </c>
      <c r="N201" s="75" t="n">
        <v>0</v>
      </c>
    </row>
    <row r="202" customFormat="false" ht="11.25" hidden="false" customHeight="false" outlineLevel="0" collapsed="false">
      <c r="A202" s="71" t="s">
        <v>1213</v>
      </c>
      <c r="B202" s="72" t="s">
        <v>1214</v>
      </c>
      <c r="C202" s="72" t="s">
        <v>1215</v>
      </c>
      <c r="D202" s="73" t="n">
        <v>16076</v>
      </c>
      <c r="E202" s="73" t="n">
        <v>1356</v>
      </c>
      <c r="F202" s="73" t="n">
        <v>0</v>
      </c>
      <c r="G202" s="73" t="n">
        <v>0</v>
      </c>
      <c r="H202" s="73" t="n">
        <v>0</v>
      </c>
      <c r="I202" s="73" t="n">
        <v>0</v>
      </c>
      <c r="J202" s="74" t="str">
        <f aca="false">IF(G202=0,"***",100*I202/G202)</f>
        <v>***</v>
      </c>
      <c r="K202" s="73" t="n">
        <v>0</v>
      </c>
      <c r="L202" s="73" t="n">
        <v>0</v>
      </c>
      <c r="M202" s="73" t="n">
        <v>0</v>
      </c>
      <c r="N202" s="75" t="n">
        <v>14720</v>
      </c>
    </row>
    <row r="203" customFormat="false" ht="11.25" hidden="false" customHeight="false" outlineLevel="0" collapsed="false">
      <c r="A203" s="71" t="s">
        <v>1216</v>
      </c>
      <c r="B203" s="72" t="s">
        <v>1217</v>
      </c>
      <c r="C203" s="72" t="s">
        <v>1218</v>
      </c>
      <c r="D203" s="73" t="n">
        <v>700</v>
      </c>
      <c r="E203" s="73" t="n">
        <v>0</v>
      </c>
      <c r="F203" s="73" t="n">
        <v>700</v>
      </c>
      <c r="G203" s="73" t="n">
        <v>700</v>
      </c>
      <c r="H203" s="73" t="n">
        <v>700</v>
      </c>
      <c r="I203" s="73" t="n">
        <v>700</v>
      </c>
      <c r="J203" s="74" t="n">
        <f aca="false">IF(G203=0,"***",100*I203/G203)</f>
        <v>100</v>
      </c>
      <c r="K203" s="73" t="n">
        <v>0</v>
      </c>
      <c r="L203" s="73" t="n">
        <v>0.01</v>
      </c>
      <c r="M203" s="73" t="n">
        <v>0</v>
      </c>
      <c r="N203" s="75" t="n">
        <v>0</v>
      </c>
    </row>
    <row r="204" customFormat="false" ht="11.25" hidden="false" customHeight="false" outlineLevel="0" collapsed="false">
      <c r="A204" s="71" t="s">
        <v>1216</v>
      </c>
      <c r="B204" s="72" t="s">
        <v>1219</v>
      </c>
      <c r="C204" s="72" t="s">
        <v>1220</v>
      </c>
      <c r="D204" s="73" t="n">
        <v>2750</v>
      </c>
      <c r="E204" s="73" t="n">
        <v>0</v>
      </c>
      <c r="F204" s="73" t="n">
        <v>2000</v>
      </c>
      <c r="G204" s="73" t="n">
        <v>2250</v>
      </c>
      <c r="H204" s="73" t="n">
        <v>2250</v>
      </c>
      <c r="I204" s="73" t="n">
        <v>2250</v>
      </c>
      <c r="J204" s="74" t="n">
        <f aca="false">IF(G204=0,"***",100*I204/G204)</f>
        <v>100</v>
      </c>
      <c r="K204" s="73" t="n">
        <v>500</v>
      </c>
      <c r="L204" s="73" t="n">
        <v>211</v>
      </c>
      <c r="M204" s="73" t="n">
        <v>0</v>
      </c>
      <c r="N204" s="75" t="n">
        <v>0</v>
      </c>
    </row>
    <row r="205" customFormat="false" ht="11.25" hidden="false" customHeight="false" outlineLevel="0" collapsed="false">
      <c r="A205" s="71" t="s">
        <v>1221</v>
      </c>
      <c r="B205" s="72" t="s">
        <v>1222</v>
      </c>
      <c r="C205" s="72" t="s">
        <v>1223</v>
      </c>
      <c r="D205" s="73" t="n">
        <v>400</v>
      </c>
      <c r="E205" s="73" t="n">
        <v>0</v>
      </c>
      <c r="F205" s="73" t="n">
        <v>0</v>
      </c>
      <c r="G205" s="73" t="n">
        <v>400</v>
      </c>
      <c r="H205" s="73" t="n">
        <v>400</v>
      </c>
      <c r="I205" s="73" t="n">
        <v>399.92</v>
      </c>
      <c r="J205" s="74" t="n">
        <f aca="false">IF(G205=0,"***",100*I205/G205)</f>
        <v>99.98</v>
      </c>
      <c r="K205" s="73" t="n">
        <v>0</v>
      </c>
      <c r="L205" s="73" t="n">
        <v>0</v>
      </c>
      <c r="M205" s="73" t="n">
        <v>0</v>
      </c>
      <c r="N205" s="75" t="n">
        <v>0</v>
      </c>
    </row>
    <row r="206" customFormat="false" ht="11.25" hidden="false" customHeight="false" outlineLevel="0" collapsed="false">
      <c r="A206" s="71" t="s">
        <v>1224</v>
      </c>
      <c r="B206" s="72" t="s">
        <v>1225</v>
      </c>
      <c r="C206" s="72" t="s">
        <v>1080</v>
      </c>
      <c r="D206" s="73" t="n">
        <v>221</v>
      </c>
      <c r="E206" s="73" t="n">
        <v>0</v>
      </c>
      <c r="F206" s="73" t="n">
        <v>0</v>
      </c>
      <c r="G206" s="73" t="n">
        <v>221</v>
      </c>
      <c r="H206" s="73" t="n">
        <v>221</v>
      </c>
      <c r="I206" s="73" t="n">
        <v>220.15</v>
      </c>
      <c r="J206" s="74" t="n">
        <f aca="false">IF(G206=0,"***",100*I206/G206)</f>
        <v>99.6153846153846</v>
      </c>
      <c r="K206" s="73" t="n">
        <v>0</v>
      </c>
      <c r="L206" s="73" t="n">
        <v>0</v>
      </c>
      <c r="M206" s="73" t="n">
        <v>0</v>
      </c>
      <c r="N206" s="75" t="n">
        <v>0</v>
      </c>
    </row>
    <row r="207" customFormat="false" ht="11.25" hidden="false" customHeight="false" outlineLevel="0" collapsed="false">
      <c r="A207" s="71" t="s">
        <v>1226</v>
      </c>
      <c r="B207" s="72" t="s">
        <v>1227</v>
      </c>
      <c r="C207" s="72" t="s">
        <v>1228</v>
      </c>
      <c r="D207" s="73" t="n">
        <v>1190</v>
      </c>
      <c r="E207" s="73" t="n">
        <v>0</v>
      </c>
      <c r="F207" s="73" t="n">
        <v>1190</v>
      </c>
      <c r="G207" s="73" t="n">
        <v>1190</v>
      </c>
      <c r="H207" s="73" t="n">
        <v>1190</v>
      </c>
      <c r="I207" s="73" t="n">
        <v>1190</v>
      </c>
      <c r="J207" s="74" t="n">
        <f aca="false">IF(G207=0,"***",100*I207/G207)</f>
        <v>100</v>
      </c>
      <c r="K207" s="73" t="n">
        <v>0</v>
      </c>
      <c r="L207" s="73" t="n">
        <v>0</v>
      </c>
      <c r="M207" s="73" t="n">
        <v>0</v>
      </c>
      <c r="N207" s="75" t="n">
        <v>0</v>
      </c>
    </row>
    <row r="208" customFormat="false" ht="11.25" hidden="false" customHeight="false" outlineLevel="0" collapsed="false">
      <c r="A208" s="71" t="s">
        <v>1226</v>
      </c>
      <c r="B208" s="72" t="s">
        <v>1229</v>
      </c>
      <c r="C208" s="72" t="s">
        <v>1172</v>
      </c>
      <c r="D208" s="73" t="n">
        <v>225</v>
      </c>
      <c r="E208" s="73" t="n">
        <v>0</v>
      </c>
      <c r="F208" s="73" t="n">
        <v>0</v>
      </c>
      <c r="G208" s="73" t="n">
        <v>225</v>
      </c>
      <c r="H208" s="73" t="n">
        <v>225</v>
      </c>
      <c r="I208" s="73" t="n">
        <v>224.26</v>
      </c>
      <c r="J208" s="74" t="n">
        <f aca="false">IF(G208=0,"***",100*I208/G208)</f>
        <v>99.6711111111111</v>
      </c>
      <c r="K208" s="73" t="n">
        <v>0</v>
      </c>
      <c r="L208" s="73" t="n">
        <v>0</v>
      </c>
      <c r="M208" s="73" t="n">
        <v>0</v>
      </c>
      <c r="N208" s="75" t="n">
        <v>0</v>
      </c>
    </row>
    <row r="209" customFormat="false" ht="11.25" hidden="false" customHeight="false" outlineLevel="0" collapsed="false">
      <c r="A209" s="71" t="s">
        <v>1226</v>
      </c>
      <c r="B209" s="72" t="s">
        <v>1230</v>
      </c>
      <c r="C209" s="72" t="s">
        <v>1231</v>
      </c>
      <c r="D209" s="73" t="n">
        <v>600</v>
      </c>
      <c r="E209" s="73" t="n">
        <v>0</v>
      </c>
      <c r="F209" s="73" t="n">
        <v>0</v>
      </c>
      <c r="G209" s="73" t="n">
        <v>600</v>
      </c>
      <c r="H209" s="73" t="n">
        <v>600</v>
      </c>
      <c r="I209" s="73" t="n">
        <v>597.6</v>
      </c>
      <c r="J209" s="74" t="n">
        <f aca="false">IF(G209=0,"***",100*I209/G209)</f>
        <v>99.6</v>
      </c>
      <c r="K209" s="73" t="n">
        <v>0</v>
      </c>
      <c r="L209" s="73" t="n">
        <v>0</v>
      </c>
      <c r="M209" s="73" t="n">
        <v>0</v>
      </c>
      <c r="N209" s="75" t="n">
        <v>0</v>
      </c>
    </row>
    <row r="210" customFormat="false" ht="11.25" hidden="false" customHeight="false" outlineLevel="0" collapsed="false">
      <c r="A210" s="71" t="s">
        <v>1232</v>
      </c>
      <c r="B210" s="72" t="s">
        <v>1233</v>
      </c>
      <c r="C210" s="72" t="s">
        <v>1060</v>
      </c>
      <c r="D210" s="73" t="n">
        <v>2200</v>
      </c>
      <c r="E210" s="73" t="n">
        <v>0</v>
      </c>
      <c r="F210" s="73" t="n">
        <v>0</v>
      </c>
      <c r="G210" s="73" t="n">
        <v>2200</v>
      </c>
      <c r="H210" s="73" t="n">
        <v>2200</v>
      </c>
      <c r="I210" s="73" t="n">
        <v>2200</v>
      </c>
      <c r="J210" s="74" t="n">
        <f aca="false">IF(G210=0,"***",100*I210/G210)</f>
        <v>100</v>
      </c>
      <c r="K210" s="73" t="n">
        <v>0</v>
      </c>
      <c r="L210" s="73" t="n">
        <v>0.58</v>
      </c>
      <c r="M210" s="73" t="n">
        <v>0</v>
      </c>
      <c r="N210" s="75" t="n">
        <v>0</v>
      </c>
    </row>
    <row r="211" customFormat="false" ht="11.25" hidden="false" customHeight="false" outlineLevel="0" collapsed="false">
      <c r="A211" s="71" t="s">
        <v>1234</v>
      </c>
      <c r="B211" s="72" t="s">
        <v>1235</v>
      </c>
      <c r="C211" s="72" t="s">
        <v>1080</v>
      </c>
      <c r="D211" s="73" t="n">
        <v>235</v>
      </c>
      <c r="E211" s="73" t="n">
        <v>0</v>
      </c>
      <c r="F211" s="73" t="n">
        <v>0</v>
      </c>
      <c r="G211" s="73" t="n">
        <v>235</v>
      </c>
      <c r="H211" s="73" t="n">
        <v>235</v>
      </c>
      <c r="I211" s="73" t="n">
        <v>234.43</v>
      </c>
      <c r="J211" s="74" t="n">
        <f aca="false">IF(G211=0,"***",100*I211/G211)</f>
        <v>99.7574468085106</v>
      </c>
      <c r="K211" s="73" t="n">
        <v>0</v>
      </c>
      <c r="L211" s="73" t="n">
        <v>0</v>
      </c>
      <c r="M211" s="73" t="n">
        <v>0</v>
      </c>
      <c r="N211" s="75" t="n">
        <v>0</v>
      </c>
    </row>
    <row r="212" customFormat="false" ht="11.25" hidden="false" customHeight="false" outlineLevel="0" collapsed="false">
      <c r="A212" s="71" t="s">
        <v>1236</v>
      </c>
      <c r="B212" s="72" t="s">
        <v>1237</v>
      </c>
      <c r="C212" s="72" t="s">
        <v>1238</v>
      </c>
      <c r="D212" s="73" t="n">
        <v>150</v>
      </c>
      <c r="E212" s="73" t="n">
        <v>0</v>
      </c>
      <c r="F212" s="73" t="n">
        <v>0</v>
      </c>
      <c r="G212" s="73" t="n">
        <v>150</v>
      </c>
      <c r="H212" s="73" t="n">
        <v>150</v>
      </c>
      <c r="I212" s="73" t="n">
        <v>150</v>
      </c>
      <c r="J212" s="74" t="n">
        <f aca="false">IF(G212=0,"***",100*I212/G212)</f>
        <v>100</v>
      </c>
      <c r="K212" s="73" t="n">
        <v>0</v>
      </c>
      <c r="L212" s="73" t="n">
        <v>0</v>
      </c>
      <c r="M212" s="73" t="n">
        <v>0</v>
      </c>
      <c r="N212" s="75" t="n">
        <v>0</v>
      </c>
    </row>
    <row r="213" customFormat="false" ht="11.25" hidden="false" customHeight="false" outlineLevel="0" collapsed="false">
      <c r="A213" s="71" t="s">
        <v>1239</v>
      </c>
      <c r="B213" s="72" t="s">
        <v>1240</v>
      </c>
      <c r="C213" s="72" t="s">
        <v>1241</v>
      </c>
      <c r="D213" s="73" t="n">
        <v>133</v>
      </c>
      <c r="E213" s="73" t="n">
        <v>66.25</v>
      </c>
      <c r="F213" s="73" t="n">
        <v>0</v>
      </c>
      <c r="G213" s="73" t="n">
        <v>0</v>
      </c>
      <c r="H213" s="73" t="n">
        <v>0</v>
      </c>
      <c r="I213" s="73" t="n">
        <v>0</v>
      </c>
      <c r="J213" s="74" t="str">
        <f aca="false">IF(G213=0,"***",100*I213/G213)</f>
        <v>***</v>
      </c>
      <c r="K213" s="73" t="n">
        <v>0</v>
      </c>
      <c r="L213" s="73" t="n">
        <v>66.75</v>
      </c>
      <c r="M213" s="73" t="n">
        <v>0</v>
      </c>
      <c r="N213" s="75" t="n">
        <v>66.75</v>
      </c>
    </row>
    <row r="214" customFormat="false" ht="11.25" hidden="false" customHeight="false" outlineLevel="0" collapsed="false">
      <c r="A214" s="71" t="s">
        <v>1242</v>
      </c>
      <c r="B214" s="72" t="s">
        <v>1243</v>
      </c>
      <c r="C214" s="72" t="s">
        <v>1244</v>
      </c>
      <c r="D214" s="73" t="n">
        <v>815.4</v>
      </c>
      <c r="E214" s="73" t="n">
        <v>0</v>
      </c>
      <c r="F214" s="73" t="n">
        <v>0</v>
      </c>
      <c r="G214" s="73" t="n">
        <v>264.2</v>
      </c>
      <c r="H214" s="73" t="n">
        <v>264.23</v>
      </c>
      <c r="I214" s="73" t="n">
        <v>0</v>
      </c>
      <c r="J214" s="74" t="n">
        <f aca="false">IF(G214=0,"***",100*I214/G214)</f>
        <v>0</v>
      </c>
      <c r="K214" s="73" t="n">
        <v>0</v>
      </c>
      <c r="L214" s="73" t="n">
        <v>0</v>
      </c>
      <c r="M214" s="73" t="n">
        <v>0</v>
      </c>
      <c r="N214" s="75" t="n">
        <v>551.2</v>
      </c>
    </row>
    <row r="215" customFormat="false" ht="11.25" hidden="false" customHeight="false" outlineLevel="0" collapsed="false">
      <c r="A215" s="71" t="s">
        <v>1245</v>
      </c>
      <c r="B215" s="72" t="s">
        <v>1246</v>
      </c>
      <c r="C215" s="72" t="s">
        <v>1247</v>
      </c>
      <c r="D215" s="73" t="n">
        <v>108587.5</v>
      </c>
      <c r="E215" s="73" t="n">
        <v>76574.75</v>
      </c>
      <c r="F215" s="73" t="n">
        <v>0</v>
      </c>
      <c r="G215" s="73" t="n">
        <v>0</v>
      </c>
      <c r="H215" s="73" t="n">
        <v>0</v>
      </c>
      <c r="I215" s="73" t="n">
        <v>0</v>
      </c>
      <c r="J215" s="74" t="str">
        <f aca="false">IF(G215=0,"***",100*I215/G215)</f>
        <v>***</v>
      </c>
      <c r="K215" s="73" t="n">
        <v>0</v>
      </c>
      <c r="L215" s="73" t="n">
        <v>0</v>
      </c>
      <c r="M215" s="73" t="n">
        <v>0</v>
      </c>
      <c r="N215" s="75" t="n">
        <v>32012.75</v>
      </c>
    </row>
    <row r="216" customFormat="false" ht="11.25" hidden="false" customHeight="false" outlineLevel="0" collapsed="false">
      <c r="A216" s="71" t="s">
        <v>1245</v>
      </c>
      <c r="B216" s="72" t="s">
        <v>1248</v>
      </c>
      <c r="C216" s="72" t="s">
        <v>1249</v>
      </c>
      <c r="D216" s="73" t="n">
        <v>14510.59</v>
      </c>
      <c r="E216" s="73" t="n">
        <v>0</v>
      </c>
      <c r="F216" s="73" t="n">
        <v>0</v>
      </c>
      <c r="G216" s="73" t="n">
        <v>3100.1</v>
      </c>
      <c r="H216" s="73" t="n">
        <v>3100.1</v>
      </c>
      <c r="I216" s="73" t="n">
        <v>55.56</v>
      </c>
      <c r="J216" s="74" t="n">
        <f aca="false">IF(G216=0,"***",100*I216/G216)</f>
        <v>1.79220025160479</v>
      </c>
      <c r="K216" s="73" t="n">
        <v>0</v>
      </c>
      <c r="L216" s="73" t="n">
        <v>0</v>
      </c>
      <c r="M216" s="73" t="n">
        <v>0</v>
      </c>
      <c r="N216" s="75" t="n">
        <v>11410.49</v>
      </c>
    </row>
    <row r="217" customFormat="false" ht="11.25" hidden="false" customHeight="false" outlineLevel="0" collapsed="false">
      <c r="A217" s="71" t="s">
        <v>1245</v>
      </c>
      <c r="B217" s="72" t="s">
        <v>1250</v>
      </c>
      <c r="C217" s="72" t="s">
        <v>1251</v>
      </c>
      <c r="D217" s="73" t="n">
        <v>12961.32</v>
      </c>
      <c r="E217" s="73" t="n">
        <v>0</v>
      </c>
      <c r="F217" s="73" t="n">
        <v>0</v>
      </c>
      <c r="G217" s="73" t="n">
        <v>3354.5</v>
      </c>
      <c r="H217" s="73" t="n">
        <v>3354.5</v>
      </c>
      <c r="I217" s="73" t="n">
        <v>55.56</v>
      </c>
      <c r="J217" s="74" t="n">
        <f aca="false">IF(G217=0,"***",100*I217/G217)</f>
        <v>1.65628260545536</v>
      </c>
      <c r="K217" s="73" t="n">
        <v>0</v>
      </c>
      <c r="L217" s="73" t="n">
        <v>0</v>
      </c>
      <c r="M217" s="73" t="n">
        <v>0</v>
      </c>
      <c r="N217" s="75" t="n">
        <v>9606.82</v>
      </c>
    </row>
    <row r="218" customFormat="false" ht="11.25" hidden="false" customHeight="false" outlineLevel="0" collapsed="false">
      <c r="A218" s="71" t="s">
        <v>1245</v>
      </c>
      <c r="B218" s="72" t="s">
        <v>1252</v>
      </c>
      <c r="C218" s="72" t="s">
        <v>1253</v>
      </c>
      <c r="D218" s="73" t="n">
        <v>34694.52</v>
      </c>
      <c r="E218" s="73" t="n">
        <v>0</v>
      </c>
      <c r="F218" s="73" t="n">
        <v>0</v>
      </c>
      <c r="G218" s="73" t="n">
        <v>33147.5</v>
      </c>
      <c r="H218" s="73" t="n">
        <v>23757.1</v>
      </c>
      <c r="I218" s="73" t="n">
        <v>3826.75</v>
      </c>
      <c r="J218" s="74" t="n">
        <f aca="false">IF(G218=0,"***",100*I218/G218)</f>
        <v>11.5446112074817</v>
      </c>
      <c r="K218" s="73" t="n">
        <v>4488</v>
      </c>
      <c r="L218" s="73" t="n">
        <v>0</v>
      </c>
      <c r="M218" s="73" t="n">
        <v>0</v>
      </c>
      <c r="N218" s="75" t="n">
        <v>-2940.98</v>
      </c>
    </row>
    <row r="219" customFormat="false" ht="11.25" hidden="false" customHeight="false" outlineLevel="0" collapsed="false">
      <c r="A219" s="71" t="s">
        <v>1245</v>
      </c>
      <c r="B219" s="72" t="s">
        <v>1254</v>
      </c>
      <c r="C219" s="72" t="s">
        <v>1255</v>
      </c>
      <c r="D219" s="73" t="n">
        <v>564.06</v>
      </c>
      <c r="E219" s="73" t="n">
        <v>0</v>
      </c>
      <c r="F219" s="73" t="n">
        <v>0</v>
      </c>
      <c r="G219" s="73" t="n">
        <v>0</v>
      </c>
      <c r="H219" s="73" t="n">
        <v>0</v>
      </c>
      <c r="I219" s="73" t="n">
        <v>0</v>
      </c>
      <c r="J219" s="74" t="str">
        <f aca="false">IF(G219=0,"***",100*I219/G219)</f>
        <v>***</v>
      </c>
      <c r="K219" s="73" t="n">
        <v>564.06</v>
      </c>
      <c r="L219" s="73" t="n">
        <v>564.06</v>
      </c>
      <c r="M219" s="73" t="n">
        <v>0</v>
      </c>
      <c r="N219" s="75" t="n">
        <v>0</v>
      </c>
    </row>
    <row r="220" customFormat="false" ht="11.25" hidden="false" customHeight="false" outlineLevel="0" collapsed="false">
      <c r="A220" s="71" t="s">
        <v>1245</v>
      </c>
      <c r="B220" s="72" t="s">
        <v>1256</v>
      </c>
      <c r="C220" s="72" t="s">
        <v>1257</v>
      </c>
      <c r="D220" s="73" t="n">
        <v>854</v>
      </c>
      <c r="E220" s="73" t="n">
        <v>0</v>
      </c>
      <c r="F220" s="73" t="n">
        <v>0</v>
      </c>
      <c r="G220" s="73" t="n">
        <v>850</v>
      </c>
      <c r="H220" s="73" t="n">
        <v>850</v>
      </c>
      <c r="I220" s="73" t="n">
        <v>850</v>
      </c>
      <c r="J220" s="74" t="n">
        <f aca="false">IF(G220=0,"***",100*I220/G220)</f>
        <v>100</v>
      </c>
      <c r="K220" s="73" t="n">
        <v>4</v>
      </c>
      <c r="L220" s="73" t="n">
        <v>4</v>
      </c>
      <c r="M220" s="73" t="n">
        <v>0</v>
      </c>
      <c r="N220" s="75" t="n">
        <v>0</v>
      </c>
    </row>
    <row r="221" customFormat="false" ht="11.25" hidden="false" customHeight="false" outlineLevel="0" collapsed="false">
      <c r="A221" s="71" t="s">
        <v>1258</v>
      </c>
      <c r="B221" s="72" t="s">
        <v>1259</v>
      </c>
      <c r="C221" s="72" t="s">
        <v>1260</v>
      </c>
      <c r="D221" s="73" t="n">
        <v>0</v>
      </c>
      <c r="E221" s="73" t="n">
        <v>0</v>
      </c>
      <c r="F221" s="73" t="n">
        <v>550</v>
      </c>
      <c r="G221" s="73" t="n">
        <v>0</v>
      </c>
      <c r="H221" s="73" t="n">
        <v>0</v>
      </c>
      <c r="I221" s="73" t="n">
        <v>0</v>
      </c>
      <c r="J221" s="74" t="str">
        <f aca="false">IF(G221=0,"***",100*I221/G221)</f>
        <v>***</v>
      </c>
      <c r="K221" s="73" t="n">
        <v>0</v>
      </c>
      <c r="L221" s="73" t="n">
        <v>0</v>
      </c>
      <c r="M221" s="73" t="n">
        <v>0</v>
      </c>
      <c r="N221" s="75" t="n">
        <v>0</v>
      </c>
    </row>
    <row r="222" customFormat="false" ht="11.25" hidden="false" customHeight="false" outlineLevel="0" collapsed="false">
      <c r="A222" s="71" t="s">
        <v>1261</v>
      </c>
      <c r="B222" s="72" t="s">
        <v>1262</v>
      </c>
      <c r="C222" s="72" t="s">
        <v>1263</v>
      </c>
      <c r="D222" s="73" t="n">
        <v>450</v>
      </c>
      <c r="E222" s="73" t="n">
        <v>0</v>
      </c>
      <c r="F222" s="73" t="n">
        <v>0</v>
      </c>
      <c r="G222" s="73" t="n">
        <v>450</v>
      </c>
      <c r="H222" s="73" t="n">
        <v>450</v>
      </c>
      <c r="I222" s="73" t="n">
        <v>450</v>
      </c>
      <c r="J222" s="74" t="n">
        <f aca="false">IF(G222=0,"***",100*I222/G222)</f>
        <v>100</v>
      </c>
      <c r="K222" s="73" t="n">
        <v>0</v>
      </c>
      <c r="L222" s="73" t="n">
        <v>0</v>
      </c>
      <c r="M222" s="73" t="n">
        <v>0</v>
      </c>
      <c r="N222" s="75" t="n">
        <v>0</v>
      </c>
    </row>
    <row r="223" customFormat="false" ht="11.25" hidden="false" customHeight="false" outlineLevel="0" collapsed="false">
      <c r="A223" s="71" t="s">
        <v>1261</v>
      </c>
      <c r="B223" s="72" t="s">
        <v>1264</v>
      </c>
      <c r="C223" s="72" t="s">
        <v>1265</v>
      </c>
      <c r="D223" s="73" t="n">
        <v>770</v>
      </c>
      <c r="E223" s="73" t="n">
        <v>0</v>
      </c>
      <c r="F223" s="73" t="n">
        <v>0</v>
      </c>
      <c r="G223" s="73" t="n">
        <v>770</v>
      </c>
      <c r="H223" s="73" t="n">
        <v>770</v>
      </c>
      <c r="I223" s="73" t="n">
        <v>769.8</v>
      </c>
      <c r="J223" s="74" t="n">
        <f aca="false">IF(G223=0,"***",100*I223/G223)</f>
        <v>99.974025974026</v>
      </c>
      <c r="K223" s="73" t="n">
        <v>0</v>
      </c>
      <c r="L223" s="73" t="n">
        <v>0</v>
      </c>
      <c r="M223" s="73" t="n">
        <v>0</v>
      </c>
      <c r="N223" s="75" t="n">
        <v>0</v>
      </c>
    </row>
    <row r="224" customFormat="false" ht="11.25" hidden="false" customHeight="false" outlineLevel="0" collapsed="false">
      <c r="A224" s="71" t="s">
        <v>1266</v>
      </c>
      <c r="B224" s="72" t="s">
        <v>1267</v>
      </c>
      <c r="C224" s="72" t="s">
        <v>1268</v>
      </c>
      <c r="D224" s="73" t="n">
        <v>300</v>
      </c>
      <c r="E224" s="73" t="n">
        <v>0</v>
      </c>
      <c r="F224" s="73" t="n">
        <v>0</v>
      </c>
      <c r="G224" s="73" t="n">
        <v>300</v>
      </c>
      <c r="H224" s="73" t="n">
        <v>300</v>
      </c>
      <c r="I224" s="73" t="n">
        <v>300</v>
      </c>
      <c r="J224" s="74" t="n">
        <f aca="false">IF(G224=0,"***",100*I224/G224)</f>
        <v>100</v>
      </c>
      <c r="K224" s="73" t="n">
        <v>0</v>
      </c>
      <c r="L224" s="73" t="n">
        <v>0</v>
      </c>
      <c r="M224" s="73" t="n">
        <v>0</v>
      </c>
      <c r="N224" s="75" t="n">
        <v>0</v>
      </c>
    </row>
    <row r="225" customFormat="false" ht="11.25" hidden="false" customHeight="false" outlineLevel="0" collapsed="false">
      <c r="A225" s="71" t="s">
        <v>1266</v>
      </c>
      <c r="B225" s="72" t="s">
        <v>1269</v>
      </c>
      <c r="C225" s="72" t="s">
        <v>1270</v>
      </c>
      <c r="D225" s="73" t="n">
        <v>400</v>
      </c>
      <c r="E225" s="73" t="n">
        <v>0</v>
      </c>
      <c r="F225" s="73" t="n">
        <v>0</v>
      </c>
      <c r="G225" s="73" t="n">
        <v>400</v>
      </c>
      <c r="H225" s="73" t="n">
        <v>400</v>
      </c>
      <c r="I225" s="73" t="n">
        <v>400</v>
      </c>
      <c r="J225" s="74" t="n">
        <f aca="false">IF(G225=0,"***",100*I225/G225)</f>
        <v>100</v>
      </c>
      <c r="K225" s="73" t="n">
        <v>0</v>
      </c>
      <c r="L225" s="73" t="n">
        <v>0</v>
      </c>
      <c r="M225" s="73" t="n">
        <v>0</v>
      </c>
      <c r="N225" s="75" t="n">
        <v>0</v>
      </c>
    </row>
    <row r="226" customFormat="false" ht="11.25" hidden="false" customHeight="false" outlineLevel="0" collapsed="false">
      <c r="A226" s="71" t="s">
        <v>1266</v>
      </c>
      <c r="B226" s="72" t="s">
        <v>1271</v>
      </c>
      <c r="C226" s="72" t="s">
        <v>1272</v>
      </c>
      <c r="D226" s="73" t="n">
        <v>400</v>
      </c>
      <c r="E226" s="73" t="n">
        <v>0</v>
      </c>
      <c r="F226" s="73" t="n">
        <v>0</v>
      </c>
      <c r="G226" s="73" t="n">
        <v>400</v>
      </c>
      <c r="H226" s="73" t="n">
        <v>400</v>
      </c>
      <c r="I226" s="73" t="n">
        <v>400</v>
      </c>
      <c r="J226" s="74" t="n">
        <f aca="false">IF(G226=0,"***",100*I226/G226)</f>
        <v>100</v>
      </c>
      <c r="K226" s="73" t="n">
        <v>0</v>
      </c>
      <c r="L226" s="73" t="n">
        <v>0</v>
      </c>
      <c r="M226" s="73" t="n">
        <v>0</v>
      </c>
      <c r="N226" s="75" t="n">
        <v>0</v>
      </c>
    </row>
    <row r="227" customFormat="false" ht="11.25" hidden="false" customHeight="false" outlineLevel="0" collapsed="false">
      <c r="A227" s="71" t="s">
        <v>1273</v>
      </c>
      <c r="B227" s="72" t="s">
        <v>1274</v>
      </c>
      <c r="C227" s="72" t="s">
        <v>1275</v>
      </c>
      <c r="D227" s="73" t="n">
        <v>270</v>
      </c>
      <c r="E227" s="73" t="n">
        <v>0</v>
      </c>
      <c r="F227" s="73" t="n">
        <v>0</v>
      </c>
      <c r="G227" s="73" t="n">
        <v>270</v>
      </c>
      <c r="H227" s="73" t="n">
        <v>270</v>
      </c>
      <c r="I227" s="73" t="n">
        <v>268.88</v>
      </c>
      <c r="J227" s="74" t="n">
        <f aca="false">IF(G227=0,"***",100*I227/G227)</f>
        <v>99.5851851851852</v>
      </c>
      <c r="K227" s="73" t="n">
        <v>0</v>
      </c>
      <c r="L227" s="73" t="n">
        <v>0</v>
      </c>
      <c r="M227" s="73" t="n">
        <v>0</v>
      </c>
      <c r="N227" s="75" t="n">
        <v>0</v>
      </c>
    </row>
    <row r="228" customFormat="false" ht="11.25" hidden="false" customHeight="false" outlineLevel="0" collapsed="false">
      <c r="A228" s="71" t="s">
        <v>1273</v>
      </c>
      <c r="B228" s="72" t="s">
        <v>1276</v>
      </c>
      <c r="C228" s="72" t="s">
        <v>1277</v>
      </c>
      <c r="D228" s="73" t="n">
        <v>600</v>
      </c>
      <c r="E228" s="73" t="n">
        <v>0</v>
      </c>
      <c r="F228" s="73" t="n">
        <v>0</v>
      </c>
      <c r="G228" s="73" t="n">
        <v>600</v>
      </c>
      <c r="H228" s="73" t="n">
        <v>600</v>
      </c>
      <c r="I228" s="73" t="n">
        <v>600</v>
      </c>
      <c r="J228" s="74" t="n">
        <f aca="false">IF(G228=0,"***",100*I228/G228)</f>
        <v>100</v>
      </c>
      <c r="K228" s="73" t="n">
        <v>0</v>
      </c>
      <c r="L228" s="73" t="n">
        <v>0</v>
      </c>
      <c r="M228" s="73" t="n">
        <v>0</v>
      </c>
      <c r="N228" s="75" t="n">
        <v>0</v>
      </c>
    </row>
    <row r="229" customFormat="false" ht="11.25" hidden="false" customHeight="false" outlineLevel="0" collapsed="false">
      <c r="A229" s="71" t="s">
        <v>1278</v>
      </c>
      <c r="B229" s="72" t="s">
        <v>1279</v>
      </c>
      <c r="C229" s="72" t="s">
        <v>1280</v>
      </c>
      <c r="D229" s="73" t="n">
        <v>2687</v>
      </c>
      <c r="E229" s="73" t="n">
        <v>0</v>
      </c>
      <c r="F229" s="73" t="n">
        <v>2000</v>
      </c>
      <c r="G229" s="73" t="n">
        <v>2687</v>
      </c>
      <c r="H229" s="73" t="n">
        <v>2687</v>
      </c>
      <c r="I229" s="73" t="n">
        <v>2686.9</v>
      </c>
      <c r="J229" s="74" t="n">
        <f aca="false">IF(G229=0,"***",100*I229/G229)</f>
        <v>99.9962783773725</v>
      </c>
      <c r="K229" s="73" t="n">
        <v>0</v>
      </c>
      <c r="L229" s="73" t="n">
        <v>0</v>
      </c>
      <c r="M229" s="73" t="n">
        <v>0</v>
      </c>
      <c r="N229" s="75" t="n">
        <v>0</v>
      </c>
    </row>
    <row r="230" customFormat="false" ht="11.25" hidden="false" customHeight="false" outlineLevel="0" collapsed="false">
      <c r="A230" s="71" t="s">
        <v>1278</v>
      </c>
      <c r="B230" s="72" t="s">
        <v>1281</v>
      </c>
      <c r="C230" s="72" t="s">
        <v>1282</v>
      </c>
      <c r="D230" s="73" t="n">
        <v>1200</v>
      </c>
      <c r="E230" s="73" t="n">
        <v>0</v>
      </c>
      <c r="F230" s="73" t="n">
        <v>0</v>
      </c>
      <c r="G230" s="73" t="n">
        <v>1200</v>
      </c>
      <c r="H230" s="73" t="n">
        <v>1200</v>
      </c>
      <c r="I230" s="73" t="n">
        <v>1200</v>
      </c>
      <c r="J230" s="74" t="n">
        <f aca="false">IF(G230=0,"***",100*I230/G230)</f>
        <v>100</v>
      </c>
      <c r="K230" s="73" t="n">
        <v>0</v>
      </c>
      <c r="L230" s="73" t="n">
        <v>0</v>
      </c>
      <c r="M230" s="73" t="n">
        <v>0</v>
      </c>
      <c r="N230" s="75" t="n">
        <v>0</v>
      </c>
    </row>
    <row r="231" customFormat="false" ht="11.25" hidden="false" customHeight="false" outlineLevel="0" collapsed="false">
      <c r="A231" s="71" t="s">
        <v>1283</v>
      </c>
      <c r="B231" s="72" t="s">
        <v>1284</v>
      </c>
      <c r="C231" s="72" t="s">
        <v>1285</v>
      </c>
      <c r="D231" s="73" t="n">
        <v>180</v>
      </c>
      <c r="E231" s="73" t="n">
        <v>0</v>
      </c>
      <c r="F231" s="73" t="n">
        <v>0</v>
      </c>
      <c r="G231" s="73" t="n">
        <v>180</v>
      </c>
      <c r="H231" s="73" t="n">
        <v>180</v>
      </c>
      <c r="I231" s="73" t="n">
        <v>180</v>
      </c>
      <c r="J231" s="74" t="n">
        <f aca="false">IF(G231=0,"***",100*I231/G231)</f>
        <v>100</v>
      </c>
      <c r="K231" s="73" t="n">
        <v>0</v>
      </c>
      <c r="L231" s="73" t="n">
        <v>0</v>
      </c>
      <c r="M231" s="73" t="n">
        <v>0</v>
      </c>
      <c r="N231" s="75" t="n">
        <v>0</v>
      </c>
    </row>
    <row r="232" customFormat="false" ht="11.25" hidden="false" customHeight="false" outlineLevel="0" collapsed="false">
      <c r="A232" s="71" t="s">
        <v>1286</v>
      </c>
      <c r="B232" s="72" t="s">
        <v>1287</v>
      </c>
      <c r="C232" s="72" t="s">
        <v>1288</v>
      </c>
      <c r="D232" s="73" t="n">
        <v>11049.61</v>
      </c>
      <c r="E232" s="73" t="n">
        <v>10729.61</v>
      </c>
      <c r="F232" s="73" t="n">
        <v>320</v>
      </c>
      <c r="G232" s="73" t="n">
        <v>320</v>
      </c>
      <c r="H232" s="73" t="n">
        <v>320</v>
      </c>
      <c r="I232" s="73" t="n">
        <v>0</v>
      </c>
      <c r="J232" s="74" t="n">
        <f aca="false">IF(G232=0,"***",100*I232/G232)</f>
        <v>0</v>
      </c>
      <c r="K232" s="73" t="n">
        <v>0</v>
      </c>
      <c r="L232" s="73" t="n">
        <v>0</v>
      </c>
      <c r="M232" s="73" t="n">
        <v>0</v>
      </c>
      <c r="N232" s="75" t="n">
        <v>0</v>
      </c>
    </row>
    <row r="233" customFormat="false" ht="11.25" hidden="false" customHeight="false" outlineLevel="0" collapsed="false">
      <c r="A233" s="71" t="s">
        <v>1286</v>
      </c>
      <c r="B233" s="72" t="s">
        <v>1289</v>
      </c>
      <c r="C233" s="72" t="s">
        <v>1290</v>
      </c>
      <c r="D233" s="73" t="n">
        <v>120</v>
      </c>
      <c r="E233" s="73" t="n">
        <v>0</v>
      </c>
      <c r="F233" s="73" t="n">
        <v>0</v>
      </c>
      <c r="G233" s="73" t="n">
        <v>120</v>
      </c>
      <c r="H233" s="73" t="n">
        <v>120</v>
      </c>
      <c r="I233" s="73" t="n">
        <v>120</v>
      </c>
      <c r="J233" s="74" t="n">
        <f aca="false">IF(G233=0,"***",100*I233/G233)</f>
        <v>100</v>
      </c>
      <c r="K233" s="73" t="n">
        <v>0</v>
      </c>
      <c r="L233" s="73" t="n">
        <v>0</v>
      </c>
      <c r="M233" s="73" t="n">
        <v>0</v>
      </c>
      <c r="N233" s="75" t="n">
        <v>0</v>
      </c>
    </row>
    <row r="234" customFormat="false" ht="11.25" hidden="false" customHeight="false" outlineLevel="0" collapsed="false">
      <c r="A234" s="71" t="s">
        <v>1291</v>
      </c>
      <c r="B234" s="72" t="s">
        <v>1292</v>
      </c>
      <c r="C234" s="72" t="s">
        <v>1293</v>
      </c>
      <c r="D234" s="73" t="n">
        <v>590</v>
      </c>
      <c r="E234" s="73" t="n">
        <v>0</v>
      </c>
      <c r="F234" s="73" t="n">
        <v>750</v>
      </c>
      <c r="G234" s="73" t="n">
        <v>590</v>
      </c>
      <c r="H234" s="73" t="n">
        <v>590</v>
      </c>
      <c r="I234" s="73" t="n">
        <v>567.19</v>
      </c>
      <c r="J234" s="74" t="n">
        <f aca="false">IF(G234=0,"***",100*I234/G234)</f>
        <v>96.1338983050848</v>
      </c>
      <c r="K234" s="73" t="n">
        <v>0</v>
      </c>
      <c r="L234" s="73" t="n">
        <v>0</v>
      </c>
      <c r="M234" s="73" t="n">
        <v>0</v>
      </c>
      <c r="N234" s="75" t="n">
        <v>0</v>
      </c>
    </row>
    <row r="235" customFormat="false" ht="11.25" hidden="false" customHeight="false" outlineLevel="0" collapsed="false">
      <c r="A235" s="71" t="s">
        <v>1291</v>
      </c>
      <c r="B235" s="72" t="s">
        <v>1294</v>
      </c>
      <c r="C235" s="72" t="s">
        <v>1295</v>
      </c>
      <c r="D235" s="73" t="n">
        <v>634</v>
      </c>
      <c r="E235" s="73" t="n">
        <v>0</v>
      </c>
      <c r="F235" s="73" t="n">
        <v>1000</v>
      </c>
      <c r="G235" s="73" t="n">
        <v>634</v>
      </c>
      <c r="H235" s="73" t="n">
        <v>634</v>
      </c>
      <c r="I235" s="73" t="n">
        <v>655.71</v>
      </c>
      <c r="J235" s="74" t="n">
        <f aca="false">IF(G235=0,"***",100*I235/G235)</f>
        <v>103.42429022082</v>
      </c>
      <c r="K235" s="73" t="n">
        <v>0</v>
      </c>
      <c r="L235" s="73" t="n">
        <v>0</v>
      </c>
      <c r="M235" s="73" t="n">
        <v>0</v>
      </c>
      <c r="N235" s="75" t="n">
        <v>0</v>
      </c>
    </row>
    <row r="236" customFormat="false" ht="11.25" hidden="false" customHeight="false" outlineLevel="0" collapsed="false">
      <c r="A236" s="71" t="s">
        <v>1296</v>
      </c>
      <c r="B236" s="72" t="s">
        <v>1297</v>
      </c>
      <c r="C236" s="72" t="s">
        <v>1298</v>
      </c>
      <c r="D236" s="73" t="n">
        <v>2476.86</v>
      </c>
      <c r="E236" s="73" t="n">
        <v>0</v>
      </c>
      <c r="F236" s="73" t="n">
        <v>2243</v>
      </c>
      <c r="G236" s="73" t="n">
        <v>2379</v>
      </c>
      <c r="H236" s="73" t="n">
        <v>2379</v>
      </c>
      <c r="I236" s="73" t="n">
        <v>2379</v>
      </c>
      <c r="J236" s="74" t="n">
        <f aca="false">IF(G236=0,"***",100*I236/G236)</f>
        <v>100</v>
      </c>
      <c r="K236" s="73" t="n">
        <v>97.86</v>
      </c>
      <c r="L236" s="73" t="n">
        <v>97.85</v>
      </c>
      <c r="M236" s="73" t="n">
        <v>0</v>
      </c>
      <c r="N236" s="75" t="n">
        <v>0</v>
      </c>
    </row>
    <row r="237" customFormat="false" ht="11.25" hidden="false" customHeight="false" outlineLevel="0" collapsed="false">
      <c r="A237" s="71" t="s">
        <v>1299</v>
      </c>
      <c r="B237" s="72" t="s">
        <v>1300</v>
      </c>
      <c r="C237" s="72" t="s">
        <v>1301</v>
      </c>
      <c r="D237" s="73" t="n">
        <v>1329</v>
      </c>
      <c r="E237" s="73" t="n">
        <v>0</v>
      </c>
      <c r="F237" s="73" t="n">
        <v>1700</v>
      </c>
      <c r="G237" s="73" t="n">
        <v>1329</v>
      </c>
      <c r="H237" s="73" t="n">
        <v>1329</v>
      </c>
      <c r="I237" s="73" t="n">
        <v>1328.03</v>
      </c>
      <c r="J237" s="74" t="n">
        <f aca="false">IF(G237=0,"***",100*I237/G237)</f>
        <v>99.9270127915726</v>
      </c>
      <c r="K237" s="73" t="n">
        <v>0</v>
      </c>
      <c r="L237" s="73" t="n">
        <v>0</v>
      </c>
      <c r="M237" s="73" t="n">
        <v>0</v>
      </c>
      <c r="N237" s="75" t="n">
        <v>0</v>
      </c>
    </row>
    <row r="238" customFormat="false" ht="11.25" hidden="false" customHeight="false" outlineLevel="0" collapsed="false">
      <c r="A238" s="71" t="s">
        <v>1302</v>
      </c>
      <c r="B238" s="72" t="s">
        <v>1303</v>
      </c>
      <c r="C238" s="72" t="s">
        <v>1304</v>
      </c>
      <c r="D238" s="73" t="n">
        <v>150</v>
      </c>
      <c r="E238" s="73" t="n">
        <v>0</v>
      </c>
      <c r="F238" s="73" t="n">
        <v>0</v>
      </c>
      <c r="G238" s="73" t="n">
        <v>150</v>
      </c>
      <c r="H238" s="73" t="n">
        <v>150</v>
      </c>
      <c r="I238" s="73" t="n">
        <v>150</v>
      </c>
      <c r="J238" s="74" t="n">
        <f aca="false">IF(G238=0,"***",100*I238/G238)</f>
        <v>100</v>
      </c>
      <c r="K238" s="73" t="n">
        <v>0</v>
      </c>
      <c r="L238" s="73" t="n">
        <v>0</v>
      </c>
      <c r="M238" s="73" t="n">
        <v>0</v>
      </c>
      <c r="N238" s="75" t="n">
        <v>0</v>
      </c>
    </row>
    <row r="239" customFormat="false" ht="11.25" hidden="false" customHeight="false" outlineLevel="0" collapsed="false">
      <c r="A239" s="71" t="s">
        <v>1305</v>
      </c>
      <c r="B239" s="72" t="s">
        <v>1306</v>
      </c>
      <c r="C239" s="72" t="s">
        <v>1307</v>
      </c>
      <c r="D239" s="73" t="n">
        <v>47.6</v>
      </c>
      <c r="E239" s="73" t="n">
        <v>0</v>
      </c>
      <c r="F239" s="73" t="n">
        <v>0</v>
      </c>
      <c r="G239" s="73" t="n">
        <v>47.6</v>
      </c>
      <c r="H239" s="73" t="n">
        <v>47.6</v>
      </c>
      <c r="I239" s="73" t="n">
        <v>47.56</v>
      </c>
      <c r="J239" s="74" t="n">
        <f aca="false">IF(G239=0,"***",100*I239/G239)</f>
        <v>99.9159663865546</v>
      </c>
      <c r="K239" s="73" t="n">
        <v>0</v>
      </c>
      <c r="L239" s="73" t="n">
        <v>0</v>
      </c>
      <c r="M239" s="73" t="n">
        <v>0</v>
      </c>
      <c r="N239" s="75" t="n">
        <v>0</v>
      </c>
    </row>
    <row r="240" customFormat="false" ht="11.25" hidden="false" customHeight="false" outlineLevel="0" collapsed="false">
      <c r="A240" s="71" t="s">
        <v>1305</v>
      </c>
      <c r="B240" s="72" t="s">
        <v>1308</v>
      </c>
      <c r="C240" s="72" t="s">
        <v>1309</v>
      </c>
      <c r="D240" s="73" t="n">
        <v>170</v>
      </c>
      <c r="E240" s="73" t="n">
        <v>0</v>
      </c>
      <c r="F240" s="73" t="n">
        <v>0</v>
      </c>
      <c r="G240" s="73" t="n">
        <v>170</v>
      </c>
      <c r="H240" s="73" t="n">
        <v>170</v>
      </c>
      <c r="I240" s="73" t="n">
        <v>170</v>
      </c>
      <c r="J240" s="74" t="n">
        <f aca="false">IF(G240=0,"***",100*I240/G240)</f>
        <v>100</v>
      </c>
      <c r="K240" s="73" t="n">
        <v>0</v>
      </c>
      <c r="L240" s="73" t="n">
        <v>0</v>
      </c>
      <c r="M240" s="73" t="n">
        <v>0</v>
      </c>
      <c r="N240" s="75" t="n">
        <v>0</v>
      </c>
    </row>
    <row r="241" customFormat="false" ht="11.25" hidden="false" customHeight="false" outlineLevel="0" collapsed="false">
      <c r="A241" s="71" t="s">
        <v>1310</v>
      </c>
      <c r="B241" s="72" t="s">
        <v>1311</v>
      </c>
      <c r="C241" s="72" t="s">
        <v>1312</v>
      </c>
      <c r="D241" s="73" t="n">
        <v>144.2</v>
      </c>
      <c r="E241" s="73" t="n">
        <v>144.2</v>
      </c>
      <c r="F241" s="73" t="n">
        <v>0</v>
      </c>
      <c r="G241" s="73" t="n">
        <v>0</v>
      </c>
      <c r="H241" s="73" t="n">
        <v>0</v>
      </c>
      <c r="I241" s="73" t="n">
        <v>0</v>
      </c>
      <c r="J241" s="74" t="str">
        <f aca="false">IF(G241=0,"***",100*I241/G241)</f>
        <v>***</v>
      </c>
      <c r="K241" s="73" t="n">
        <v>0</v>
      </c>
      <c r="L241" s="73" t="n">
        <v>0</v>
      </c>
      <c r="M241" s="73" t="n">
        <v>0</v>
      </c>
      <c r="N241" s="75" t="n">
        <v>0</v>
      </c>
    </row>
    <row r="242" customFormat="false" ht="11.25" hidden="false" customHeight="false" outlineLevel="0" collapsed="false">
      <c r="A242" s="71" t="s">
        <v>1313</v>
      </c>
      <c r="B242" s="72" t="s">
        <v>1314</v>
      </c>
      <c r="C242" s="72" t="s">
        <v>1315</v>
      </c>
      <c r="D242" s="73" t="n">
        <v>2246</v>
      </c>
      <c r="E242" s="73" t="n">
        <v>0</v>
      </c>
      <c r="F242" s="73" t="n">
        <v>0</v>
      </c>
      <c r="G242" s="73" t="n">
        <v>2246</v>
      </c>
      <c r="H242" s="73" t="n">
        <v>2246</v>
      </c>
      <c r="I242" s="73" t="n">
        <v>2245.92</v>
      </c>
      <c r="J242" s="74" t="n">
        <f aca="false">IF(G242=0,"***",100*I242/G242)</f>
        <v>99.9964381121995</v>
      </c>
      <c r="K242" s="73" t="n">
        <v>0</v>
      </c>
      <c r="L242" s="73" t="n">
        <v>0</v>
      </c>
      <c r="M242" s="73" t="n">
        <v>0</v>
      </c>
      <c r="N242" s="75" t="n">
        <v>0</v>
      </c>
    </row>
    <row r="243" customFormat="false" ht="11.25" hidden="false" customHeight="false" outlineLevel="0" collapsed="false">
      <c r="A243" s="71" t="s">
        <v>1316</v>
      </c>
      <c r="B243" s="72" t="s">
        <v>1317</v>
      </c>
      <c r="C243" s="72" t="s">
        <v>1318</v>
      </c>
      <c r="D243" s="73" t="n">
        <v>1600</v>
      </c>
      <c r="E243" s="73" t="n">
        <v>1499.59</v>
      </c>
      <c r="F243" s="73" t="n">
        <v>0</v>
      </c>
      <c r="G243" s="73" t="n">
        <v>0</v>
      </c>
      <c r="H243" s="73" t="n">
        <v>0</v>
      </c>
      <c r="I243" s="73" t="n">
        <v>0</v>
      </c>
      <c r="J243" s="74" t="str">
        <f aca="false">IF(G243=0,"***",100*I243/G243)</f>
        <v>***</v>
      </c>
      <c r="K243" s="73" t="n">
        <v>100.41</v>
      </c>
      <c r="L243" s="73" t="n">
        <v>100.41</v>
      </c>
      <c r="M243" s="73" t="n">
        <v>0</v>
      </c>
      <c r="N243" s="75" t="n">
        <v>0</v>
      </c>
    </row>
    <row r="244" customFormat="false" ht="11.25" hidden="false" customHeight="false" outlineLevel="0" collapsed="false">
      <c r="A244" s="71" t="s">
        <v>1316</v>
      </c>
      <c r="B244" s="72" t="s">
        <v>1319</v>
      </c>
      <c r="C244" s="72" t="s">
        <v>1320</v>
      </c>
      <c r="D244" s="73" t="n">
        <v>2200</v>
      </c>
      <c r="E244" s="73" t="n">
        <v>0</v>
      </c>
      <c r="F244" s="73" t="n">
        <v>0</v>
      </c>
      <c r="G244" s="73" t="n">
        <v>2200</v>
      </c>
      <c r="H244" s="73" t="n">
        <v>2200</v>
      </c>
      <c r="I244" s="73" t="n">
        <v>2200</v>
      </c>
      <c r="J244" s="74" t="n">
        <f aca="false">IF(G244=0,"***",100*I244/G244)</f>
        <v>100</v>
      </c>
      <c r="K244" s="73" t="n">
        <v>0</v>
      </c>
      <c r="L244" s="73" t="n">
        <v>0</v>
      </c>
      <c r="M244" s="73" t="n">
        <v>0</v>
      </c>
      <c r="N244" s="75" t="n">
        <v>0</v>
      </c>
    </row>
    <row r="245" customFormat="false" ht="11.25" hidden="false" customHeight="false" outlineLevel="0" collapsed="false">
      <c r="A245" s="71" t="s">
        <v>1321</v>
      </c>
      <c r="B245" s="72" t="s">
        <v>1322</v>
      </c>
      <c r="C245" s="72" t="s">
        <v>1323</v>
      </c>
      <c r="D245" s="73" t="n">
        <v>33281.87</v>
      </c>
      <c r="E245" s="73" t="n">
        <v>18281.87</v>
      </c>
      <c r="F245" s="73" t="n">
        <v>0</v>
      </c>
      <c r="G245" s="73" t="n">
        <v>0</v>
      </c>
      <c r="H245" s="73" t="n">
        <v>0</v>
      </c>
      <c r="I245" s="73" t="n">
        <v>0</v>
      </c>
      <c r="J245" s="74" t="str">
        <f aca="false">IF(G245=0,"***",100*I245/G245)</f>
        <v>***</v>
      </c>
      <c r="K245" s="73" t="n">
        <v>0</v>
      </c>
      <c r="L245" s="73" t="n">
        <v>0</v>
      </c>
      <c r="M245" s="73" t="n">
        <v>0</v>
      </c>
      <c r="N245" s="75" t="n">
        <v>15000</v>
      </c>
    </row>
    <row r="246" customFormat="false" ht="11.25" hidden="false" customHeight="false" outlineLevel="0" collapsed="false">
      <c r="A246" s="71" t="s">
        <v>1324</v>
      </c>
      <c r="B246" s="72" t="s">
        <v>1325</v>
      </c>
      <c r="C246" s="72" t="s">
        <v>1326</v>
      </c>
      <c r="D246" s="73" t="n">
        <v>200</v>
      </c>
      <c r="E246" s="73" t="n">
        <v>0</v>
      </c>
      <c r="F246" s="73" t="n">
        <v>0</v>
      </c>
      <c r="G246" s="73" t="n">
        <v>200</v>
      </c>
      <c r="H246" s="73" t="n">
        <v>200</v>
      </c>
      <c r="I246" s="73" t="n">
        <v>200</v>
      </c>
      <c r="J246" s="74" t="n">
        <f aca="false">IF(G246=0,"***",100*I246/G246)</f>
        <v>100</v>
      </c>
      <c r="K246" s="73" t="n">
        <v>0</v>
      </c>
      <c r="L246" s="73" t="n">
        <v>0</v>
      </c>
      <c r="M246" s="73" t="n">
        <v>0</v>
      </c>
      <c r="N246" s="75" t="n">
        <v>0</v>
      </c>
    </row>
    <row r="247" customFormat="false" ht="11.25" hidden="false" customHeight="false" outlineLevel="0" collapsed="false">
      <c r="A247" s="71" t="s">
        <v>1327</v>
      </c>
      <c r="B247" s="72" t="s">
        <v>1328</v>
      </c>
      <c r="C247" s="72" t="s">
        <v>1329</v>
      </c>
      <c r="D247" s="73" t="n">
        <v>0</v>
      </c>
      <c r="E247" s="73" t="n">
        <v>0</v>
      </c>
      <c r="F247" s="73" t="n">
        <v>1650</v>
      </c>
      <c r="G247" s="73" t="n">
        <v>0</v>
      </c>
      <c r="H247" s="73" t="n">
        <v>0</v>
      </c>
      <c r="I247" s="73" t="n">
        <v>0</v>
      </c>
      <c r="J247" s="74" t="str">
        <f aca="false">IF(G247=0,"***",100*I247/G247)</f>
        <v>***</v>
      </c>
      <c r="K247" s="73" t="n">
        <v>0</v>
      </c>
      <c r="L247" s="73" t="n">
        <v>0</v>
      </c>
      <c r="M247" s="73" t="n">
        <v>0</v>
      </c>
      <c r="N247" s="75" t="n">
        <v>0</v>
      </c>
    </row>
    <row r="248" customFormat="false" ht="11.25" hidden="false" customHeight="false" outlineLevel="0" collapsed="false">
      <c r="A248" s="71" t="s">
        <v>1327</v>
      </c>
      <c r="B248" s="72" t="s">
        <v>1330</v>
      </c>
      <c r="C248" s="72" t="s">
        <v>1331</v>
      </c>
      <c r="D248" s="73" t="n">
        <v>2367</v>
      </c>
      <c r="E248" s="73" t="n">
        <v>0</v>
      </c>
      <c r="F248" s="73" t="n">
        <v>2300</v>
      </c>
      <c r="G248" s="73" t="n">
        <v>2367</v>
      </c>
      <c r="H248" s="73" t="n">
        <v>2367</v>
      </c>
      <c r="I248" s="73" t="n">
        <v>2367</v>
      </c>
      <c r="J248" s="74" t="n">
        <f aca="false">IF(G248=0,"***",100*I248/G248)</f>
        <v>100</v>
      </c>
      <c r="K248" s="73" t="n">
        <v>0</v>
      </c>
      <c r="L248" s="73" t="n">
        <v>3.1</v>
      </c>
      <c r="M248" s="73" t="n">
        <v>0</v>
      </c>
      <c r="N248" s="75" t="n">
        <v>0</v>
      </c>
    </row>
    <row r="249" customFormat="false" ht="11.25" hidden="false" customHeight="false" outlineLevel="0" collapsed="false">
      <c r="A249" s="71" t="s">
        <v>1327</v>
      </c>
      <c r="B249" s="72" t="s">
        <v>1332</v>
      </c>
      <c r="C249" s="72" t="s">
        <v>1013</v>
      </c>
      <c r="D249" s="73" t="n">
        <v>580</v>
      </c>
      <c r="E249" s="73" t="n">
        <v>0</v>
      </c>
      <c r="F249" s="73" t="n">
        <v>580</v>
      </c>
      <c r="G249" s="73" t="n">
        <v>59.5</v>
      </c>
      <c r="H249" s="73" t="n">
        <v>59.5</v>
      </c>
      <c r="I249" s="73" t="n">
        <v>59.5</v>
      </c>
      <c r="J249" s="74" t="n">
        <f aca="false">IF(G249=0,"***",100*I249/G249)</f>
        <v>100</v>
      </c>
      <c r="K249" s="73" t="n">
        <v>0</v>
      </c>
      <c r="L249" s="73" t="n">
        <v>0</v>
      </c>
      <c r="M249" s="73" t="n">
        <v>0</v>
      </c>
      <c r="N249" s="75" t="n">
        <v>520.5</v>
      </c>
    </row>
    <row r="250" customFormat="false" ht="11.25" hidden="false" customHeight="false" outlineLevel="0" collapsed="false">
      <c r="A250" s="71" t="s">
        <v>1327</v>
      </c>
      <c r="B250" s="72" t="s">
        <v>1333</v>
      </c>
      <c r="C250" s="72" t="s">
        <v>1334</v>
      </c>
      <c r="D250" s="73" t="n">
        <v>1642</v>
      </c>
      <c r="E250" s="73" t="n">
        <v>1500</v>
      </c>
      <c r="F250" s="73" t="n">
        <v>0</v>
      </c>
      <c r="G250" s="73" t="n">
        <v>142</v>
      </c>
      <c r="H250" s="73" t="n">
        <v>142</v>
      </c>
      <c r="I250" s="73" t="n">
        <v>142</v>
      </c>
      <c r="J250" s="74" t="n">
        <f aca="false">IF(G250=0,"***",100*I250/G250)</f>
        <v>100</v>
      </c>
      <c r="K250" s="73" t="n">
        <v>0</v>
      </c>
      <c r="L250" s="73" t="n">
        <v>0</v>
      </c>
      <c r="M250" s="73" t="n">
        <v>0</v>
      </c>
      <c r="N250" s="75" t="n">
        <v>0</v>
      </c>
    </row>
    <row r="251" customFormat="false" ht="11.25" hidden="false" customHeight="false" outlineLevel="0" collapsed="false">
      <c r="A251" s="71" t="s">
        <v>1335</v>
      </c>
      <c r="B251" s="72" t="s">
        <v>1336</v>
      </c>
      <c r="C251" s="72" t="s">
        <v>1337</v>
      </c>
      <c r="D251" s="73" t="n">
        <v>3722</v>
      </c>
      <c r="E251" s="73" t="n">
        <v>1749.7</v>
      </c>
      <c r="F251" s="73" t="n">
        <v>2000</v>
      </c>
      <c r="G251" s="73" t="n">
        <v>1972</v>
      </c>
      <c r="H251" s="73" t="n">
        <v>1972</v>
      </c>
      <c r="I251" s="73" t="n">
        <v>1971.84</v>
      </c>
      <c r="J251" s="74" t="n">
        <f aca="false">IF(G251=0,"***",100*I251/G251)</f>
        <v>99.9918864097363</v>
      </c>
      <c r="K251" s="73" t="n">
        <v>0</v>
      </c>
      <c r="L251" s="73" t="n">
        <v>0</v>
      </c>
      <c r="M251" s="73" t="n">
        <v>0</v>
      </c>
      <c r="N251" s="75" t="n">
        <v>0.3</v>
      </c>
    </row>
    <row r="252" customFormat="false" ht="11.25" hidden="false" customHeight="false" outlineLevel="0" collapsed="false">
      <c r="A252" s="71" t="s">
        <v>1338</v>
      </c>
      <c r="B252" s="72" t="s">
        <v>1339</v>
      </c>
      <c r="C252" s="72" t="s">
        <v>1340</v>
      </c>
      <c r="D252" s="73" t="n">
        <v>0</v>
      </c>
      <c r="E252" s="73" t="n">
        <v>0</v>
      </c>
      <c r="F252" s="73" t="n">
        <v>2023</v>
      </c>
      <c r="G252" s="73" t="n">
        <v>0</v>
      </c>
      <c r="H252" s="73" t="n">
        <v>0</v>
      </c>
      <c r="I252" s="73" t="n">
        <v>0</v>
      </c>
      <c r="J252" s="74" t="str">
        <f aca="false">IF(G252=0,"***",100*I252/G252)</f>
        <v>***</v>
      </c>
      <c r="K252" s="73" t="n">
        <v>0</v>
      </c>
      <c r="L252" s="73" t="n">
        <v>0</v>
      </c>
      <c r="M252" s="73" t="n">
        <v>0</v>
      </c>
      <c r="N252" s="75" t="n">
        <v>0</v>
      </c>
    </row>
    <row r="253" customFormat="false" ht="11.25" hidden="false" customHeight="false" outlineLevel="0" collapsed="false">
      <c r="A253" s="71" t="s">
        <v>1338</v>
      </c>
      <c r="B253" s="72" t="s">
        <v>1341</v>
      </c>
      <c r="C253" s="72" t="s">
        <v>1080</v>
      </c>
      <c r="D253" s="73" t="n">
        <v>197</v>
      </c>
      <c r="E253" s="73" t="n">
        <v>0</v>
      </c>
      <c r="F253" s="73" t="n">
        <v>0</v>
      </c>
      <c r="G253" s="73" t="n">
        <v>197</v>
      </c>
      <c r="H253" s="73" t="n">
        <v>197</v>
      </c>
      <c r="I253" s="73" t="n">
        <v>196.35</v>
      </c>
      <c r="J253" s="74" t="n">
        <f aca="false">IF(G253=0,"***",100*I253/G253)</f>
        <v>99.6700507614213</v>
      </c>
      <c r="K253" s="73" t="n">
        <v>0</v>
      </c>
      <c r="L253" s="73" t="n">
        <v>0</v>
      </c>
      <c r="M253" s="73" t="n">
        <v>0</v>
      </c>
      <c r="N253" s="75" t="n">
        <v>0</v>
      </c>
    </row>
    <row r="254" customFormat="false" ht="12" hidden="false" customHeight="false" outlineLevel="0" collapsed="false">
      <c r="A254" s="71" t="s">
        <v>1342</v>
      </c>
      <c r="B254" s="72" t="s">
        <v>1343</v>
      </c>
      <c r="C254" s="72" t="s">
        <v>1344</v>
      </c>
      <c r="D254" s="73" t="n">
        <v>197.1</v>
      </c>
      <c r="E254" s="73" t="n">
        <v>0</v>
      </c>
      <c r="F254" s="73" t="n">
        <v>200</v>
      </c>
      <c r="G254" s="73" t="n">
        <v>197.1</v>
      </c>
      <c r="H254" s="73" t="n">
        <v>197.1</v>
      </c>
      <c r="I254" s="73" t="n">
        <v>197.03</v>
      </c>
      <c r="J254" s="74" t="n">
        <f aca="false">IF(G254=0,"***",100*I254/G254)</f>
        <v>99.9644850329782</v>
      </c>
      <c r="K254" s="73" t="n">
        <v>0</v>
      </c>
      <c r="L254" s="73" t="n">
        <v>0</v>
      </c>
      <c r="M254" s="73" t="n">
        <v>0</v>
      </c>
      <c r="N254" s="75" t="n">
        <v>0</v>
      </c>
    </row>
    <row r="255" customFormat="false" ht="12" hidden="false" customHeight="false" outlineLevel="0" collapsed="false">
      <c r="A255" s="76" t="s">
        <v>1345</v>
      </c>
      <c r="B255" s="77"/>
      <c r="C255" s="77"/>
      <c r="D255" s="78" t="n">
        <v>2046917.62</v>
      </c>
      <c r="E255" s="78" t="n">
        <v>454225.51</v>
      </c>
      <c r="F255" s="78" t="n">
        <v>536000</v>
      </c>
      <c r="G255" s="78" t="n">
        <v>851748.9</v>
      </c>
      <c r="H255" s="78" t="n">
        <v>112595.86</v>
      </c>
      <c r="I255" s="78" t="n">
        <v>703924.18</v>
      </c>
      <c r="J255" s="79" t="n">
        <f aca="false">IF(G255=0,"***",100*I255/G255)</f>
        <v>82.6445657869356</v>
      </c>
      <c r="K255" s="78" t="n">
        <v>20611.39</v>
      </c>
      <c r="L255" s="78" t="n">
        <v>15434.84</v>
      </c>
      <c r="M255" s="78" t="n">
        <v>0</v>
      </c>
      <c r="N255" s="80" t="n">
        <v>720331.83</v>
      </c>
    </row>
    <row r="256" customFormat="false" ht="16.5" hidden="false" customHeight="false" outlineLevel="0" collapsed="false">
      <c r="A256" s="53"/>
      <c r="B256" s="53"/>
      <c r="C256" s="53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</row>
    <row r="257" customFormat="false" ht="12" hidden="false" customHeight="false" outlineLevel="0" collapsed="false">
      <c r="A257" s="70" t="s">
        <v>160</v>
      </c>
      <c r="B257" s="55"/>
      <c r="C257" s="55"/>
      <c r="D257" s="81" t="n">
        <v>1470412.27</v>
      </c>
      <c r="E257" s="81" t="n">
        <v>175438.94</v>
      </c>
      <c r="F257" s="81" t="n">
        <v>487685</v>
      </c>
      <c r="G257" s="81" t="n">
        <v>715164.6</v>
      </c>
      <c r="H257" s="81"/>
      <c r="I257" s="81" t="n">
        <v>630586.41</v>
      </c>
      <c r="J257" s="82" t="n">
        <f aca="false">IF(G257=0,"***",100*I257/G257)</f>
        <v>88.1736050693784</v>
      </c>
      <c r="K257" s="81" t="n">
        <v>0</v>
      </c>
      <c r="L257" s="81" t="n">
        <v>0</v>
      </c>
      <c r="M257" s="81" t="n">
        <v>0</v>
      </c>
      <c r="N257" s="80" t="n">
        <v>579808.73</v>
      </c>
    </row>
    <row r="258" customFormat="false" ht="12" hidden="false" customHeight="false" outlineLevel="0" collapsed="false">
      <c r="A258" s="70" t="s">
        <v>161</v>
      </c>
      <c r="B258" s="55"/>
      <c r="C258" s="55"/>
      <c r="D258" s="81" t="n">
        <v>582601.34</v>
      </c>
      <c r="E258" s="81" t="n">
        <v>278786.57</v>
      </c>
      <c r="F258" s="81" t="n">
        <v>48315</v>
      </c>
      <c r="G258" s="81" t="n">
        <v>142386.4</v>
      </c>
      <c r="H258" s="81" t="n">
        <v>112595.86</v>
      </c>
      <c r="I258" s="81" t="n">
        <v>79139.71</v>
      </c>
      <c r="J258" s="82" t="n">
        <f aca="false">IF(G258=0,"***",100*I258/G258)</f>
        <v>55.5809473376671</v>
      </c>
      <c r="K258" s="81" t="n">
        <v>20611.39</v>
      </c>
      <c r="L258" s="81" t="n">
        <v>15434.84</v>
      </c>
      <c r="M258" s="81" t="n">
        <v>0</v>
      </c>
      <c r="N258" s="80" t="n">
        <v>140816.99</v>
      </c>
    </row>
    <row r="259" customFormat="false" ht="16.5" hidden="false" customHeight="false" outlineLevel="0" collapsed="false">
      <c r="A259" s="53"/>
      <c r="B259" s="53"/>
      <c r="C259" s="53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</row>
    <row r="260" customFormat="false" ht="12" hidden="false" customHeight="false" outlineLevel="0" collapsed="false">
      <c r="A260" s="70" t="s">
        <v>163</v>
      </c>
      <c r="B260" s="55"/>
      <c r="C260" s="55"/>
      <c r="D260" s="81" t="n">
        <v>2053013.62</v>
      </c>
      <c r="E260" s="81" t="n">
        <v>454225.51</v>
      </c>
      <c r="F260" s="81" t="n">
        <v>536000</v>
      </c>
      <c r="G260" s="81" t="n">
        <v>857551</v>
      </c>
      <c r="H260" s="81" t="n">
        <v>112595.86</v>
      </c>
      <c r="I260" s="81" t="n">
        <v>709726.12</v>
      </c>
      <c r="J260" s="82" t="n">
        <f aca="false">IF(G260=0,"***",100*I260/G260)</f>
        <v>82.7619721742497</v>
      </c>
      <c r="K260" s="81" t="n">
        <v>20611.39</v>
      </c>
      <c r="L260" s="81" t="n">
        <v>15434.84</v>
      </c>
      <c r="M260" s="81" t="n">
        <v>0</v>
      </c>
      <c r="N260" s="80" t="n">
        <v>720625.73</v>
      </c>
    </row>
    <row r="261" customFormat="false" ht="16.5" hidden="false" customHeight="false" outlineLevel="0" collapsed="false">
      <c r="A261" s="83" t="s">
        <v>1346</v>
      </c>
      <c r="F261" s="84" t="n">
        <v>29000</v>
      </c>
      <c r="G261" s="54"/>
      <c r="H261" s="54"/>
      <c r="I261" s="54"/>
      <c r="J261" s="54"/>
      <c r="K261" s="54"/>
      <c r="L261" s="54"/>
      <c r="M261" s="54"/>
      <c r="N261" s="54"/>
    </row>
    <row r="262" customFormat="false" ht="12.75" hidden="false" customHeight="false" outlineLevel="0" collapsed="false">
      <c r="A262" s="70" t="s">
        <v>164</v>
      </c>
      <c r="B262" s="55"/>
      <c r="C262" s="55"/>
      <c r="D262" s="81"/>
      <c r="E262" s="81"/>
      <c r="F262" s="81" t="n">
        <f aca="false">SUM(F260:F261)</f>
        <v>565000</v>
      </c>
      <c r="G262" s="81"/>
      <c r="H262" s="81"/>
      <c r="I262" s="44" t="n">
        <v>743182.27</v>
      </c>
      <c r="J262" s="80" t="n">
        <f aca="false">100*(I262/G260)</f>
        <v>86.6633319767571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56"/>
    <col collapsed="false" customWidth="true" hidden="false" outlineLevel="0" max="3" min="3" style="1" width="24.85"/>
    <col collapsed="false" customWidth="true" hidden="false" outlineLevel="0" max="7" min="4" style="2" width="10.28"/>
    <col collapsed="false" customWidth="true" hidden="false" outlineLevel="0" max="8" min="8" style="2" width="11.13"/>
    <col collapsed="false" customWidth="true" hidden="false" outlineLevel="0" max="9" min="9" style="2" width="10.99"/>
    <col collapsed="false" customWidth="true" hidden="false" outlineLevel="0" max="10" min="10" style="2" width="7.28"/>
    <col collapsed="false" customWidth="true" hidden="false" outlineLevel="0" max="11" min="11" style="2" width="9.99"/>
    <col collapsed="false" customWidth="true" hidden="false" outlineLevel="0" max="12" min="12" style="2" width="10.28"/>
    <col collapsed="false" customWidth="true" hidden="false" outlineLevel="0" max="13" min="13" style="2" width="8.85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6.5" hidden="false" customHeight="false" outlineLevel="0" collapsed="false">
      <c r="A4" s="5" t="s">
        <v>1347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4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790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2" hidden="false" customHeight="false" outlineLevel="0" collapsed="false">
      <c r="A10" s="25" t="s">
        <v>141</v>
      </c>
      <c r="B10" s="26" t="s">
        <v>1348</v>
      </c>
      <c r="C10" s="26" t="s">
        <v>1349</v>
      </c>
      <c r="D10" s="27" t="n">
        <v>3284.9</v>
      </c>
      <c r="E10" s="27" t="n">
        <v>0</v>
      </c>
      <c r="F10" s="27" t="n">
        <v>0</v>
      </c>
      <c r="G10" s="27" t="n">
        <v>3070.7</v>
      </c>
      <c r="H10" s="27"/>
      <c r="I10" s="27" t="n">
        <v>3070.42</v>
      </c>
      <c r="J10" s="28" t="n">
        <f aca="false">IF(G10=0,"***",100*I10/G10)</f>
        <v>99.990881557951</v>
      </c>
      <c r="K10" s="27"/>
      <c r="L10" s="27"/>
      <c r="M10" s="27" t="n">
        <v>0</v>
      </c>
      <c r="N10" s="29" t="n">
        <v>214.2</v>
      </c>
    </row>
    <row r="11" customFormat="false" ht="12" hidden="false" customHeight="false" outlineLevel="0" collapsed="false">
      <c r="A11" s="30" t="s">
        <v>795</v>
      </c>
      <c r="B11" s="31"/>
      <c r="C11" s="31"/>
      <c r="D11" s="32" t="n">
        <v>3284.9</v>
      </c>
      <c r="E11" s="32" t="n">
        <v>0</v>
      </c>
      <c r="F11" s="32" t="n">
        <v>0</v>
      </c>
      <c r="G11" s="32" t="n">
        <v>3070.7</v>
      </c>
      <c r="H11" s="32" t="n">
        <v>0</v>
      </c>
      <c r="I11" s="32" t="n">
        <v>3070.42</v>
      </c>
      <c r="J11" s="33" t="n">
        <f aca="false">IF(G11=0,"***",100*I11/G11)</f>
        <v>99.990881557951</v>
      </c>
      <c r="K11" s="32" t="n">
        <v>0</v>
      </c>
      <c r="L11" s="32" t="n">
        <v>0</v>
      </c>
      <c r="M11" s="32" t="n">
        <v>0</v>
      </c>
      <c r="N11" s="34" t="n">
        <v>214.2</v>
      </c>
    </row>
    <row r="12" customFormat="false" ht="16.5" hidden="false" customHeight="false" outlineLevel="0" collapsed="false">
      <c r="A12" s="3"/>
      <c r="B12" s="3"/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false" outlineLevel="0" collapsed="false">
      <c r="A13" s="21" t="s">
        <v>1350</v>
      </c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</row>
    <row r="14" customFormat="false" ht="11.25" hidden="false" customHeight="false" outlineLevel="0" collapsed="false">
      <c r="A14" s="25" t="s">
        <v>141</v>
      </c>
      <c r="B14" s="26" t="s">
        <v>1351</v>
      </c>
      <c r="C14" s="26" t="s">
        <v>1352</v>
      </c>
      <c r="D14" s="27" t="n">
        <v>8343.86</v>
      </c>
      <c r="E14" s="27" t="n">
        <v>7707.91</v>
      </c>
      <c r="F14" s="27" t="n">
        <v>0</v>
      </c>
      <c r="G14" s="27" t="n">
        <v>0</v>
      </c>
      <c r="H14" s="27"/>
      <c r="I14" s="27" t="n">
        <v>0</v>
      </c>
      <c r="J14" s="28" t="str">
        <f aca="false">IF(G14=0,"***",100*I14/G14)</f>
        <v>***</v>
      </c>
      <c r="K14" s="27"/>
      <c r="L14" s="27"/>
      <c r="M14" s="27" t="n">
        <v>0</v>
      </c>
      <c r="N14" s="29" t="n">
        <v>635.95</v>
      </c>
    </row>
    <row r="15" customFormat="false" ht="11.25" hidden="false" customHeight="false" outlineLevel="0" collapsed="false">
      <c r="A15" s="25" t="s">
        <v>141</v>
      </c>
      <c r="B15" s="26" t="s">
        <v>1353</v>
      </c>
      <c r="C15" s="26" t="s">
        <v>1354</v>
      </c>
      <c r="D15" s="27" t="n">
        <v>3469.83</v>
      </c>
      <c r="E15" s="27" t="n">
        <v>0</v>
      </c>
      <c r="F15" s="27" t="n">
        <v>0</v>
      </c>
      <c r="G15" s="27" t="n">
        <v>3469.8</v>
      </c>
      <c r="H15" s="27"/>
      <c r="I15" s="27" t="n">
        <v>2350.2</v>
      </c>
      <c r="J15" s="28" t="n">
        <f aca="false">IF(G15=0,"***",100*I15/G15)</f>
        <v>67.7330105481584</v>
      </c>
      <c r="K15" s="27"/>
      <c r="L15" s="27"/>
      <c r="M15" s="27" t="n">
        <v>0</v>
      </c>
      <c r="N15" s="29" t="n">
        <v>0.03</v>
      </c>
    </row>
    <row r="16" customFormat="false" ht="11.25" hidden="false" customHeight="false" outlineLevel="0" collapsed="false">
      <c r="A16" s="25" t="s">
        <v>1355</v>
      </c>
      <c r="B16" s="26" t="s">
        <v>1356</v>
      </c>
      <c r="C16" s="26" t="s">
        <v>1357</v>
      </c>
      <c r="D16" s="27" t="n">
        <v>562</v>
      </c>
      <c r="E16" s="27" t="n">
        <v>0</v>
      </c>
      <c r="F16" s="27" t="n">
        <v>0</v>
      </c>
      <c r="G16" s="27" t="n">
        <v>562</v>
      </c>
      <c r="H16" s="27"/>
      <c r="I16" s="27" t="n">
        <v>562</v>
      </c>
      <c r="J16" s="28" t="n">
        <f aca="false">IF(G16=0,"***",100*I16/G16)</f>
        <v>100</v>
      </c>
      <c r="K16" s="27"/>
      <c r="L16" s="27"/>
      <c r="M16" s="27" t="n">
        <v>0</v>
      </c>
      <c r="N16" s="29" t="n">
        <v>0</v>
      </c>
    </row>
    <row r="17" customFormat="false" ht="11.25" hidden="false" customHeight="false" outlineLevel="0" collapsed="false">
      <c r="A17" s="25" t="s">
        <v>1355</v>
      </c>
      <c r="B17" s="26" t="s">
        <v>1358</v>
      </c>
      <c r="C17" s="26" t="s">
        <v>1359</v>
      </c>
      <c r="D17" s="27" t="n">
        <v>5171</v>
      </c>
      <c r="E17" s="27" t="n">
        <v>0</v>
      </c>
      <c r="F17" s="27" t="n">
        <v>0</v>
      </c>
      <c r="G17" s="27" t="n">
        <v>5171</v>
      </c>
      <c r="H17" s="27"/>
      <c r="I17" s="27" t="n">
        <v>5171</v>
      </c>
      <c r="J17" s="28" t="n">
        <f aca="false">IF(G17=0,"***",100*I17/G17)</f>
        <v>100</v>
      </c>
      <c r="K17" s="27"/>
      <c r="L17" s="27"/>
      <c r="M17" s="27" t="n">
        <v>0</v>
      </c>
      <c r="N17" s="29" t="n">
        <v>0</v>
      </c>
    </row>
    <row r="18" customFormat="false" ht="11.25" hidden="false" customHeight="false" outlineLevel="0" collapsed="false">
      <c r="A18" s="25" t="s">
        <v>1355</v>
      </c>
      <c r="B18" s="26" t="s">
        <v>1360</v>
      </c>
      <c r="C18" s="26" t="s">
        <v>1361</v>
      </c>
      <c r="D18" s="27" t="n">
        <v>4571.5</v>
      </c>
      <c r="E18" s="27" t="n">
        <v>0</v>
      </c>
      <c r="F18" s="27" t="n">
        <v>0</v>
      </c>
      <c r="G18" s="27" t="n">
        <v>4571.5</v>
      </c>
      <c r="H18" s="27"/>
      <c r="I18" s="27" t="n">
        <v>4571.5</v>
      </c>
      <c r="J18" s="28" t="n">
        <f aca="false">IF(G18=0,"***",100*I18/G18)</f>
        <v>100</v>
      </c>
      <c r="K18" s="27"/>
      <c r="L18" s="27"/>
      <c r="M18" s="27" t="n">
        <v>0</v>
      </c>
      <c r="N18" s="29" t="n">
        <v>0</v>
      </c>
    </row>
    <row r="19" customFormat="false" ht="11.25" hidden="false" customHeight="false" outlineLevel="0" collapsed="false">
      <c r="A19" s="25" t="s">
        <v>1355</v>
      </c>
      <c r="B19" s="26" t="s">
        <v>1362</v>
      </c>
      <c r="C19" s="26" t="s">
        <v>1363</v>
      </c>
      <c r="D19" s="27" t="n">
        <v>4800.8</v>
      </c>
      <c r="E19" s="27" t="n">
        <v>0</v>
      </c>
      <c r="F19" s="27" t="n">
        <v>0</v>
      </c>
      <c r="G19" s="27" t="n">
        <v>4800.8</v>
      </c>
      <c r="H19" s="27"/>
      <c r="I19" s="27" t="n">
        <v>4800.84</v>
      </c>
      <c r="J19" s="28" t="n">
        <f aca="false">IF(G19=0,"***",100*I19/G19)</f>
        <v>100.000833194468</v>
      </c>
      <c r="K19" s="27"/>
      <c r="L19" s="27"/>
      <c r="M19" s="27" t="n">
        <v>0</v>
      </c>
      <c r="N19" s="29" t="n">
        <v>0</v>
      </c>
    </row>
    <row r="20" customFormat="false" ht="11.25" hidden="false" customHeight="false" outlineLevel="0" collapsed="false">
      <c r="A20" s="25" t="s">
        <v>144</v>
      </c>
      <c r="B20" s="26" t="s">
        <v>1364</v>
      </c>
      <c r="C20" s="26" t="s">
        <v>1365</v>
      </c>
      <c r="D20" s="27" t="n">
        <v>308000</v>
      </c>
      <c r="E20" s="27" t="n">
        <v>0</v>
      </c>
      <c r="F20" s="27" t="n">
        <v>63887</v>
      </c>
      <c r="G20" s="27" t="n">
        <v>63887</v>
      </c>
      <c r="H20" s="27"/>
      <c r="I20" s="27" t="n">
        <v>63464.23</v>
      </c>
      <c r="J20" s="28" t="n">
        <f aca="false">IF(G20=0,"***",100*I20/G20)</f>
        <v>99.3382534787985</v>
      </c>
      <c r="K20" s="27"/>
      <c r="L20" s="27"/>
      <c r="M20" s="27" t="n">
        <v>0</v>
      </c>
      <c r="N20" s="29" t="n">
        <v>244113</v>
      </c>
    </row>
    <row r="21" customFormat="false" ht="11.25" hidden="false" customHeight="false" outlineLevel="0" collapsed="false">
      <c r="A21" s="25" t="s">
        <v>144</v>
      </c>
      <c r="B21" s="26" t="s">
        <v>1366</v>
      </c>
      <c r="C21" s="26" t="s">
        <v>1367</v>
      </c>
      <c r="D21" s="27" t="n">
        <v>83096.5</v>
      </c>
      <c r="E21" s="27" t="n">
        <v>0</v>
      </c>
      <c r="F21" s="27" t="n">
        <v>0</v>
      </c>
      <c r="G21" s="27" t="n">
        <v>83096.5</v>
      </c>
      <c r="H21" s="27"/>
      <c r="I21" s="27" t="n">
        <v>83096.51</v>
      </c>
      <c r="J21" s="28" t="n">
        <f aca="false">IF(G21=0,"***",100*I21/G21)</f>
        <v>100.000012034201</v>
      </c>
      <c r="K21" s="27"/>
      <c r="L21" s="27"/>
      <c r="M21" s="27" t="n">
        <v>0</v>
      </c>
      <c r="N21" s="29" t="n">
        <v>0</v>
      </c>
    </row>
    <row r="22" customFormat="false" ht="11.25" hidden="false" customHeight="false" outlineLevel="0" collapsed="false">
      <c r="A22" s="25" t="s">
        <v>1368</v>
      </c>
      <c r="B22" s="26" t="s">
        <v>1369</v>
      </c>
      <c r="C22" s="26" t="s">
        <v>1370</v>
      </c>
      <c r="D22" s="27" t="n">
        <v>0</v>
      </c>
      <c r="E22" s="27" t="n">
        <v>0</v>
      </c>
      <c r="F22" s="27" t="n">
        <v>1900</v>
      </c>
      <c r="G22" s="27" t="n">
        <v>0</v>
      </c>
      <c r="H22" s="27" t="n">
        <v>0</v>
      </c>
      <c r="I22" s="27" t="n">
        <v>0</v>
      </c>
      <c r="J22" s="28" t="str">
        <f aca="false">IF(G22=0,"***",100*I22/G22)</f>
        <v>***</v>
      </c>
      <c r="K22" s="27" t="n">
        <v>0</v>
      </c>
      <c r="L22" s="27" t="n">
        <v>0</v>
      </c>
      <c r="M22" s="27" t="n">
        <v>0</v>
      </c>
      <c r="N22" s="29" t="n">
        <v>0</v>
      </c>
    </row>
    <row r="23" customFormat="false" ht="11.25" hidden="false" customHeight="false" outlineLevel="0" collapsed="false">
      <c r="A23" s="25" t="s">
        <v>1368</v>
      </c>
      <c r="B23" s="26" t="s">
        <v>1371</v>
      </c>
      <c r="C23" s="26" t="s">
        <v>1372</v>
      </c>
      <c r="D23" s="27" t="n">
        <v>6000</v>
      </c>
      <c r="E23" s="27" t="n">
        <v>0</v>
      </c>
      <c r="F23" s="27" t="n">
        <v>3800</v>
      </c>
      <c r="G23" s="27" t="n">
        <v>3800</v>
      </c>
      <c r="H23" s="27" t="n">
        <v>3800</v>
      </c>
      <c r="I23" s="27" t="n">
        <v>3800</v>
      </c>
      <c r="J23" s="28" t="n">
        <f aca="false">IF(G23=0,"***",100*I23/G23)</f>
        <v>100</v>
      </c>
      <c r="K23" s="27" t="n">
        <v>225.26</v>
      </c>
      <c r="L23" s="27" t="n">
        <v>225.26</v>
      </c>
      <c r="M23" s="27" t="n">
        <v>0</v>
      </c>
      <c r="N23" s="29" t="n">
        <v>1974.74</v>
      </c>
    </row>
    <row r="24" customFormat="false" ht="11.25" hidden="false" customHeight="false" outlineLevel="0" collapsed="false">
      <c r="A24" s="25" t="s">
        <v>1368</v>
      </c>
      <c r="B24" s="26" t="s">
        <v>1373</v>
      </c>
      <c r="C24" s="26" t="s">
        <v>1374</v>
      </c>
      <c r="D24" s="27" t="n">
        <v>232.05</v>
      </c>
      <c r="E24" s="27" t="n">
        <v>0</v>
      </c>
      <c r="F24" s="27" t="n">
        <v>0</v>
      </c>
      <c r="G24" s="27" t="n">
        <v>232</v>
      </c>
      <c r="H24" s="27" t="n">
        <v>232</v>
      </c>
      <c r="I24" s="27" t="n">
        <v>232</v>
      </c>
      <c r="J24" s="28" t="n">
        <f aca="false">IF(G24=0,"***",100*I24/G24)</f>
        <v>100</v>
      </c>
      <c r="K24" s="27" t="n">
        <v>0.05</v>
      </c>
      <c r="L24" s="27" t="n">
        <v>0.05</v>
      </c>
      <c r="M24" s="27" t="n">
        <v>0</v>
      </c>
      <c r="N24" s="29" t="n">
        <v>0</v>
      </c>
    </row>
    <row r="25" customFormat="false" ht="11.25" hidden="false" customHeight="false" outlineLevel="0" collapsed="false">
      <c r="A25" s="25" t="s">
        <v>1375</v>
      </c>
      <c r="B25" s="26" t="s">
        <v>1376</v>
      </c>
      <c r="C25" s="26" t="s">
        <v>1377</v>
      </c>
      <c r="D25" s="27" t="n">
        <v>650</v>
      </c>
      <c r="E25" s="27" t="n">
        <v>0</v>
      </c>
      <c r="F25" s="27" t="n">
        <v>650</v>
      </c>
      <c r="G25" s="27" t="n">
        <v>650</v>
      </c>
      <c r="H25" s="27" t="n">
        <v>650</v>
      </c>
      <c r="I25" s="27" t="n">
        <v>551.86</v>
      </c>
      <c r="J25" s="28" t="n">
        <f aca="false">IF(G25=0,"***",100*I25/G25)</f>
        <v>84.9015384615385</v>
      </c>
      <c r="K25" s="27" t="n">
        <v>0</v>
      </c>
      <c r="L25" s="27" t="n">
        <v>0</v>
      </c>
      <c r="M25" s="27" t="n">
        <v>0</v>
      </c>
      <c r="N25" s="29" t="n">
        <v>0</v>
      </c>
    </row>
    <row r="26" customFormat="false" ht="11.25" hidden="false" customHeight="false" outlineLevel="0" collapsed="false">
      <c r="A26" s="25" t="s">
        <v>1375</v>
      </c>
      <c r="B26" s="26" t="s">
        <v>1378</v>
      </c>
      <c r="C26" s="26" t="s">
        <v>1379</v>
      </c>
      <c r="D26" s="27" t="n">
        <v>501.4</v>
      </c>
      <c r="E26" s="27" t="n">
        <v>0</v>
      </c>
      <c r="F26" s="27" t="n">
        <v>1000</v>
      </c>
      <c r="G26" s="27" t="n">
        <v>501.4</v>
      </c>
      <c r="H26" s="27" t="n">
        <v>501.4</v>
      </c>
      <c r="I26" s="27" t="n">
        <v>501.4</v>
      </c>
      <c r="J26" s="28" t="n">
        <f aca="false">IF(G26=0,"***",100*I26/G26)</f>
        <v>100</v>
      </c>
      <c r="K26" s="27" t="n">
        <v>0</v>
      </c>
      <c r="L26" s="27" t="n">
        <v>0</v>
      </c>
      <c r="M26" s="27" t="n">
        <v>0</v>
      </c>
      <c r="N26" s="29" t="n">
        <v>0</v>
      </c>
    </row>
    <row r="27" customFormat="false" ht="11.25" hidden="false" customHeight="false" outlineLevel="0" collapsed="false">
      <c r="A27" s="25" t="s">
        <v>1375</v>
      </c>
      <c r="B27" s="26" t="s">
        <v>1380</v>
      </c>
      <c r="C27" s="26" t="s">
        <v>1381</v>
      </c>
      <c r="D27" s="27" t="n">
        <v>95</v>
      </c>
      <c r="E27" s="27" t="n">
        <v>0</v>
      </c>
      <c r="F27" s="27" t="n">
        <v>0</v>
      </c>
      <c r="G27" s="27" t="n">
        <v>95</v>
      </c>
      <c r="H27" s="27" t="n">
        <v>95</v>
      </c>
      <c r="I27" s="27" t="n">
        <v>94.07</v>
      </c>
      <c r="J27" s="28" t="n">
        <f aca="false">IF(G27=0,"***",100*I27/G27)</f>
        <v>99.021052631579</v>
      </c>
      <c r="K27" s="27" t="n">
        <v>0</v>
      </c>
      <c r="L27" s="27" t="n">
        <v>0</v>
      </c>
      <c r="M27" s="27" t="n">
        <v>0</v>
      </c>
      <c r="N27" s="29" t="n">
        <v>0</v>
      </c>
    </row>
    <row r="28" customFormat="false" ht="11.25" hidden="false" customHeight="false" outlineLevel="0" collapsed="false">
      <c r="A28" s="25" t="s">
        <v>1375</v>
      </c>
      <c r="B28" s="26" t="s">
        <v>1382</v>
      </c>
      <c r="C28" s="26" t="s">
        <v>1383</v>
      </c>
      <c r="D28" s="27" t="n">
        <v>321.6</v>
      </c>
      <c r="E28" s="27" t="n">
        <v>0</v>
      </c>
      <c r="F28" s="27" t="n">
        <v>0</v>
      </c>
      <c r="G28" s="27" t="n">
        <v>321.6</v>
      </c>
      <c r="H28" s="27" t="n">
        <v>321.6</v>
      </c>
      <c r="I28" s="27" t="n">
        <v>316.15</v>
      </c>
      <c r="J28" s="28" t="n">
        <f aca="false">IF(G28=0,"***",100*I28/G28)</f>
        <v>98.3053482587065</v>
      </c>
      <c r="K28" s="27" t="n">
        <v>0</v>
      </c>
      <c r="L28" s="27" t="n">
        <v>0</v>
      </c>
      <c r="M28" s="27" t="n">
        <v>0</v>
      </c>
      <c r="N28" s="29" t="n">
        <v>0</v>
      </c>
    </row>
    <row r="29" customFormat="false" ht="11.25" hidden="false" customHeight="false" outlineLevel="0" collapsed="false">
      <c r="A29" s="25" t="s">
        <v>1375</v>
      </c>
      <c r="B29" s="26" t="s">
        <v>1384</v>
      </c>
      <c r="C29" s="26" t="s">
        <v>1385</v>
      </c>
      <c r="D29" s="27" t="n">
        <v>82</v>
      </c>
      <c r="E29" s="27" t="n">
        <v>0</v>
      </c>
      <c r="F29" s="27" t="n">
        <v>0</v>
      </c>
      <c r="G29" s="27" t="n">
        <v>82</v>
      </c>
      <c r="H29" s="27" t="n">
        <v>82</v>
      </c>
      <c r="I29" s="27" t="n">
        <v>69.88</v>
      </c>
      <c r="J29" s="28" t="n">
        <f aca="false">IF(G29=0,"***",100*I29/G29)</f>
        <v>85.219512195122</v>
      </c>
      <c r="K29" s="27" t="n">
        <v>0</v>
      </c>
      <c r="L29" s="27" t="n">
        <v>0</v>
      </c>
      <c r="M29" s="27" t="n">
        <v>0</v>
      </c>
      <c r="N29" s="29" t="n">
        <v>0</v>
      </c>
    </row>
    <row r="30" customFormat="false" ht="11.25" hidden="false" customHeight="false" outlineLevel="0" collapsed="false">
      <c r="A30" s="25" t="s">
        <v>1375</v>
      </c>
      <c r="B30" s="26" t="s">
        <v>1386</v>
      </c>
      <c r="C30" s="26" t="s">
        <v>1387</v>
      </c>
      <c r="D30" s="27" t="n">
        <v>3000</v>
      </c>
      <c r="E30" s="27" t="n">
        <v>0</v>
      </c>
      <c r="F30" s="27" t="n">
        <v>0</v>
      </c>
      <c r="G30" s="27" t="n">
        <v>3000</v>
      </c>
      <c r="H30" s="27" t="n">
        <v>3000</v>
      </c>
      <c r="I30" s="27" t="n">
        <v>2618</v>
      </c>
      <c r="J30" s="28" t="n">
        <f aca="false">IF(G30=0,"***",100*I30/G30)</f>
        <v>87.2666666666667</v>
      </c>
      <c r="K30" s="27" t="n">
        <v>0</v>
      </c>
      <c r="L30" s="27" t="n">
        <v>0</v>
      </c>
      <c r="M30" s="27" t="n">
        <v>0</v>
      </c>
      <c r="N30" s="29" t="n">
        <v>0</v>
      </c>
    </row>
    <row r="31" customFormat="false" ht="12" hidden="false" customHeight="false" outlineLevel="0" collapsed="false">
      <c r="A31" s="25" t="s">
        <v>1375</v>
      </c>
      <c r="B31" s="26" t="s">
        <v>1388</v>
      </c>
      <c r="C31" s="26" t="s">
        <v>1389</v>
      </c>
      <c r="D31" s="27" t="n">
        <v>1950</v>
      </c>
      <c r="E31" s="27" t="n">
        <v>0</v>
      </c>
      <c r="F31" s="27" t="n">
        <v>0</v>
      </c>
      <c r="G31" s="27" t="n">
        <v>1950</v>
      </c>
      <c r="H31" s="27" t="n">
        <v>1950</v>
      </c>
      <c r="I31" s="27" t="n">
        <v>1936.35</v>
      </c>
      <c r="J31" s="28" t="n">
        <f aca="false">IF(G31=0,"***",100*I31/G31)</f>
        <v>99.3</v>
      </c>
      <c r="K31" s="27" t="n">
        <v>0</v>
      </c>
      <c r="L31" s="27" t="n">
        <v>0</v>
      </c>
      <c r="M31" s="27" t="n">
        <v>0</v>
      </c>
      <c r="N31" s="29" t="n">
        <v>0</v>
      </c>
    </row>
    <row r="32" customFormat="false" ht="12" hidden="false" customHeight="false" outlineLevel="0" collapsed="false">
      <c r="A32" s="30" t="s">
        <v>1390</v>
      </c>
      <c r="B32" s="31"/>
      <c r="C32" s="31"/>
      <c r="D32" s="32" t="n">
        <v>430847.54</v>
      </c>
      <c r="E32" s="32" t="n">
        <v>7707.91</v>
      </c>
      <c r="F32" s="32" t="n">
        <v>71237</v>
      </c>
      <c r="G32" s="32" t="n">
        <v>176190.6</v>
      </c>
      <c r="H32" s="32" t="n">
        <v>10632</v>
      </c>
      <c r="I32" s="32" t="n">
        <v>174135.99</v>
      </c>
      <c r="J32" s="33" t="n">
        <f aca="false">IF(G32=0,"***",100*I32/G32)</f>
        <v>98.8338708194421</v>
      </c>
      <c r="K32" s="32" t="n">
        <v>225.31</v>
      </c>
      <c r="L32" s="32" t="n">
        <v>225.31</v>
      </c>
      <c r="M32" s="32" t="n">
        <v>0</v>
      </c>
      <c r="N32" s="34" t="n">
        <v>246723.72</v>
      </c>
    </row>
    <row r="33" customFormat="false" ht="16.5" hidden="false" customHeight="false" outlineLevel="0" collapsed="false">
      <c r="A33" s="3"/>
      <c r="B33" s="3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" hidden="false" customHeight="false" outlineLevel="0" collapsed="false">
      <c r="A34" s="21" t="s">
        <v>1391</v>
      </c>
      <c r="B34" s="22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4"/>
    </row>
    <row r="35" customFormat="false" ht="11.25" hidden="false" customHeight="false" outlineLevel="0" collapsed="false">
      <c r="A35" s="25" t="s">
        <v>32</v>
      </c>
      <c r="B35" s="26" t="s">
        <v>1392</v>
      </c>
      <c r="C35" s="26" t="s">
        <v>1393</v>
      </c>
      <c r="D35" s="27" t="n">
        <v>500000</v>
      </c>
      <c r="E35" s="27" t="n">
        <v>15280.33</v>
      </c>
      <c r="F35" s="27" t="n">
        <v>15000</v>
      </c>
      <c r="G35" s="27" t="n">
        <v>2500</v>
      </c>
      <c r="H35" s="27"/>
      <c r="I35" s="27" t="n">
        <v>1815.94</v>
      </c>
      <c r="J35" s="28" t="n">
        <f aca="false">IF(G35=0,"***",100*I35/G35)</f>
        <v>72.6376</v>
      </c>
      <c r="K35" s="27"/>
      <c r="L35" s="27"/>
      <c r="M35" s="27" t="n">
        <v>0</v>
      </c>
      <c r="N35" s="29" t="n">
        <v>482219.67</v>
      </c>
    </row>
    <row r="36" customFormat="false" ht="11.25" hidden="false" customHeight="false" outlineLevel="0" collapsed="false">
      <c r="A36" s="25" t="s">
        <v>32</v>
      </c>
      <c r="B36" s="26" t="s">
        <v>1394</v>
      </c>
      <c r="C36" s="26" t="s">
        <v>1395</v>
      </c>
      <c r="D36" s="27" t="n">
        <v>3426.01</v>
      </c>
      <c r="E36" s="27" t="n">
        <v>3426.01</v>
      </c>
      <c r="F36" s="27" t="n">
        <v>0</v>
      </c>
      <c r="G36" s="27" t="n">
        <v>0</v>
      </c>
      <c r="H36" s="27"/>
      <c r="I36" s="27" t="n">
        <v>0</v>
      </c>
      <c r="J36" s="28" t="str">
        <f aca="false">IF(G36=0,"***",100*I36/G36)</f>
        <v>***</v>
      </c>
      <c r="K36" s="27"/>
      <c r="L36" s="27"/>
      <c r="M36" s="27" t="n">
        <v>0</v>
      </c>
      <c r="N36" s="29" t="n">
        <v>0</v>
      </c>
    </row>
    <row r="37" customFormat="false" ht="12" hidden="false" customHeight="false" outlineLevel="0" collapsed="false">
      <c r="A37" s="25" t="s">
        <v>1396</v>
      </c>
      <c r="B37" s="26" t="s">
        <v>1397</v>
      </c>
      <c r="C37" s="26" t="s">
        <v>1398</v>
      </c>
      <c r="D37" s="27" t="n">
        <v>990.1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8" t="str">
        <f aca="false">IF(G37=0,"***",100*I37/G37)</f>
        <v>***</v>
      </c>
      <c r="K37" s="27" t="n">
        <v>0</v>
      </c>
      <c r="L37" s="27" t="n">
        <v>0</v>
      </c>
      <c r="M37" s="27" t="n">
        <v>0</v>
      </c>
      <c r="N37" s="29" t="n">
        <v>990.1</v>
      </c>
    </row>
    <row r="38" customFormat="false" ht="12" hidden="false" customHeight="false" outlineLevel="0" collapsed="false">
      <c r="A38" s="30" t="s">
        <v>1399</v>
      </c>
      <c r="B38" s="31"/>
      <c r="C38" s="31"/>
      <c r="D38" s="32" t="n">
        <v>504416.11</v>
      </c>
      <c r="E38" s="32" t="n">
        <v>18706.34</v>
      </c>
      <c r="F38" s="32" t="n">
        <v>15000</v>
      </c>
      <c r="G38" s="32" t="n">
        <v>2500</v>
      </c>
      <c r="H38" s="32" t="n">
        <v>0</v>
      </c>
      <c r="I38" s="32" t="n">
        <v>1815.94</v>
      </c>
      <c r="J38" s="33" t="n">
        <f aca="false">IF(G38=0,"***",100*I38/G38)</f>
        <v>72.6376</v>
      </c>
      <c r="K38" s="32" t="n">
        <v>0</v>
      </c>
      <c r="L38" s="32" t="n">
        <v>0</v>
      </c>
      <c r="M38" s="32" t="n">
        <v>0</v>
      </c>
      <c r="N38" s="34" t="n">
        <v>483209.77</v>
      </c>
    </row>
    <row r="39" customFormat="false" ht="16.5" hidden="false" customHeight="false" outlineLevel="0" collapsed="false">
      <c r="A39" s="3"/>
      <c r="B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" hidden="false" customHeight="false" outlineLevel="0" collapsed="false">
      <c r="A40" s="21" t="s">
        <v>31</v>
      </c>
      <c r="B40" s="22"/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4"/>
    </row>
    <row r="41" customFormat="false" ht="11.25" hidden="false" customHeight="false" outlineLevel="0" collapsed="false">
      <c r="A41" s="25" t="s">
        <v>32</v>
      </c>
      <c r="B41" s="26" t="s">
        <v>1400</v>
      </c>
      <c r="C41" s="26" t="s">
        <v>1401</v>
      </c>
      <c r="D41" s="27" t="n">
        <v>185500.5</v>
      </c>
      <c r="E41" s="27" t="n">
        <v>148048.71</v>
      </c>
      <c r="F41" s="27" t="n">
        <v>0</v>
      </c>
      <c r="G41" s="27" t="n">
        <v>351</v>
      </c>
      <c r="H41" s="27"/>
      <c r="I41" s="27" t="n">
        <v>350.62</v>
      </c>
      <c r="J41" s="28" t="n">
        <f aca="false">IF(G41=0,"***",100*I41/G41)</f>
        <v>99.8917378917379</v>
      </c>
      <c r="K41" s="27"/>
      <c r="L41" s="27"/>
      <c r="M41" s="27" t="n">
        <v>0</v>
      </c>
      <c r="N41" s="29" t="n">
        <v>37100.79</v>
      </c>
    </row>
    <row r="42" customFormat="false" ht="11.25" hidden="false" customHeight="false" outlineLevel="0" collapsed="false">
      <c r="A42" s="25" t="s">
        <v>32</v>
      </c>
      <c r="B42" s="26" t="s">
        <v>1402</v>
      </c>
      <c r="C42" s="26" t="s">
        <v>1403</v>
      </c>
      <c r="D42" s="27" t="n">
        <v>8000</v>
      </c>
      <c r="E42" s="27" t="n">
        <v>0</v>
      </c>
      <c r="F42" s="27" t="n">
        <v>3000</v>
      </c>
      <c r="G42" s="27" t="n">
        <v>2649</v>
      </c>
      <c r="H42" s="27"/>
      <c r="I42" s="27" t="n">
        <v>0</v>
      </c>
      <c r="J42" s="28" t="n">
        <f aca="false">IF(G42=0,"***",100*I42/G42)</f>
        <v>0</v>
      </c>
      <c r="K42" s="27"/>
      <c r="L42" s="27"/>
      <c r="M42" s="27" t="n">
        <v>0</v>
      </c>
      <c r="N42" s="29" t="n">
        <v>5351</v>
      </c>
    </row>
    <row r="43" customFormat="false" ht="11.25" hidden="false" customHeight="false" outlineLevel="0" collapsed="false">
      <c r="A43" s="25" t="s">
        <v>32</v>
      </c>
      <c r="B43" s="26" t="s">
        <v>1404</v>
      </c>
      <c r="C43" s="26" t="s">
        <v>1405</v>
      </c>
      <c r="D43" s="27" t="n">
        <v>106371.5</v>
      </c>
      <c r="E43" s="27" t="n">
        <v>62827.45</v>
      </c>
      <c r="F43" s="27" t="n">
        <v>16457</v>
      </c>
      <c r="G43" s="27" t="n">
        <v>9757</v>
      </c>
      <c r="H43" s="27"/>
      <c r="I43" s="27" t="n">
        <v>8104.97</v>
      </c>
      <c r="J43" s="28" t="n">
        <f aca="false">IF(G43=0,"***",100*I43/G43)</f>
        <v>83.0682586860715</v>
      </c>
      <c r="K43" s="27"/>
      <c r="L43" s="27"/>
      <c r="M43" s="27" t="n">
        <v>3628.14</v>
      </c>
      <c r="N43" s="29" t="n">
        <v>30158.91</v>
      </c>
    </row>
    <row r="44" customFormat="false" ht="11.25" hidden="false" customHeight="false" outlineLevel="0" collapsed="false">
      <c r="A44" s="25" t="s">
        <v>32</v>
      </c>
      <c r="B44" s="26" t="s">
        <v>1406</v>
      </c>
      <c r="C44" s="26" t="s">
        <v>1407</v>
      </c>
      <c r="D44" s="27" t="n">
        <v>150000</v>
      </c>
      <c r="E44" s="27" t="n">
        <v>2723.74</v>
      </c>
      <c r="F44" s="27" t="n">
        <v>0</v>
      </c>
      <c r="G44" s="27" t="n">
        <v>0</v>
      </c>
      <c r="H44" s="27"/>
      <c r="I44" s="27" t="n">
        <v>0</v>
      </c>
      <c r="J44" s="28" t="str">
        <f aca="false">IF(G44=0,"***",100*I44/G44)</f>
        <v>***</v>
      </c>
      <c r="K44" s="27"/>
      <c r="L44" s="27"/>
      <c r="M44" s="27" t="n">
        <v>0</v>
      </c>
      <c r="N44" s="29" t="n">
        <v>147276.27</v>
      </c>
    </row>
    <row r="45" customFormat="false" ht="11.25" hidden="false" customHeight="false" outlineLevel="0" collapsed="false">
      <c r="A45" s="25" t="s">
        <v>32</v>
      </c>
      <c r="B45" s="26" t="s">
        <v>1408</v>
      </c>
      <c r="C45" s="26" t="s">
        <v>1409</v>
      </c>
      <c r="D45" s="27" t="n">
        <v>269669</v>
      </c>
      <c r="E45" s="27" t="n">
        <v>2358.43</v>
      </c>
      <c r="F45" s="27" t="n">
        <v>23706</v>
      </c>
      <c r="G45" s="27" t="n">
        <v>3206</v>
      </c>
      <c r="H45" s="27"/>
      <c r="I45" s="27" t="n">
        <v>2548.82</v>
      </c>
      <c r="J45" s="28" t="n">
        <f aca="false">IF(G45=0,"***",100*I45/G45)</f>
        <v>79.5015595757954</v>
      </c>
      <c r="K45" s="27"/>
      <c r="L45" s="27"/>
      <c r="M45" s="27" t="n">
        <v>0</v>
      </c>
      <c r="N45" s="29" t="n">
        <v>264104.58</v>
      </c>
    </row>
    <row r="46" customFormat="false" ht="11.25" hidden="false" customHeight="false" outlineLevel="0" collapsed="false">
      <c r="A46" s="25" t="s">
        <v>141</v>
      </c>
      <c r="B46" s="26" t="s">
        <v>1410</v>
      </c>
      <c r="C46" s="26" t="s">
        <v>1411</v>
      </c>
      <c r="D46" s="27" t="n">
        <v>30622.24</v>
      </c>
      <c r="E46" s="27" t="n">
        <v>0</v>
      </c>
      <c r="F46" s="27" t="n">
        <v>0</v>
      </c>
      <c r="G46" s="27" t="n">
        <v>10211.8</v>
      </c>
      <c r="H46" s="27"/>
      <c r="I46" s="27" t="n">
        <v>10211.77</v>
      </c>
      <c r="J46" s="28" t="n">
        <f aca="false">IF(G46=0,"***",100*I46/G46)</f>
        <v>99.9997062222135</v>
      </c>
      <c r="K46" s="27"/>
      <c r="L46" s="27"/>
      <c r="M46" s="27" t="n">
        <v>0</v>
      </c>
      <c r="N46" s="29" t="n">
        <v>20410.44</v>
      </c>
    </row>
    <row r="47" customFormat="false" ht="11.25" hidden="false" customHeight="false" outlineLevel="0" collapsed="false">
      <c r="A47" s="25" t="s">
        <v>1412</v>
      </c>
      <c r="B47" s="26" t="s">
        <v>1413</v>
      </c>
      <c r="C47" s="26" t="s">
        <v>1414</v>
      </c>
      <c r="D47" s="27" t="n">
        <v>6877.67</v>
      </c>
      <c r="E47" s="27" t="n">
        <v>2785.69</v>
      </c>
      <c r="F47" s="27" t="n">
        <v>0</v>
      </c>
      <c r="G47" s="27" t="n">
        <v>0</v>
      </c>
      <c r="H47" s="27"/>
      <c r="I47" s="27" t="n">
        <v>0</v>
      </c>
      <c r="J47" s="28" t="str">
        <f aca="false">IF(G47=0,"***",100*I47/G47)</f>
        <v>***</v>
      </c>
      <c r="K47" s="27"/>
      <c r="L47" s="27"/>
      <c r="M47" s="27" t="n">
        <v>0</v>
      </c>
      <c r="N47" s="29" t="n">
        <v>4091.98</v>
      </c>
    </row>
    <row r="48" customFormat="false" ht="11.25" hidden="false" customHeight="false" outlineLevel="0" collapsed="false">
      <c r="A48" s="25" t="s">
        <v>1355</v>
      </c>
      <c r="B48" s="26" t="s">
        <v>1415</v>
      </c>
      <c r="C48" s="26" t="s">
        <v>1416</v>
      </c>
      <c r="D48" s="27" t="n">
        <v>170000</v>
      </c>
      <c r="E48" s="27" t="n">
        <v>0</v>
      </c>
      <c r="F48" s="27" t="n">
        <v>30000</v>
      </c>
      <c r="G48" s="27" t="n">
        <v>2153.4</v>
      </c>
      <c r="H48" s="27"/>
      <c r="I48" s="27" t="n">
        <v>2153.31</v>
      </c>
      <c r="J48" s="28" t="n">
        <f aca="false">IF(G48=0,"***",100*I48/G48)</f>
        <v>99.9958205628309</v>
      </c>
      <c r="K48" s="27"/>
      <c r="L48" s="27"/>
      <c r="M48" s="27" t="n">
        <v>0</v>
      </c>
      <c r="N48" s="29" t="n">
        <v>167846.6</v>
      </c>
    </row>
    <row r="49" customFormat="false" ht="11.25" hidden="false" customHeight="false" outlineLevel="0" collapsed="false">
      <c r="A49" s="25" t="s">
        <v>1355</v>
      </c>
      <c r="B49" s="26" t="s">
        <v>1417</v>
      </c>
      <c r="C49" s="26" t="s">
        <v>1418</v>
      </c>
      <c r="D49" s="27" t="n">
        <v>35000</v>
      </c>
      <c r="E49" s="27" t="n">
        <v>455</v>
      </c>
      <c r="F49" s="27" t="n">
        <v>0</v>
      </c>
      <c r="G49" s="27" t="n">
        <v>0</v>
      </c>
      <c r="H49" s="27"/>
      <c r="I49" s="27" t="n">
        <v>0</v>
      </c>
      <c r="J49" s="28" t="str">
        <f aca="false">IF(G49=0,"***",100*I49/G49)</f>
        <v>***</v>
      </c>
      <c r="K49" s="27"/>
      <c r="L49" s="27"/>
      <c r="M49" s="27" t="n">
        <v>0</v>
      </c>
      <c r="N49" s="29" t="n">
        <v>34545</v>
      </c>
    </row>
    <row r="50" customFormat="false" ht="11.25" hidden="false" customHeight="false" outlineLevel="0" collapsed="false">
      <c r="A50" s="25" t="s">
        <v>1355</v>
      </c>
      <c r="B50" s="26" t="s">
        <v>1419</v>
      </c>
      <c r="C50" s="26" t="s">
        <v>1420</v>
      </c>
      <c r="D50" s="27" t="n">
        <v>0</v>
      </c>
      <c r="E50" s="27" t="n">
        <v>0</v>
      </c>
      <c r="F50" s="27" t="n">
        <v>0</v>
      </c>
      <c r="G50" s="27" t="n">
        <v>0</v>
      </c>
      <c r="H50" s="27"/>
      <c r="I50" s="27" t="n">
        <v>0</v>
      </c>
      <c r="J50" s="28" t="str">
        <f aca="false">IF(G50=0,"***",100*I50/G50)</f>
        <v>***</v>
      </c>
      <c r="K50" s="27"/>
      <c r="L50" s="27"/>
      <c r="M50" s="27" t="n">
        <v>0</v>
      </c>
      <c r="N50" s="29" t="n">
        <v>0</v>
      </c>
    </row>
    <row r="51" customFormat="false" ht="11.25" hidden="false" customHeight="false" outlineLevel="0" collapsed="false">
      <c r="A51" s="25" t="s">
        <v>1355</v>
      </c>
      <c r="B51" s="26" t="s">
        <v>1421</v>
      </c>
      <c r="C51" s="26" t="s">
        <v>1422</v>
      </c>
      <c r="D51" s="27" t="n">
        <v>53100</v>
      </c>
      <c r="E51" s="27" t="n">
        <v>0</v>
      </c>
      <c r="F51" s="27" t="n">
        <v>10000</v>
      </c>
      <c r="G51" s="27" t="n">
        <v>100</v>
      </c>
      <c r="H51" s="27"/>
      <c r="I51" s="27" t="n">
        <v>0</v>
      </c>
      <c r="J51" s="28" t="n">
        <f aca="false">IF(G51=0,"***",100*I51/G51)</f>
        <v>0</v>
      </c>
      <c r="K51" s="27"/>
      <c r="L51" s="27"/>
      <c r="M51" s="27" t="n">
        <v>0</v>
      </c>
      <c r="N51" s="29" t="n">
        <v>53000</v>
      </c>
    </row>
    <row r="52" customFormat="false" ht="11.25" hidden="false" customHeight="false" outlineLevel="0" collapsed="false">
      <c r="A52" s="25" t="s">
        <v>1355</v>
      </c>
      <c r="B52" s="26" t="s">
        <v>1423</v>
      </c>
      <c r="C52" s="26" t="s">
        <v>1424</v>
      </c>
      <c r="D52" s="27" t="n">
        <v>300000</v>
      </c>
      <c r="E52" s="27" t="n">
        <v>0</v>
      </c>
      <c r="F52" s="27" t="n">
        <v>15000</v>
      </c>
      <c r="G52" s="27" t="n">
        <v>0</v>
      </c>
      <c r="H52" s="27"/>
      <c r="I52" s="27" t="n">
        <v>0</v>
      </c>
      <c r="J52" s="28" t="str">
        <f aca="false">IF(G52=0,"***",100*I52/G52)</f>
        <v>***</v>
      </c>
      <c r="K52" s="27"/>
      <c r="L52" s="27"/>
      <c r="M52" s="27" t="n">
        <v>0</v>
      </c>
      <c r="N52" s="29" t="n">
        <v>300000</v>
      </c>
    </row>
    <row r="53" customFormat="false" ht="11.25" hidden="false" customHeight="false" outlineLevel="0" collapsed="false">
      <c r="A53" s="25" t="s">
        <v>1355</v>
      </c>
      <c r="B53" s="26" t="s">
        <v>1425</v>
      </c>
      <c r="C53" s="26" t="s">
        <v>1426</v>
      </c>
      <c r="D53" s="27" t="n">
        <v>0</v>
      </c>
      <c r="E53" s="27" t="n">
        <v>0</v>
      </c>
      <c r="F53" s="27" t="n">
        <v>3000</v>
      </c>
      <c r="G53" s="27" t="n">
        <v>0</v>
      </c>
      <c r="H53" s="27"/>
      <c r="I53" s="27" t="n">
        <v>0</v>
      </c>
      <c r="J53" s="28" t="str">
        <f aca="false">IF(G53=0,"***",100*I53/G53)</f>
        <v>***</v>
      </c>
      <c r="K53" s="27"/>
      <c r="L53" s="27"/>
      <c r="M53" s="27" t="n">
        <v>0</v>
      </c>
      <c r="N53" s="29" t="n">
        <v>0</v>
      </c>
    </row>
    <row r="54" customFormat="false" ht="11.25" hidden="false" customHeight="false" outlineLevel="0" collapsed="false">
      <c r="A54" s="25" t="s">
        <v>1355</v>
      </c>
      <c r="B54" s="26" t="s">
        <v>1427</v>
      </c>
      <c r="C54" s="26" t="s">
        <v>1428</v>
      </c>
      <c r="D54" s="27" t="n">
        <v>5000</v>
      </c>
      <c r="E54" s="27" t="n">
        <v>0</v>
      </c>
      <c r="F54" s="27" t="n">
        <v>0</v>
      </c>
      <c r="G54" s="27" t="n">
        <v>5000</v>
      </c>
      <c r="H54" s="27"/>
      <c r="I54" s="27" t="n">
        <v>5000</v>
      </c>
      <c r="J54" s="28" t="n">
        <f aca="false">IF(G54=0,"***",100*I54/G54)</f>
        <v>100</v>
      </c>
      <c r="K54" s="27"/>
      <c r="L54" s="27"/>
      <c r="M54" s="27" t="n">
        <v>0</v>
      </c>
      <c r="N54" s="29" t="n">
        <v>0</v>
      </c>
    </row>
    <row r="55" customFormat="false" ht="11.25" hidden="false" customHeight="false" outlineLevel="0" collapsed="false">
      <c r="A55" s="25" t="s">
        <v>1355</v>
      </c>
      <c r="B55" s="26" t="s">
        <v>1429</v>
      </c>
      <c r="C55" s="26" t="s">
        <v>1430</v>
      </c>
      <c r="D55" s="27" t="n">
        <v>2442</v>
      </c>
      <c r="E55" s="27" t="n">
        <v>0</v>
      </c>
      <c r="F55" s="27" t="n">
        <v>0</v>
      </c>
      <c r="G55" s="27" t="n">
        <v>2442</v>
      </c>
      <c r="H55" s="27"/>
      <c r="I55" s="27" t="n">
        <v>2442</v>
      </c>
      <c r="J55" s="28" t="n">
        <f aca="false">IF(G55=0,"***",100*I55/G55)</f>
        <v>100</v>
      </c>
      <c r="K55" s="27"/>
      <c r="L55" s="27"/>
      <c r="M55" s="27" t="n">
        <v>0</v>
      </c>
      <c r="N55" s="29" t="n">
        <v>0</v>
      </c>
    </row>
    <row r="56" customFormat="false" ht="11.25" hidden="false" customHeight="false" outlineLevel="0" collapsed="false">
      <c r="A56" s="25" t="s">
        <v>1355</v>
      </c>
      <c r="B56" s="26" t="s">
        <v>1431</v>
      </c>
      <c r="C56" s="26" t="s">
        <v>1432</v>
      </c>
      <c r="D56" s="27" t="n">
        <v>1950</v>
      </c>
      <c r="E56" s="27" t="n">
        <v>0</v>
      </c>
      <c r="F56" s="27" t="n">
        <v>0</v>
      </c>
      <c r="G56" s="27" t="n">
        <v>1950</v>
      </c>
      <c r="H56" s="27"/>
      <c r="I56" s="27" t="n">
        <v>1950</v>
      </c>
      <c r="J56" s="28" t="n">
        <f aca="false">IF(G56=0,"***",100*I56/G56)</f>
        <v>100</v>
      </c>
      <c r="K56" s="27"/>
      <c r="L56" s="27"/>
      <c r="M56" s="27" t="n">
        <v>0</v>
      </c>
      <c r="N56" s="29" t="n">
        <v>0</v>
      </c>
    </row>
    <row r="57" customFormat="false" ht="11.25" hidden="false" customHeight="false" outlineLevel="0" collapsed="false">
      <c r="A57" s="25" t="s">
        <v>1355</v>
      </c>
      <c r="B57" s="26" t="s">
        <v>1433</v>
      </c>
      <c r="C57" s="26" t="s">
        <v>1434</v>
      </c>
      <c r="D57" s="27" t="n">
        <v>250</v>
      </c>
      <c r="E57" s="27" t="n">
        <v>0</v>
      </c>
      <c r="F57" s="27" t="n">
        <v>0</v>
      </c>
      <c r="G57" s="27" t="n">
        <v>250</v>
      </c>
      <c r="H57" s="27"/>
      <c r="I57" s="27" t="n">
        <v>250</v>
      </c>
      <c r="J57" s="28" t="n">
        <f aca="false">IF(G57=0,"***",100*I57/G57)</f>
        <v>100</v>
      </c>
      <c r="K57" s="27"/>
      <c r="L57" s="27"/>
      <c r="M57" s="27" t="n">
        <v>0</v>
      </c>
      <c r="N57" s="29" t="n">
        <v>0</v>
      </c>
    </row>
    <row r="58" customFormat="false" ht="11.25" hidden="false" customHeight="false" outlineLevel="0" collapsed="false">
      <c r="A58" s="25" t="s">
        <v>144</v>
      </c>
      <c r="B58" s="26" t="s">
        <v>1435</v>
      </c>
      <c r="C58" s="26" t="s">
        <v>1436</v>
      </c>
      <c r="D58" s="27" t="n">
        <v>230000</v>
      </c>
      <c r="E58" s="27" t="n">
        <v>18473.71</v>
      </c>
      <c r="F58" s="27" t="n">
        <v>60000</v>
      </c>
      <c r="G58" s="27" t="n">
        <v>20000</v>
      </c>
      <c r="H58" s="27"/>
      <c r="I58" s="27" t="n">
        <v>783.28</v>
      </c>
      <c r="J58" s="28" t="n">
        <f aca="false">IF(G58=0,"***",100*I58/G58)</f>
        <v>3.9164</v>
      </c>
      <c r="K58" s="27"/>
      <c r="L58" s="27"/>
      <c r="M58" s="27" t="n">
        <v>0</v>
      </c>
      <c r="N58" s="29" t="n">
        <v>191526.29</v>
      </c>
    </row>
    <row r="59" customFormat="false" ht="11.25" hidden="false" customHeight="false" outlineLevel="0" collapsed="false">
      <c r="A59" s="25" t="s">
        <v>1437</v>
      </c>
      <c r="B59" s="26" t="s">
        <v>1438</v>
      </c>
      <c r="C59" s="26" t="s">
        <v>1439</v>
      </c>
      <c r="D59" s="27" t="n">
        <v>520</v>
      </c>
      <c r="E59" s="27" t="n">
        <v>236.56</v>
      </c>
      <c r="F59" s="27" t="n">
        <v>0</v>
      </c>
      <c r="G59" s="27" t="n">
        <v>0</v>
      </c>
      <c r="H59" s="27" t="n">
        <v>0</v>
      </c>
      <c r="I59" s="27" t="n">
        <v>0</v>
      </c>
      <c r="J59" s="28" t="str">
        <f aca="false">IF(G59=0,"***",100*I59/G59)</f>
        <v>***</v>
      </c>
      <c r="K59" s="27" t="n">
        <v>283.44</v>
      </c>
      <c r="L59" s="27" t="n">
        <v>283.44</v>
      </c>
      <c r="M59" s="27" t="n">
        <v>0</v>
      </c>
      <c r="N59" s="29" t="n">
        <v>0</v>
      </c>
    </row>
    <row r="60" customFormat="false" ht="11.25" hidden="false" customHeight="false" outlineLevel="0" collapsed="false">
      <c r="A60" s="25" t="s">
        <v>1437</v>
      </c>
      <c r="B60" s="26" t="s">
        <v>1440</v>
      </c>
      <c r="C60" s="26" t="s">
        <v>1441</v>
      </c>
      <c r="D60" s="27" t="n">
        <v>7022.4</v>
      </c>
      <c r="E60" s="27" t="n">
        <v>0</v>
      </c>
      <c r="F60" s="27" t="n">
        <v>5000</v>
      </c>
      <c r="G60" s="27" t="n">
        <v>7000</v>
      </c>
      <c r="H60" s="27" t="n">
        <v>7000</v>
      </c>
      <c r="I60" s="27" t="n">
        <v>7000</v>
      </c>
      <c r="J60" s="28" t="n">
        <f aca="false">IF(G60=0,"***",100*I60/G60)</f>
        <v>100</v>
      </c>
      <c r="K60" s="27" t="n">
        <v>22.4</v>
      </c>
      <c r="L60" s="27" t="n">
        <v>22.32</v>
      </c>
      <c r="M60" s="27" t="n">
        <v>0</v>
      </c>
      <c r="N60" s="29" t="n">
        <v>0</v>
      </c>
    </row>
    <row r="61" customFormat="false" ht="11.25" hidden="false" customHeight="false" outlineLevel="0" collapsed="false">
      <c r="A61" s="25" t="s">
        <v>1437</v>
      </c>
      <c r="B61" s="26" t="s">
        <v>1442</v>
      </c>
      <c r="C61" s="26" t="s">
        <v>1443</v>
      </c>
      <c r="D61" s="27" t="n">
        <v>0</v>
      </c>
      <c r="E61" s="27" t="n">
        <v>0</v>
      </c>
      <c r="F61" s="27" t="n">
        <v>2000</v>
      </c>
      <c r="G61" s="27" t="n">
        <v>0</v>
      </c>
      <c r="H61" s="27" t="n">
        <v>0</v>
      </c>
      <c r="I61" s="27" t="n">
        <v>0</v>
      </c>
      <c r="J61" s="28" t="str">
        <f aca="false">IF(G61=0,"***",100*I61/G61)</f>
        <v>***</v>
      </c>
      <c r="K61" s="27" t="n">
        <v>0</v>
      </c>
      <c r="L61" s="27" t="n">
        <v>0</v>
      </c>
      <c r="M61" s="27" t="n">
        <v>0</v>
      </c>
      <c r="N61" s="29" t="n">
        <v>0</v>
      </c>
    </row>
    <row r="62" customFormat="false" ht="11.25" hidden="false" customHeight="false" outlineLevel="0" collapsed="false">
      <c r="A62" s="25" t="s">
        <v>1444</v>
      </c>
      <c r="B62" s="26" t="s">
        <v>1445</v>
      </c>
      <c r="C62" s="26" t="s">
        <v>1446</v>
      </c>
      <c r="D62" s="27" t="n">
        <v>3103.56</v>
      </c>
      <c r="E62" s="27" t="n">
        <v>436.26</v>
      </c>
      <c r="F62" s="27" t="n">
        <v>0</v>
      </c>
      <c r="G62" s="27" t="n">
        <v>0</v>
      </c>
      <c r="H62" s="27" t="n">
        <v>0</v>
      </c>
      <c r="I62" s="27" t="n">
        <v>0</v>
      </c>
      <c r="J62" s="28" t="str">
        <f aca="false">IF(G62=0,"***",100*I62/G62)</f>
        <v>***</v>
      </c>
      <c r="K62" s="27" t="n">
        <v>2303.7</v>
      </c>
      <c r="L62" s="27" t="n">
        <v>1463.75</v>
      </c>
      <c r="M62" s="27" t="n">
        <v>0</v>
      </c>
      <c r="N62" s="29" t="n">
        <v>363.6</v>
      </c>
    </row>
    <row r="63" customFormat="false" ht="11.25" hidden="false" customHeight="false" outlineLevel="0" collapsed="false">
      <c r="A63" s="25" t="s">
        <v>1444</v>
      </c>
      <c r="B63" s="26" t="s">
        <v>1447</v>
      </c>
      <c r="C63" s="26" t="s">
        <v>1374</v>
      </c>
      <c r="D63" s="27" t="n">
        <v>232</v>
      </c>
      <c r="E63" s="27" t="n">
        <v>0</v>
      </c>
      <c r="F63" s="27" t="n">
        <v>0</v>
      </c>
      <c r="G63" s="27" t="n">
        <v>232</v>
      </c>
      <c r="H63" s="27" t="n">
        <v>232</v>
      </c>
      <c r="I63" s="27" t="n">
        <v>232</v>
      </c>
      <c r="J63" s="28" t="n">
        <f aca="false">IF(G63=0,"***",100*I63/G63)</f>
        <v>100</v>
      </c>
      <c r="K63" s="27" t="n">
        <v>0</v>
      </c>
      <c r="L63" s="27" t="n">
        <v>0</v>
      </c>
      <c r="M63" s="27" t="n">
        <v>0</v>
      </c>
      <c r="N63" s="29" t="n">
        <v>0</v>
      </c>
    </row>
    <row r="64" customFormat="false" ht="11.25" hidden="false" customHeight="false" outlineLevel="0" collapsed="false">
      <c r="A64" s="25" t="s">
        <v>1444</v>
      </c>
      <c r="B64" s="26" t="s">
        <v>1448</v>
      </c>
      <c r="C64" s="26" t="s">
        <v>1449</v>
      </c>
      <c r="D64" s="27" t="n">
        <v>4000</v>
      </c>
      <c r="E64" s="27" t="n">
        <v>0</v>
      </c>
      <c r="F64" s="27" t="n">
        <v>0</v>
      </c>
      <c r="G64" s="27" t="n">
        <v>3800</v>
      </c>
      <c r="H64" s="27" t="n">
        <v>3800</v>
      </c>
      <c r="I64" s="27" t="n">
        <v>3592.42</v>
      </c>
      <c r="J64" s="28" t="n">
        <f aca="false">IF(G64=0,"***",100*I64/G64)</f>
        <v>94.5373684210526</v>
      </c>
      <c r="K64" s="27" t="n">
        <v>200</v>
      </c>
      <c r="L64" s="27" t="n">
        <v>0</v>
      </c>
      <c r="M64" s="27" t="n">
        <v>0</v>
      </c>
      <c r="N64" s="29" t="n">
        <v>0</v>
      </c>
    </row>
    <row r="65" customFormat="false" ht="11.25" hidden="false" customHeight="false" outlineLevel="0" collapsed="false">
      <c r="A65" s="25" t="s">
        <v>1444</v>
      </c>
      <c r="B65" s="26" t="s">
        <v>1450</v>
      </c>
      <c r="C65" s="26" t="s">
        <v>1451</v>
      </c>
      <c r="D65" s="27" t="n">
        <v>7600</v>
      </c>
      <c r="E65" s="27" t="n">
        <v>0</v>
      </c>
      <c r="F65" s="27" t="n">
        <v>0</v>
      </c>
      <c r="G65" s="27" t="n">
        <v>7600</v>
      </c>
      <c r="H65" s="27" t="n">
        <v>7600</v>
      </c>
      <c r="I65" s="27" t="n">
        <v>4614.88</v>
      </c>
      <c r="J65" s="28" t="n">
        <f aca="false">IF(G65=0,"***",100*I65/G65)</f>
        <v>60.7221052631579</v>
      </c>
      <c r="K65" s="27" t="n">
        <v>0</v>
      </c>
      <c r="L65" s="27" t="n">
        <v>0</v>
      </c>
      <c r="M65" s="27" t="n">
        <v>0</v>
      </c>
      <c r="N65" s="29" t="n">
        <v>0</v>
      </c>
    </row>
    <row r="66" customFormat="false" ht="11.25" hidden="false" customHeight="false" outlineLevel="0" collapsed="false">
      <c r="A66" s="25" t="s">
        <v>1444</v>
      </c>
      <c r="B66" s="26" t="s">
        <v>1452</v>
      </c>
      <c r="C66" s="26" t="s">
        <v>1453</v>
      </c>
      <c r="D66" s="27" t="n">
        <v>2000</v>
      </c>
      <c r="E66" s="27" t="n">
        <v>0</v>
      </c>
      <c r="F66" s="27" t="n">
        <v>0</v>
      </c>
      <c r="G66" s="27" t="n">
        <v>2000</v>
      </c>
      <c r="H66" s="27" t="n">
        <v>2000</v>
      </c>
      <c r="I66" s="27" t="n">
        <v>2000</v>
      </c>
      <c r="J66" s="28" t="n">
        <f aca="false">IF(G66=0,"***",100*I66/G66)</f>
        <v>100</v>
      </c>
      <c r="K66" s="27" t="n">
        <v>0</v>
      </c>
      <c r="L66" s="27" t="n">
        <v>0</v>
      </c>
      <c r="M66" s="27" t="n">
        <v>0</v>
      </c>
      <c r="N66" s="29" t="n">
        <v>0</v>
      </c>
    </row>
    <row r="67" customFormat="false" ht="11.25" hidden="false" customHeight="false" outlineLevel="0" collapsed="false">
      <c r="A67" s="25" t="s">
        <v>1454</v>
      </c>
      <c r="B67" s="26" t="s">
        <v>1455</v>
      </c>
      <c r="C67" s="26" t="s">
        <v>1456</v>
      </c>
      <c r="D67" s="27" t="n">
        <v>1395</v>
      </c>
      <c r="E67" s="27" t="n">
        <v>0</v>
      </c>
      <c r="F67" s="27" t="n">
        <v>0</v>
      </c>
      <c r="G67" s="27" t="n">
        <v>600</v>
      </c>
      <c r="H67" s="27" t="n">
        <v>600</v>
      </c>
      <c r="I67" s="27" t="n">
        <v>600</v>
      </c>
      <c r="J67" s="28" t="n">
        <f aca="false">IF(G67=0,"***",100*I67/G67)</f>
        <v>100</v>
      </c>
      <c r="K67" s="27" t="n">
        <v>0</v>
      </c>
      <c r="L67" s="27" t="n">
        <v>0</v>
      </c>
      <c r="M67" s="27" t="n">
        <v>0</v>
      </c>
      <c r="N67" s="29" t="n">
        <v>795</v>
      </c>
    </row>
    <row r="68" customFormat="false" ht="11.25" hidden="false" customHeight="false" outlineLevel="0" collapsed="false">
      <c r="A68" s="25" t="s">
        <v>1457</v>
      </c>
      <c r="B68" s="26" t="s">
        <v>1458</v>
      </c>
      <c r="C68" s="26" t="s">
        <v>1459</v>
      </c>
      <c r="D68" s="27" t="n">
        <v>1000</v>
      </c>
      <c r="E68" s="27" t="n">
        <v>0</v>
      </c>
      <c r="F68" s="27" t="n">
        <v>1000</v>
      </c>
      <c r="G68" s="27" t="n">
        <v>1000</v>
      </c>
      <c r="H68" s="27" t="n">
        <v>1000</v>
      </c>
      <c r="I68" s="27" t="n">
        <v>1000</v>
      </c>
      <c r="J68" s="28" t="n">
        <f aca="false">IF(G68=0,"***",100*I68/G68)</f>
        <v>100</v>
      </c>
      <c r="K68" s="27" t="n">
        <v>0</v>
      </c>
      <c r="L68" s="27" t="n">
        <v>0</v>
      </c>
      <c r="M68" s="27" t="n">
        <v>0</v>
      </c>
      <c r="N68" s="29" t="n">
        <v>0</v>
      </c>
    </row>
    <row r="69" customFormat="false" ht="11.25" hidden="false" customHeight="false" outlineLevel="0" collapsed="false">
      <c r="A69" s="25" t="s">
        <v>1457</v>
      </c>
      <c r="B69" s="26" t="s">
        <v>1460</v>
      </c>
      <c r="C69" s="26" t="s">
        <v>1461</v>
      </c>
      <c r="D69" s="27" t="n">
        <v>140.9</v>
      </c>
      <c r="E69" s="27" t="n">
        <v>0</v>
      </c>
      <c r="F69" s="27" t="n">
        <v>0</v>
      </c>
      <c r="G69" s="27" t="n">
        <v>140.9</v>
      </c>
      <c r="H69" s="27" t="n">
        <v>140.9</v>
      </c>
      <c r="I69" s="27" t="n">
        <v>140.9</v>
      </c>
      <c r="J69" s="28" t="n">
        <f aca="false">IF(G69=0,"***",100*I69/G69)</f>
        <v>100</v>
      </c>
      <c r="K69" s="27" t="n">
        <v>0</v>
      </c>
      <c r="L69" s="27" t="n">
        <v>0</v>
      </c>
      <c r="M69" s="27" t="n">
        <v>0</v>
      </c>
      <c r="N69" s="29" t="n">
        <v>0</v>
      </c>
    </row>
    <row r="70" customFormat="false" ht="11.25" hidden="false" customHeight="false" outlineLevel="0" collapsed="false">
      <c r="A70" s="25" t="s">
        <v>1462</v>
      </c>
      <c r="B70" s="26" t="s">
        <v>1463</v>
      </c>
      <c r="C70" s="26" t="s">
        <v>1464</v>
      </c>
      <c r="D70" s="27" t="n">
        <v>1000</v>
      </c>
      <c r="E70" s="27" t="n">
        <v>0</v>
      </c>
      <c r="F70" s="27" t="n">
        <v>1000</v>
      </c>
      <c r="G70" s="27" t="n">
        <v>1000</v>
      </c>
      <c r="H70" s="27" t="n">
        <v>1000</v>
      </c>
      <c r="I70" s="27" t="n">
        <v>1000</v>
      </c>
      <c r="J70" s="28" t="n">
        <f aca="false">IF(G70=0,"***",100*I70/G70)</f>
        <v>100</v>
      </c>
      <c r="K70" s="27" t="n">
        <v>0</v>
      </c>
      <c r="L70" s="27" t="n">
        <v>0</v>
      </c>
      <c r="M70" s="27" t="n">
        <v>0</v>
      </c>
      <c r="N70" s="29" t="n">
        <v>0</v>
      </c>
    </row>
    <row r="71" customFormat="false" ht="11.25" hidden="false" customHeight="false" outlineLevel="0" collapsed="false">
      <c r="A71" s="25" t="s">
        <v>1465</v>
      </c>
      <c r="B71" s="26" t="s">
        <v>1466</v>
      </c>
      <c r="C71" s="26" t="s">
        <v>1467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8" t="str">
        <f aca="false">IF(G71=0,"***",100*I71/G71)</f>
        <v>***</v>
      </c>
      <c r="K71" s="27" t="n">
        <v>0</v>
      </c>
      <c r="L71" s="27" t="n">
        <v>0</v>
      </c>
      <c r="M71" s="27" t="n">
        <v>0</v>
      </c>
      <c r="N71" s="29" t="n">
        <v>0</v>
      </c>
    </row>
    <row r="72" customFormat="false" ht="11.25" hidden="false" customHeight="false" outlineLevel="0" collapsed="false">
      <c r="A72" s="25" t="s">
        <v>1465</v>
      </c>
      <c r="B72" s="26" t="s">
        <v>1468</v>
      </c>
      <c r="C72" s="26" t="s">
        <v>1469</v>
      </c>
      <c r="D72" s="27" t="n">
        <v>141</v>
      </c>
      <c r="E72" s="27" t="n">
        <v>0</v>
      </c>
      <c r="F72" s="27" t="n">
        <v>0</v>
      </c>
      <c r="G72" s="27" t="n">
        <v>141</v>
      </c>
      <c r="H72" s="27" t="n">
        <v>141</v>
      </c>
      <c r="I72" s="27" t="n">
        <v>141</v>
      </c>
      <c r="J72" s="28" t="n">
        <f aca="false">IF(G72=0,"***",100*I72/G72)</f>
        <v>100</v>
      </c>
      <c r="K72" s="27" t="n">
        <v>0</v>
      </c>
      <c r="L72" s="27" t="n">
        <v>0.15</v>
      </c>
      <c r="M72" s="27" t="n">
        <v>0</v>
      </c>
      <c r="N72" s="29" t="n">
        <v>0</v>
      </c>
    </row>
    <row r="73" customFormat="false" ht="11.25" hidden="false" customHeight="false" outlineLevel="0" collapsed="false">
      <c r="A73" s="25" t="s">
        <v>1465</v>
      </c>
      <c r="B73" s="26" t="s">
        <v>1470</v>
      </c>
      <c r="C73" s="26" t="s">
        <v>1471</v>
      </c>
      <c r="D73" s="27" t="n">
        <v>250</v>
      </c>
      <c r="E73" s="27" t="n">
        <v>0</v>
      </c>
      <c r="F73" s="27" t="n">
        <v>0</v>
      </c>
      <c r="G73" s="27" t="n">
        <v>250</v>
      </c>
      <c r="H73" s="27" t="n">
        <v>250</v>
      </c>
      <c r="I73" s="27" t="n">
        <v>0</v>
      </c>
      <c r="J73" s="28" t="n">
        <f aca="false">IF(G73=0,"***",100*I73/G73)</f>
        <v>0</v>
      </c>
      <c r="K73" s="27" t="n">
        <v>0</v>
      </c>
      <c r="L73" s="27" t="n">
        <v>0</v>
      </c>
      <c r="M73" s="27" t="n">
        <v>0</v>
      </c>
      <c r="N73" s="29" t="n">
        <v>0</v>
      </c>
    </row>
    <row r="74" customFormat="false" ht="11.25" hidden="false" customHeight="false" outlineLevel="0" collapsed="false">
      <c r="A74" s="25" t="s">
        <v>1472</v>
      </c>
      <c r="B74" s="26" t="s">
        <v>1473</v>
      </c>
      <c r="C74" s="26" t="s">
        <v>1474</v>
      </c>
      <c r="D74" s="27" t="n">
        <v>0</v>
      </c>
      <c r="E74" s="27" t="n">
        <v>0</v>
      </c>
      <c r="F74" s="27" t="n">
        <v>2500</v>
      </c>
      <c r="G74" s="27" t="n">
        <v>0</v>
      </c>
      <c r="H74" s="27" t="n">
        <v>0</v>
      </c>
      <c r="I74" s="27" t="n">
        <v>0</v>
      </c>
      <c r="J74" s="28" t="str">
        <f aca="false">IF(G74=0,"***",100*I74/G74)</f>
        <v>***</v>
      </c>
      <c r="K74" s="27" t="n">
        <v>0</v>
      </c>
      <c r="L74" s="27" t="n">
        <v>0</v>
      </c>
      <c r="M74" s="27" t="n">
        <v>0</v>
      </c>
      <c r="N74" s="29" t="n">
        <v>0</v>
      </c>
    </row>
    <row r="75" customFormat="false" ht="11.25" hidden="false" customHeight="false" outlineLevel="0" collapsed="false">
      <c r="A75" s="25" t="s">
        <v>1472</v>
      </c>
      <c r="B75" s="26" t="s">
        <v>1475</v>
      </c>
      <c r="C75" s="26" t="s">
        <v>1476</v>
      </c>
      <c r="D75" s="27" t="n">
        <v>1403</v>
      </c>
      <c r="E75" s="27" t="n">
        <v>0</v>
      </c>
      <c r="F75" s="27" t="n">
        <v>0</v>
      </c>
      <c r="G75" s="27" t="n">
        <v>1333</v>
      </c>
      <c r="H75" s="27" t="n">
        <v>1333</v>
      </c>
      <c r="I75" s="27" t="n">
        <v>1333</v>
      </c>
      <c r="J75" s="28" t="n">
        <f aca="false">IF(G75=0,"***",100*I75/G75)</f>
        <v>100</v>
      </c>
      <c r="K75" s="27" t="n">
        <v>0</v>
      </c>
      <c r="L75" s="27" t="n">
        <v>0</v>
      </c>
      <c r="M75" s="27" t="n">
        <v>0</v>
      </c>
      <c r="N75" s="29" t="n">
        <v>70</v>
      </c>
    </row>
    <row r="76" customFormat="false" ht="11.25" hidden="false" customHeight="false" outlineLevel="0" collapsed="false">
      <c r="A76" s="25" t="s">
        <v>1472</v>
      </c>
      <c r="B76" s="26" t="s">
        <v>1477</v>
      </c>
      <c r="C76" s="26" t="s">
        <v>1478</v>
      </c>
      <c r="D76" s="27" t="n">
        <v>1075</v>
      </c>
      <c r="E76" s="27" t="n">
        <v>0</v>
      </c>
      <c r="F76" s="27" t="n">
        <v>0</v>
      </c>
      <c r="G76" s="27" t="n">
        <v>985</v>
      </c>
      <c r="H76" s="27" t="n">
        <v>985</v>
      </c>
      <c r="I76" s="27" t="n">
        <v>985</v>
      </c>
      <c r="J76" s="28" t="n">
        <f aca="false">IF(G76=0,"***",100*I76/G76)</f>
        <v>100</v>
      </c>
      <c r="K76" s="27" t="n">
        <v>90</v>
      </c>
      <c r="L76" s="27" t="n">
        <v>90</v>
      </c>
      <c r="M76" s="27" t="n">
        <v>0</v>
      </c>
      <c r="N76" s="29" t="n">
        <v>0</v>
      </c>
    </row>
    <row r="77" customFormat="false" ht="11.25" hidden="false" customHeight="false" outlineLevel="0" collapsed="false">
      <c r="A77" s="25" t="s">
        <v>1472</v>
      </c>
      <c r="B77" s="26" t="s">
        <v>1479</v>
      </c>
      <c r="C77" s="26" t="s">
        <v>148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8" t="str">
        <f aca="false">IF(G77=0,"***",100*I77/G77)</f>
        <v>***</v>
      </c>
      <c r="K77" s="27" t="n">
        <v>0</v>
      </c>
      <c r="L77" s="27" t="n">
        <v>0</v>
      </c>
      <c r="M77" s="27" t="n">
        <v>0</v>
      </c>
      <c r="N77" s="29" t="n">
        <v>0</v>
      </c>
    </row>
    <row r="78" customFormat="false" ht="11.25" hidden="false" customHeight="false" outlineLevel="0" collapsed="false">
      <c r="A78" s="25" t="s">
        <v>1472</v>
      </c>
      <c r="B78" s="26" t="s">
        <v>1481</v>
      </c>
      <c r="C78" s="26" t="s">
        <v>1482</v>
      </c>
      <c r="D78" s="27" t="n">
        <v>192</v>
      </c>
      <c r="E78" s="27" t="n">
        <v>0</v>
      </c>
      <c r="F78" s="27" t="n">
        <v>0</v>
      </c>
      <c r="G78" s="27" t="n">
        <v>182</v>
      </c>
      <c r="H78" s="27" t="n">
        <v>182</v>
      </c>
      <c r="I78" s="27" t="n">
        <v>182</v>
      </c>
      <c r="J78" s="28" t="n">
        <f aca="false">IF(G78=0,"***",100*I78/G78)</f>
        <v>100</v>
      </c>
      <c r="K78" s="27" t="n">
        <v>10</v>
      </c>
      <c r="L78" s="27" t="n">
        <v>7.19</v>
      </c>
      <c r="M78" s="27" t="n">
        <v>0</v>
      </c>
      <c r="N78" s="29" t="n">
        <v>0</v>
      </c>
    </row>
    <row r="79" customFormat="false" ht="11.25" hidden="false" customHeight="false" outlineLevel="0" collapsed="false">
      <c r="A79" s="25" t="s">
        <v>1483</v>
      </c>
      <c r="B79" s="26" t="s">
        <v>1484</v>
      </c>
      <c r="C79" s="26" t="s">
        <v>1485</v>
      </c>
      <c r="D79" s="27" t="n">
        <v>640</v>
      </c>
      <c r="E79" s="27" t="n">
        <v>24</v>
      </c>
      <c r="F79" s="27" t="n">
        <v>0</v>
      </c>
      <c r="G79" s="27" t="n">
        <v>0</v>
      </c>
      <c r="H79" s="27" t="n">
        <v>0</v>
      </c>
      <c r="I79" s="27" t="n">
        <v>0</v>
      </c>
      <c r="J79" s="28" t="str">
        <f aca="false">IF(G79=0,"***",100*I79/G79)</f>
        <v>***</v>
      </c>
      <c r="K79" s="27" t="n">
        <v>576</v>
      </c>
      <c r="L79" s="27" t="n">
        <v>553.63</v>
      </c>
      <c r="M79" s="27" t="n">
        <v>0</v>
      </c>
      <c r="N79" s="29" t="n">
        <v>40</v>
      </c>
    </row>
    <row r="80" customFormat="false" ht="11.25" hidden="false" customHeight="false" outlineLevel="0" collapsed="false">
      <c r="A80" s="25" t="s">
        <v>1483</v>
      </c>
      <c r="B80" s="26" t="s">
        <v>1486</v>
      </c>
      <c r="C80" s="26" t="s">
        <v>1487</v>
      </c>
      <c r="D80" s="27" t="n">
        <v>940</v>
      </c>
      <c r="E80" s="27" t="n">
        <v>0</v>
      </c>
      <c r="F80" s="27" t="n">
        <v>900</v>
      </c>
      <c r="G80" s="27" t="n">
        <v>900</v>
      </c>
      <c r="H80" s="27" t="n">
        <v>900</v>
      </c>
      <c r="I80" s="27" t="n">
        <v>900</v>
      </c>
      <c r="J80" s="28" t="n">
        <f aca="false">IF(G80=0,"***",100*I80/G80)</f>
        <v>100</v>
      </c>
      <c r="K80" s="27" t="n">
        <v>4.7</v>
      </c>
      <c r="L80" s="27" t="n">
        <v>4.72</v>
      </c>
      <c r="M80" s="27" t="n">
        <v>0</v>
      </c>
      <c r="N80" s="29" t="n">
        <v>35.3</v>
      </c>
    </row>
    <row r="81" customFormat="false" ht="11.25" hidden="false" customHeight="false" outlineLevel="0" collapsed="false">
      <c r="A81" s="25" t="s">
        <v>1483</v>
      </c>
      <c r="B81" s="26" t="s">
        <v>1488</v>
      </c>
      <c r="C81" s="26" t="s">
        <v>1489</v>
      </c>
      <c r="D81" s="27" t="n">
        <v>300</v>
      </c>
      <c r="E81" s="27" t="n">
        <v>0</v>
      </c>
      <c r="F81" s="27" t="n">
        <v>0</v>
      </c>
      <c r="G81" s="27" t="n">
        <v>300</v>
      </c>
      <c r="H81" s="27" t="n">
        <v>300</v>
      </c>
      <c r="I81" s="27" t="n">
        <v>282.45</v>
      </c>
      <c r="J81" s="28" t="n">
        <f aca="false">IF(G81=0,"***",100*I81/G81)</f>
        <v>94.15</v>
      </c>
      <c r="K81" s="27" t="n">
        <v>0</v>
      </c>
      <c r="L81" s="27" t="n">
        <v>0</v>
      </c>
      <c r="M81" s="27" t="n">
        <v>0</v>
      </c>
      <c r="N81" s="29" t="n">
        <v>0</v>
      </c>
    </row>
    <row r="82" customFormat="false" ht="11.25" hidden="false" customHeight="false" outlineLevel="0" collapsed="false">
      <c r="A82" s="25" t="s">
        <v>1490</v>
      </c>
      <c r="B82" s="26" t="s">
        <v>1491</v>
      </c>
      <c r="C82" s="26" t="s">
        <v>1492</v>
      </c>
      <c r="D82" s="27" t="n">
        <v>350</v>
      </c>
      <c r="E82" s="27" t="n">
        <v>0</v>
      </c>
      <c r="F82" s="27" t="n">
        <v>200</v>
      </c>
      <c r="G82" s="27" t="n">
        <v>0</v>
      </c>
      <c r="H82" s="27" t="n">
        <v>0</v>
      </c>
      <c r="I82" s="27" t="n">
        <v>0</v>
      </c>
      <c r="J82" s="28" t="str">
        <f aca="false">IF(G82=0,"***",100*I82/G82)</f>
        <v>***</v>
      </c>
      <c r="K82" s="27" t="n">
        <v>0</v>
      </c>
      <c r="L82" s="27" t="n">
        <v>0</v>
      </c>
      <c r="M82" s="27" t="n">
        <v>0</v>
      </c>
      <c r="N82" s="29" t="n">
        <v>350</v>
      </c>
    </row>
    <row r="83" customFormat="false" ht="11.25" hidden="false" customHeight="false" outlineLevel="0" collapsed="false">
      <c r="A83" s="25" t="s">
        <v>1493</v>
      </c>
      <c r="B83" s="26" t="s">
        <v>1494</v>
      </c>
      <c r="C83" s="26" t="s">
        <v>1446</v>
      </c>
      <c r="D83" s="27" t="n">
        <v>3803.36</v>
      </c>
      <c r="E83" s="27" t="n">
        <v>1114.56</v>
      </c>
      <c r="F83" s="27" t="n">
        <v>0</v>
      </c>
      <c r="G83" s="27" t="n">
        <v>0</v>
      </c>
      <c r="H83" s="27" t="n">
        <v>0</v>
      </c>
      <c r="I83" s="27" t="n">
        <v>0</v>
      </c>
      <c r="J83" s="28" t="str">
        <f aca="false">IF(G83=0,"***",100*I83/G83)</f>
        <v>***</v>
      </c>
      <c r="K83" s="27" t="n">
        <v>2185.7</v>
      </c>
      <c r="L83" s="27" t="n">
        <v>1194.68</v>
      </c>
      <c r="M83" s="27" t="n">
        <v>0</v>
      </c>
      <c r="N83" s="29" t="n">
        <v>503.1</v>
      </c>
    </row>
    <row r="84" customFormat="false" ht="11.25" hidden="false" customHeight="false" outlineLevel="0" collapsed="false">
      <c r="A84" s="25" t="s">
        <v>1493</v>
      </c>
      <c r="B84" s="26" t="s">
        <v>1495</v>
      </c>
      <c r="C84" s="26" t="s">
        <v>1496</v>
      </c>
      <c r="D84" s="27" t="n">
        <v>3100</v>
      </c>
      <c r="E84" s="27" t="n">
        <v>0</v>
      </c>
      <c r="F84" s="27" t="n">
        <v>3100</v>
      </c>
      <c r="G84" s="27" t="n">
        <v>3100</v>
      </c>
      <c r="H84" s="27" t="n">
        <v>3100</v>
      </c>
      <c r="I84" s="27" t="n">
        <v>0</v>
      </c>
      <c r="J84" s="28" t="n">
        <f aca="false">IF(G84=0,"***",100*I84/G84)</f>
        <v>0</v>
      </c>
      <c r="K84" s="27" t="n">
        <v>0</v>
      </c>
      <c r="L84" s="27" t="n">
        <v>0</v>
      </c>
      <c r="M84" s="27" t="n">
        <v>0</v>
      </c>
      <c r="N84" s="29" t="n">
        <v>0</v>
      </c>
    </row>
    <row r="85" customFormat="false" ht="11.25" hidden="false" customHeight="false" outlineLevel="0" collapsed="false">
      <c r="A85" s="25" t="s">
        <v>1497</v>
      </c>
      <c r="B85" s="26" t="s">
        <v>1498</v>
      </c>
      <c r="C85" s="26" t="s">
        <v>1499</v>
      </c>
      <c r="D85" s="27" t="n">
        <v>5000</v>
      </c>
      <c r="E85" s="27" t="n">
        <v>157.96</v>
      </c>
      <c r="F85" s="27" t="n">
        <v>0</v>
      </c>
      <c r="G85" s="27" t="n">
        <v>0</v>
      </c>
      <c r="H85" s="27" t="n">
        <v>0</v>
      </c>
      <c r="I85" s="27" t="n">
        <v>0</v>
      </c>
      <c r="J85" s="28" t="str">
        <f aca="false">IF(G85=0,"***",100*I85/G85)</f>
        <v>***</v>
      </c>
      <c r="K85" s="27" t="n">
        <v>4842</v>
      </c>
      <c r="L85" s="27" t="n">
        <v>4841.38</v>
      </c>
      <c r="M85" s="27" t="n">
        <v>0</v>
      </c>
      <c r="N85" s="29" t="n">
        <v>0.05</v>
      </c>
    </row>
    <row r="86" customFormat="false" ht="11.25" hidden="false" customHeight="false" outlineLevel="0" collapsed="false">
      <c r="A86" s="25" t="s">
        <v>1497</v>
      </c>
      <c r="B86" s="26" t="s">
        <v>1500</v>
      </c>
      <c r="C86" s="26" t="s">
        <v>1501</v>
      </c>
      <c r="D86" s="27" t="n">
        <v>400</v>
      </c>
      <c r="E86" s="27" t="n">
        <v>0</v>
      </c>
      <c r="F86" s="27" t="n">
        <v>400</v>
      </c>
      <c r="G86" s="27" t="n">
        <v>400</v>
      </c>
      <c r="H86" s="27" t="n">
        <v>365</v>
      </c>
      <c r="I86" s="27" t="n">
        <v>364.61</v>
      </c>
      <c r="J86" s="28" t="n">
        <f aca="false">IF(G86=0,"***",100*I86/G86)</f>
        <v>91.1525</v>
      </c>
      <c r="K86" s="27" t="n">
        <v>0</v>
      </c>
      <c r="L86" s="27" t="n">
        <v>0</v>
      </c>
      <c r="M86" s="27" t="n">
        <v>0</v>
      </c>
      <c r="N86" s="29" t="n">
        <v>0</v>
      </c>
    </row>
    <row r="87" customFormat="false" ht="11.25" hidden="false" customHeight="false" outlineLevel="0" collapsed="false">
      <c r="A87" s="25" t="s">
        <v>1497</v>
      </c>
      <c r="B87" s="26" t="s">
        <v>1502</v>
      </c>
      <c r="C87" s="26" t="s">
        <v>1503</v>
      </c>
      <c r="D87" s="27" t="n">
        <v>230</v>
      </c>
      <c r="E87" s="27" t="n">
        <v>0</v>
      </c>
      <c r="F87" s="27" t="n">
        <v>0</v>
      </c>
      <c r="G87" s="27" t="n">
        <v>230</v>
      </c>
      <c r="H87" s="27" t="n">
        <v>230</v>
      </c>
      <c r="I87" s="27" t="n">
        <v>222.5</v>
      </c>
      <c r="J87" s="28" t="n">
        <f aca="false">IF(G87=0,"***",100*I87/G87)</f>
        <v>96.7391304347826</v>
      </c>
      <c r="K87" s="27" t="n">
        <v>0</v>
      </c>
      <c r="L87" s="27" t="n">
        <v>0</v>
      </c>
      <c r="M87" s="27" t="n">
        <v>0</v>
      </c>
      <c r="N87" s="29" t="n">
        <v>0</v>
      </c>
    </row>
    <row r="88" customFormat="false" ht="11.25" hidden="false" customHeight="false" outlineLevel="0" collapsed="false">
      <c r="A88" s="25" t="s">
        <v>1497</v>
      </c>
      <c r="B88" s="26" t="s">
        <v>1504</v>
      </c>
      <c r="C88" s="26" t="s">
        <v>1505</v>
      </c>
      <c r="D88" s="27" t="n">
        <v>150</v>
      </c>
      <c r="E88" s="27" t="n">
        <v>0</v>
      </c>
      <c r="F88" s="27" t="n">
        <v>0</v>
      </c>
      <c r="G88" s="27" t="n">
        <v>150</v>
      </c>
      <c r="H88" s="27" t="n">
        <v>150</v>
      </c>
      <c r="I88" s="27" t="n">
        <v>70</v>
      </c>
      <c r="J88" s="28" t="n">
        <f aca="false">IF(G88=0,"***",100*I88/G88)</f>
        <v>46.6666666666667</v>
      </c>
      <c r="K88" s="27" t="n">
        <v>0</v>
      </c>
      <c r="L88" s="27" t="n">
        <v>0</v>
      </c>
      <c r="M88" s="27" t="n">
        <v>0</v>
      </c>
      <c r="N88" s="29" t="n">
        <v>0</v>
      </c>
    </row>
    <row r="89" customFormat="false" ht="11.25" hidden="false" customHeight="false" outlineLevel="0" collapsed="false">
      <c r="A89" s="25" t="s">
        <v>1497</v>
      </c>
      <c r="B89" s="26" t="s">
        <v>1506</v>
      </c>
      <c r="C89" s="26" t="s">
        <v>1507</v>
      </c>
      <c r="D89" s="27" t="n">
        <v>240</v>
      </c>
      <c r="E89" s="27" t="n">
        <v>0</v>
      </c>
      <c r="F89" s="27" t="n">
        <v>0</v>
      </c>
      <c r="G89" s="27" t="n">
        <v>240</v>
      </c>
      <c r="H89" s="27" t="n">
        <v>240</v>
      </c>
      <c r="I89" s="27" t="n">
        <v>199.47</v>
      </c>
      <c r="J89" s="28" t="n">
        <f aca="false">IF(G89=0,"***",100*I89/G89)</f>
        <v>83.1125</v>
      </c>
      <c r="K89" s="27" t="n">
        <v>0</v>
      </c>
      <c r="L89" s="27" t="n">
        <v>0</v>
      </c>
      <c r="M89" s="27" t="n">
        <v>0</v>
      </c>
      <c r="N89" s="29" t="n">
        <v>0</v>
      </c>
    </row>
    <row r="90" customFormat="false" ht="11.25" hidden="false" customHeight="false" outlineLevel="0" collapsed="false">
      <c r="A90" s="25" t="s">
        <v>1497</v>
      </c>
      <c r="B90" s="26" t="s">
        <v>1508</v>
      </c>
      <c r="C90" s="26" t="s">
        <v>1509</v>
      </c>
      <c r="D90" s="27" t="n">
        <v>55</v>
      </c>
      <c r="E90" s="27" t="n">
        <v>0</v>
      </c>
      <c r="F90" s="27" t="n">
        <v>0</v>
      </c>
      <c r="G90" s="27" t="n">
        <v>55</v>
      </c>
      <c r="H90" s="27" t="n">
        <v>55</v>
      </c>
      <c r="I90" s="27" t="n">
        <v>55</v>
      </c>
      <c r="J90" s="28" t="n">
        <f aca="false">IF(G90=0,"***",100*I90/G90)</f>
        <v>100</v>
      </c>
      <c r="K90" s="27" t="n">
        <v>0</v>
      </c>
      <c r="L90" s="27" t="n">
        <v>0</v>
      </c>
      <c r="M90" s="27" t="n">
        <v>0</v>
      </c>
      <c r="N90" s="29" t="n">
        <v>0</v>
      </c>
    </row>
    <row r="91" customFormat="false" ht="11.25" hidden="false" customHeight="false" outlineLevel="0" collapsed="false">
      <c r="A91" s="25" t="s">
        <v>1497</v>
      </c>
      <c r="B91" s="26" t="s">
        <v>1510</v>
      </c>
      <c r="C91" s="26" t="s">
        <v>1511</v>
      </c>
      <c r="D91" s="27" t="n">
        <v>900</v>
      </c>
      <c r="E91" s="27" t="n">
        <v>0</v>
      </c>
      <c r="F91" s="27" t="n">
        <v>0</v>
      </c>
      <c r="G91" s="27" t="n">
        <v>900</v>
      </c>
      <c r="H91" s="27" t="n">
        <v>900</v>
      </c>
      <c r="I91" s="27" t="n">
        <v>751.27</v>
      </c>
      <c r="J91" s="28" t="n">
        <f aca="false">IF(G91=0,"***",100*I91/G91)</f>
        <v>83.4744444444444</v>
      </c>
      <c r="K91" s="27" t="n">
        <v>0</v>
      </c>
      <c r="L91" s="27" t="n">
        <v>0</v>
      </c>
      <c r="M91" s="27" t="n">
        <v>0</v>
      </c>
      <c r="N91" s="29" t="n">
        <v>0</v>
      </c>
    </row>
    <row r="92" customFormat="false" ht="11.25" hidden="false" customHeight="false" outlineLevel="0" collapsed="false">
      <c r="A92" s="25" t="s">
        <v>1512</v>
      </c>
      <c r="B92" s="26" t="s">
        <v>1513</v>
      </c>
      <c r="C92" s="26" t="s">
        <v>1514</v>
      </c>
      <c r="D92" s="27" t="n">
        <v>800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8" t="str">
        <f aca="false">IF(G92=0,"***",100*I92/G92)</f>
        <v>***</v>
      </c>
      <c r="K92" s="27" t="n">
        <v>2000</v>
      </c>
      <c r="L92" s="27" t="n">
        <v>1957.78</v>
      </c>
      <c r="M92" s="27" t="n">
        <v>0</v>
      </c>
      <c r="N92" s="29" t="n">
        <v>6000</v>
      </c>
    </row>
    <row r="93" customFormat="false" ht="11.25" hidden="false" customHeight="false" outlineLevel="0" collapsed="false">
      <c r="A93" s="25" t="s">
        <v>1512</v>
      </c>
      <c r="B93" s="26" t="s">
        <v>1515</v>
      </c>
      <c r="C93" s="26" t="s">
        <v>1516</v>
      </c>
      <c r="D93" s="27" t="n">
        <v>3900</v>
      </c>
      <c r="E93" s="27" t="n">
        <v>0</v>
      </c>
      <c r="F93" s="27" t="n">
        <v>2200</v>
      </c>
      <c r="G93" s="27" t="n">
        <v>2200</v>
      </c>
      <c r="H93" s="27" t="n">
        <v>2200</v>
      </c>
      <c r="I93" s="27" t="n">
        <v>2199.85</v>
      </c>
      <c r="J93" s="28" t="n">
        <f aca="false">IF(G93=0,"***",100*I93/G93)</f>
        <v>99.9931818181818</v>
      </c>
      <c r="K93" s="27" t="n">
        <v>0</v>
      </c>
      <c r="L93" s="27" t="n">
        <v>0</v>
      </c>
      <c r="M93" s="27" t="n">
        <v>0</v>
      </c>
      <c r="N93" s="29" t="n">
        <v>1700</v>
      </c>
    </row>
    <row r="94" customFormat="false" ht="11.25" hidden="false" customHeight="false" outlineLevel="0" collapsed="false">
      <c r="A94" s="25" t="s">
        <v>1512</v>
      </c>
      <c r="B94" s="26" t="s">
        <v>1517</v>
      </c>
      <c r="C94" s="26" t="s">
        <v>1518</v>
      </c>
      <c r="D94" s="27" t="n">
        <v>800</v>
      </c>
      <c r="E94" s="27" t="n">
        <v>0</v>
      </c>
      <c r="F94" s="27" t="n">
        <v>400</v>
      </c>
      <c r="G94" s="27" t="n">
        <v>400</v>
      </c>
      <c r="H94" s="27" t="n">
        <v>400</v>
      </c>
      <c r="I94" s="27" t="n">
        <v>400</v>
      </c>
      <c r="J94" s="28" t="n">
        <f aca="false">IF(G94=0,"***",100*I94/G94)</f>
        <v>100</v>
      </c>
      <c r="K94" s="27" t="n">
        <v>0</v>
      </c>
      <c r="L94" s="27" t="n">
        <v>0</v>
      </c>
      <c r="M94" s="27" t="n">
        <v>0</v>
      </c>
      <c r="N94" s="29" t="n">
        <v>400</v>
      </c>
    </row>
    <row r="95" customFormat="false" ht="11.25" hidden="false" customHeight="false" outlineLevel="0" collapsed="false">
      <c r="A95" s="25" t="s">
        <v>1519</v>
      </c>
      <c r="B95" s="26" t="s">
        <v>1520</v>
      </c>
      <c r="C95" s="26" t="s">
        <v>1521</v>
      </c>
      <c r="D95" s="27" t="n">
        <v>142996.9</v>
      </c>
      <c r="E95" s="27" t="n">
        <v>128488.33</v>
      </c>
      <c r="F95" s="27" t="n">
        <v>0</v>
      </c>
      <c r="G95" s="27" t="n">
        <v>0</v>
      </c>
      <c r="H95" s="27" t="n">
        <v>0</v>
      </c>
      <c r="I95" s="27" t="n">
        <v>0</v>
      </c>
      <c r="J95" s="28" t="str">
        <f aca="false">IF(G95=0,"***",100*I95/G95)</f>
        <v>***</v>
      </c>
      <c r="K95" s="27" t="n">
        <v>5505.57</v>
      </c>
      <c r="L95" s="27" t="n">
        <v>2018.75</v>
      </c>
      <c r="M95" s="27" t="n">
        <v>0</v>
      </c>
      <c r="N95" s="29" t="n">
        <v>9003</v>
      </c>
    </row>
    <row r="96" customFormat="false" ht="11.25" hidden="false" customHeight="false" outlineLevel="0" collapsed="false">
      <c r="A96" s="25" t="s">
        <v>1519</v>
      </c>
      <c r="B96" s="26" t="s">
        <v>1522</v>
      </c>
      <c r="C96" s="26" t="s">
        <v>1523</v>
      </c>
      <c r="D96" s="27" t="n">
        <v>333074.1</v>
      </c>
      <c r="E96" s="27" t="n">
        <v>3035.4</v>
      </c>
      <c r="F96" s="27" t="n">
        <v>30000</v>
      </c>
      <c r="G96" s="27" t="n">
        <v>11000</v>
      </c>
      <c r="H96" s="27" t="n">
        <v>11000</v>
      </c>
      <c r="I96" s="27" t="n">
        <v>6630.39</v>
      </c>
      <c r="J96" s="28" t="n">
        <f aca="false">IF(G96=0,"***",100*I96/G96)</f>
        <v>60.2762727272727</v>
      </c>
      <c r="K96" s="27" t="n">
        <v>38.7</v>
      </c>
      <c r="L96" s="27" t="n">
        <v>38.7</v>
      </c>
      <c r="M96" s="27" t="n">
        <v>0</v>
      </c>
      <c r="N96" s="29" t="n">
        <v>319000</v>
      </c>
    </row>
    <row r="97" customFormat="false" ht="11.25" hidden="false" customHeight="false" outlineLevel="0" collapsed="false">
      <c r="A97" s="25" t="s">
        <v>1524</v>
      </c>
      <c r="B97" s="26" t="s">
        <v>1525</v>
      </c>
      <c r="C97" s="26" t="s">
        <v>1526</v>
      </c>
      <c r="D97" s="27" t="n">
        <v>360</v>
      </c>
      <c r="E97" s="27" t="n">
        <v>324.87</v>
      </c>
      <c r="F97" s="27" t="n">
        <v>0</v>
      </c>
      <c r="G97" s="27" t="n">
        <v>0</v>
      </c>
      <c r="H97" s="27" t="n">
        <v>0</v>
      </c>
      <c r="I97" s="27" t="n">
        <v>0</v>
      </c>
      <c r="J97" s="28" t="str">
        <f aca="false">IF(G97=0,"***",100*I97/G97)</f>
        <v>***</v>
      </c>
      <c r="K97" s="27" t="n">
        <v>35.1</v>
      </c>
      <c r="L97" s="27" t="n">
        <v>35.13</v>
      </c>
      <c r="M97" s="27" t="n">
        <v>0</v>
      </c>
      <c r="N97" s="29" t="n">
        <v>0.03</v>
      </c>
    </row>
    <row r="98" customFormat="false" ht="11.25" hidden="false" customHeight="false" outlineLevel="0" collapsed="false">
      <c r="A98" s="25" t="s">
        <v>1524</v>
      </c>
      <c r="B98" s="26" t="s">
        <v>1527</v>
      </c>
      <c r="C98" s="26" t="s">
        <v>1528</v>
      </c>
      <c r="D98" s="27" t="n">
        <v>200</v>
      </c>
      <c r="E98" s="27" t="n">
        <v>175.97</v>
      </c>
      <c r="F98" s="27" t="n">
        <v>0</v>
      </c>
      <c r="G98" s="27" t="n">
        <v>0</v>
      </c>
      <c r="H98" s="27" t="n">
        <v>0</v>
      </c>
      <c r="I98" s="27" t="n">
        <v>0</v>
      </c>
      <c r="J98" s="28" t="str">
        <f aca="false">IF(G98=0,"***",100*I98/G98)</f>
        <v>***</v>
      </c>
      <c r="K98" s="27" t="n">
        <v>24</v>
      </c>
      <c r="L98" s="27" t="n">
        <v>24.03</v>
      </c>
      <c r="M98" s="27" t="n">
        <v>0</v>
      </c>
      <c r="N98" s="29" t="n">
        <v>0.03</v>
      </c>
    </row>
    <row r="99" customFormat="false" ht="11.25" hidden="false" customHeight="false" outlineLevel="0" collapsed="false">
      <c r="A99" s="25" t="s">
        <v>1524</v>
      </c>
      <c r="B99" s="26" t="s">
        <v>1529</v>
      </c>
      <c r="C99" s="26" t="s">
        <v>1530</v>
      </c>
      <c r="D99" s="27" t="n">
        <v>950.05</v>
      </c>
      <c r="E99" s="27" t="n">
        <v>399.75</v>
      </c>
      <c r="F99" s="27" t="n">
        <v>0</v>
      </c>
      <c r="G99" s="27" t="n">
        <v>0</v>
      </c>
      <c r="H99" s="27" t="n">
        <v>0</v>
      </c>
      <c r="I99" s="27" t="n">
        <v>0</v>
      </c>
      <c r="J99" s="28" t="str">
        <f aca="false">IF(G99=0,"***",100*I99/G99)</f>
        <v>***</v>
      </c>
      <c r="K99" s="27" t="n">
        <v>550.3</v>
      </c>
      <c r="L99" s="27" t="n">
        <v>550.25</v>
      </c>
      <c r="M99" s="27" t="n">
        <v>0</v>
      </c>
      <c r="N99" s="29" t="n">
        <v>0</v>
      </c>
    </row>
    <row r="100" customFormat="false" ht="11.25" hidden="false" customHeight="false" outlineLevel="0" collapsed="false">
      <c r="A100" s="25" t="s">
        <v>1524</v>
      </c>
      <c r="B100" s="26" t="s">
        <v>1531</v>
      </c>
      <c r="C100" s="26" t="s">
        <v>1532</v>
      </c>
      <c r="D100" s="27" t="n">
        <v>520</v>
      </c>
      <c r="E100" s="27" t="n">
        <v>283.4</v>
      </c>
      <c r="F100" s="27" t="n">
        <v>0</v>
      </c>
      <c r="G100" s="27" t="n">
        <v>0</v>
      </c>
      <c r="H100" s="27" t="n">
        <v>0</v>
      </c>
      <c r="I100" s="27" t="n">
        <v>0</v>
      </c>
      <c r="J100" s="28" t="str">
        <f aca="false">IF(G100=0,"***",100*I100/G100)</f>
        <v>***</v>
      </c>
      <c r="K100" s="27" t="n">
        <v>236.6</v>
      </c>
      <c r="L100" s="27" t="n">
        <v>236.6</v>
      </c>
      <c r="M100" s="27" t="n">
        <v>0</v>
      </c>
      <c r="N100" s="29" t="n">
        <v>0</v>
      </c>
    </row>
    <row r="101" customFormat="false" ht="11.25" hidden="false" customHeight="false" outlineLevel="0" collapsed="false">
      <c r="A101" s="25" t="s">
        <v>1524</v>
      </c>
      <c r="B101" s="26" t="s">
        <v>1533</v>
      </c>
      <c r="C101" s="26" t="s">
        <v>1534</v>
      </c>
      <c r="D101" s="27" t="n">
        <v>160</v>
      </c>
      <c r="E101" s="27" t="n">
        <v>149.67</v>
      </c>
      <c r="F101" s="27" t="n">
        <v>0</v>
      </c>
      <c r="G101" s="27" t="n">
        <v>0</v>
      </c>
      <c r="H101" s="27" t="n">
        <v>0</v>
      </c>
      <c r="I101" s="27" t="n">
        <v>0</v>
      </c>
      <c r="J101" s="28" t="str">
        <f aca="false">IF(G101=0,"***",100*I101/G101)</f>
        <v>***</v>
      </c>
      <c r="K101" s="27" t="n">
        <v>10.3</v>
      </c>
      <c r="L101" s="27" t="n">
        <v>10.33</v>
      </c>
      <c r="M101" s="27" t="n">
        <v>0</v>
      </c>
      <c r="N101" s="29" t="n">
        <v>0.03</v>
      </c>
    </row>
    <row r="102" customFormat="false" ht="11.25" hidden="false" customHeight="false" outlineLevel="0" collapsed="false">
      <c r="A102" s="25" t="s">
        <v>1524</v>
      </c>
      <c r="B102" s="26" t="s">
        <v>1535</v>
      </c>
      <c r="C102" s="26" t="s">
        <v>1536</v>
      </c>
      <c r="D102" s="27" t="n">
        <v>380</v>
      </c>
      <c r="E102" s="27" t="n">
        <v>369.79</v>
      </c>
      <c r="F102" s="27" t="n">
        <v>0</v>
      </c>
      <c r="G102" s="27" t="n">
        <v>0</v>
      </c>
      <c r="H102" s="27" t="n">
        <v>0</v>
      </c>
      <c r="I102" s="27" t="n">
        <v>0</v>
      </c>
      <c r="J102" s="28" t="str">
        <f aca="false">IF(G102=0,"***",100*I102/G102)</f>
        <v>***</v>
      </c>
      <c r="K102" s="27" t="n">
        <v>10.2</v>
      </c>
      <c r="L102" s="27" t="n">
        <v>10.21</v>
      </c>
      <c r="M102" s="27" t="n">
        <v>0</v>
      </c>
      <c r="N102" s="29" t="n">
        <v>0.01</v>
      </c>
    </row>
    <row r="103" customFormat="false" ht="11.25" hidden="false" customHeight="false" outlineLevel="0" collapsed="false">
      <c r="A103" s="25" t="s">
        <v>1524</v>
      </c>
      <c r="B103" s="26" t="s">
        <v>1537</v>
      </c>
      <c r="C103" s="26" t="s">
        <v>1538</v>
      </c>
      <c r="D103" s="27" t="n">
        <v>120</v>
      </c>
      <c r="E103" s="27" t="n">
        <v>100.6</v>
      </c>
      <c r="F103" s="27" t="n">
        <v>0</v>
      </c>
      <c r="G103" s="27" t="n">
        <v>0</v>
      </c>
      <c r="H103" s="27" t="n">
        <v>0</v>
      </c>
      <c r="I103" s="27" t="n">
        <v>0</v>
      </c>
      <c r="J103" s="28" t="str">
        <f aca="false">IF(G103=0,"***",100*I103/G103)</f>
        <v>***</v>
      </c>
      <c r="K103" s="27" t="n">
        <v>19.4</v>
      </c>
      <c r="L103" s="27" t="n">
        <v>19.4</v>
      </c>
      <c r="M103" s="27" t="n">
        <v>0</v>
      </c>
      <c r="N103" s="29" t="n">
        <v>0</v>
      </c>
    </row>
    <row r="104" customFormat="false" ht="11.25" hidden="false" customHeight="false" outlineLevel="0" collapsed="false">
      <c r="A104" s="25" t="s">
        <v>1524</v>
      </c>
      <c r="B104" s="26" t="s">
        <v>1539</v>
      </c>
      <c r="C104" s="26" t="s">
        <v>1540</v>
      </c>
      <c r="D104" s="27" t="n">
        <v>16714</v>
      </c>
      <c r="E104" s="27" t="n">
        <v>0</v>
      </c>
      <c r="F104" s="27" t="n">
        <v>4000</v>
      </c>
      <c r="G104" s="27" t="n">
        <v>4000</v>
      </c>
      <c r="H104" s="27" t="n">
        <v>4000</v>
      </c>
      <c r="I104" s="27" t="n">
        <v>349.93</v>
      </c>
      <c r="J104" s="28" t="n">
        <f aca="false">IF(G104=0,"***",100*I104/G104)</f>
        <v>8.74825</v>
      </c>
      <c r="K104" s="27" t="n">
        <v>0</v>
      </c>
      <c r="L104" s="27" t="n">
        <v>0</v>
      </c>
      <c r="M104" s="27" t="n">
        <v>0</v>
      </c>
      <c r="N104" s="29" t="n">
        <v>12714</v>
      </c>
    </row>
    <row r="105" customFormat="false" ht="11.25" hidden="false" customHeight="false" outlineLevel="0" collapsed="false">
      <c r="A105" s="25" t="s">
        <v>1524</v>
      </c>
      <c r="B105" s="26" t="s">
        <v>1541</v>
      </c>
      <c r="C105" s="26" t="s">
        <v>1542</v>
      </c>
      <c r="D105" s="27" t="n">
        <v>21360</v>
      </c>
      <c r="E105" s="27" t="n">
        <v>0</v>
      </c>
      <c r="F105" s="27" t="n">
        <v>5000</v>
      </c>
      <c r="G105" s="27" t="n">
        <v>9360</v>
      </c>
      <c r="H105" s="27" t="n">
        <v>9360</v>
      </c>
      <c r="I105" s="27" t="n">
        <v>237.32</v>
      </c>
      <c r="J105" s="28" t="n">
        <f aca="false">IF(G105=0,"***",100*I105/G105)</f>
        <v>2.53547008547009</v>
      </c>
      <c r="K105" s="27" t="n">
        <v>0</v>
      </c>
      <c r="L105" s="27" t="n">
        <v>0</v>
      </c>
      <c r="M105" s="27" t="n">
        <v>0</v>
      </c>
      <c r="N105" s="29" t="n">
        <v>12000</v>
      </c>
    </row>
    <row r="106" customFormat="false" ht="11.25" hidden="false" customHeight="false" outlineLevel="0" collapsed="false">
      <c r="A106" s="25" t="s">
        <v>1543</v>
      </c>
      <c r="B106" s="26" t="s">
        <v>1544</v>
      </c>
      <c r="C106" s="26" t="s">
        <v>1545</v>
      </c>
      <c r="D106" s="27" t="n">
        <v>500</v>
      </c>
      <c r="E106" s="27" t="n">
        <v>0</v>
      </c>
      <c r="F106" s="27" t="n">
        <v>500</v>
      </c>
      <c r="G106" s="27" t="n">
        <v>500</v>
      </c>
      <c r="H106" s="27" t="n">
        <v>500</v>
      </c>
      <c r="I106" s="27" t="n">
        <v>500</v>
      </c>
      <c r="J106" s="28" t="n">
        <f aca="false">IF(G106=0,"***",100*I106/G106)</f>
        <v>100</v>
      </c>
      <c r="K106" s="27" t="n">
        <v>0</v>
      </c>
      <c r="L106" s="27" t="n">
        <v>0</v>
      </c>
      <c r="M106" s="27" t="n">
        <v>0</v>
      </c>
      <c r="N106" s="29" t="n">
        <v>0</v>
      </c>
    </row>
    <row r="107" customFormat="false" ht="11.25" hidden="false" customHeight="false" outlineLevel="0" collapsed="false">
      <c r="A107" s="25" t="s">
        <v>1546</v>
      </c>
      <c r="B107" s="26" t="s">
        <v>1547</v>
      </c>
      <c r="C107" s="26" t="s">
        <v>1548</v>
      </c>
      <c r="D107" s="27" t="n">
        <v>24460.53</v>
      </c>
      <c r="E107" s="27" t="n">
        <v>460.53</v>
      </c>
      <c r="F107" s="27" t="n">
        <v>19000</v>
      </c>
      <c r="G107" s="27" t="n">
        <v>21600</v>
      </c>
      <c r="H107" s="27" t="n">
        <v>21600</v>
      </c>
      <c r="I107" s="27" t="n">
        <v>21316.46</v>
      </c>
      <c r="J107" s="28" t="n">
        <f aca="false">IF(G107=0,"***",100*I107/G107)</f>
        <v>98.6873148148148</v>
      </c>
      <c r="K107" s="27" t="n">
        <v>0</v>
      </c>
      <c r="L107" s="27" t="n">
        <v>0</v>
      </c>
      <c r="M107" s="27" t="n">
        <v>0</v>
      </c>
      <c r="N107" s="29" t="n">
        <v>2400</v>
      </c>
    </row>
    <row r="108" customFormat="false" ht="11.25" hidden="false" customHeight="false" outlineLevel="0" collapsed="false">
      <c r="A108" s="25" t="s">
        <v>1546</v>
      </c>
      <c r="B108" s="26" t="s">
        <v>1549</v>
      </c>
      <c r="C108" s="26" t="s">
        <v>1550</v>
      </c>
      <c r="D108" s="27" t="n">
        <v>4633.28</v>
      </c>
      <c r="E108" s="27" t="n">
        <v>1868.27</v>
      </c>
      <c r="F108" s="27" t="n">
        <v>0</v>
      </c>
      <c r="G108" s="27" t="n">
        <v>2348</v>
      </c>
      <c r="H108" s="27" t="n">
        <v>2348</v>
      </c>
      <c r="I108" s="27" t="n">
        <v>2113.4</v>
      </c>
      <c r="J108" s="28" t="n">
        <f aca="false">IF(G108=0,"***",100*I108/G108)</f>
        <v>90.0085178875639</v>
      </c>
      <c r="K108" s="27" t="n">
        <v>417</v>
      </c>
      <c r="L108" s="27" t="n">
        <v>403.27</v>
      </c>
      <c r="M108" s="27" t="n">
        <v>0</v>
      </c>
      <c r="N108" s="29" t="n">
        <v>0.01</v>
      </c>
    </row>
    <row r="109" customFormat="false" ht="11.25" hidden="false" customHeight="false" outlineLevel="0" collapsed="false">
      <c r="A109" s="25" t="s">
        <v>1546</v>
      </c>
      <c r="B109" s="26" t="s">
        <v>1551</v>
      </c>
      <c r="C109" s="26" t="s">
        <v>1552</v>
      </c>
      <c r="D109" s="27" t="n">
        <v>3937.1</v>
      </c>
      <c r="E109" s="27" t="n">
        <v>0</v>
      </c>
      <c r="F109" s="27" t="n">
        <v>0</v>
      </c>
      <c r="G109" s="27" t="n">
        <v>2500</v>
      </c>
      <c r="H109" s="27" t="n">
        <v>2500</v>
      </c>
      <c r="I109" s="27" t="n">
        <v>2500</v>
      </c>
      <c r="J109" s="28" t="n">
        <f aca="false">IF(G109=0,"***",100*I109/G109)</f>
        <v>100</v>
      </c>
      <c r="K109" s="27" t="n">
        <v>1437.1</v>
      </c>
      <c r="L109" s="27" t="n">
        <v>1017.76</v>
      </c>
      <c r="M109" s="27" t="n">
        <v>0</v>
      </c>
      <c r="N109" s="29" t="n">
        <v>0</v>
      </c>
    </row>
    <row r="110" customFormat="false" ht="11.25" hidden="false" customHeight="false" outlineLevel="0" collapsed="false">
      <c r="A110" s="25" t="s">
        <v>1546</v>
      </c>
      <c r="B110" s="26" t="s">
        <v>1553</v>
      </c>
      <c r="C110" s="26" t="s">
        <v>1554</v>
      </c>
      <c r="D110" s="27" t="n">
        <v>3700</v>
      </c>
      <c r="E110" s="27" t="n">
        <v>0</v>
      </c>
      <c r="F110" s="27" t="n">
        <v>0</v>
      </c>
      <c r="G110" s="27" t="n">
        <v>3700</v>
      </c>
      <c r="H110" s="27" t="n">
        <v>3700</v>
      </c>
      <c r="I110" s="27" t="n">
        <v>2931.49</v>
      </c>
      <c r="J110" s="28" t="n">
        <f aca="false">IF(G110=0,"***",100*I110/G110)</f>
        <v>79.2294594594595</v>
      </c>
      <c r="K110" s="27" t="n">
        <v>0</v>
      </c>
      <c r="L110" s="27" t="n">
        <v>0</v>
      </c>
      <c r="M110" s="27" t="n">
        <v>0</v>
      </c>
      <c r="N110" s="29" t="n">
        <v>0</v>
      </c>
    </row>
    <row r="111" customFormat="false" ht="11.25" hidden="false" customHeight="false" outlineLevel="0" collapsed="false">
      <c r="A111" s="25" t="s">
        <v>1546</v>
      </c>
      <c r="B111" s="26" t="s">
        <v>1555</v>
      </c>
      <c r="C111" s="26" t="s">
        <v>1556</v>
      </c>
      <c r="D111" s="27" t="n">
        <v>200</v>
      </c>
      <c r="E111" s="27" t="n">
        <v>0</v>
      </c>
      <c r="F111" s="27" t="n">
        <v>0</v>
      </c>
      <c r="G111" s="27" t="n">
        <v>200</v>
      </c>
      <c r="H111" s="27" t="n">
        <v>200</v>
      </c>
      <c r="I111" s="27" t="n">
        <v>184.94</v>
      </c>
      <c r="J111" s="28" t="n">
        <f aca="false">IF(G111=0,"***",100*I111/G111)</f>
        <v>92.47</v>
      </c>
      <c r="K111" s="27" t="n">
        <v>0</v>
      </c>
      <c r="L111" s="27" t="n">
        <v>0</v>
      </c>
      <c r="M111" s="27" t="n">
        <v>0</v>
      </c>
      <c r="N111" s="29" t="n">
        <v>0</v>
      </c>
    </row>
    <row r="112" customFormat="false" ht="11.25" hidden="false" customHeight="false" outlineLevel="0" collapsed="false">
      <c r="A112" s="25" t="s">
        <v>1546</v>
      </c>
      <c r="B112" s="26" t="s">
        <v>1557</v>
      </c>
      <c r="C112" s="26" t="s">
        <v>1511</v>
      </c>
      <c r="D112" s="27" t="n">
        <v>800</v>
      </c>
      <c r="E112" s="27" t="n">
        <v>0</v>
      </c>
      <c r="F112" s="27" t="n">
        <v>0</v>
      </c>
      <c r="G112" s="27" t="n">
        <v>800</v>
      </c>
      <c r="H112" s="27" t="n">
        <v>800</v>
      </c>
      <c r="I112" s="27" t="n">
        <v>690.98</v>
      </c>
      <c r="J112" s="28" t="n">
        <f aca="false">IF(G112=0,"***",100*I112/G112)</f>
        <v>86.3725</v>
      </c>
      <c r="K112" s="27" t="n">
        <v>0</v>
      </c>
      <c r="L112" s="27" t="n">
        <v>0</v>
      </c>
      <c r="M112" s="27" t="n">
        <v>0</v>
      </c>
      <c r="N112" s="29" t="n">
        <v>0</v>
      </c>
    </row>
    <row r="113" customFormat="false" ht="11.25" hidden="false" customHeight="false" outlineLevel="0" collapsed="false">
      <c r="A113" s="25" t="s">
        <v>1558</v>
      </c>
      <c r="B113" s="26" t="s">
        <v>1559</v>
      </c>
      <c r="C113" s="26" t="s">
        <v>1560</v>
      </c>
      <c r="D113" s="27" t="n">
        <v>33477.1</v>
      </c>
      <c r="E113" s="27" t="n">
        <v>801.11</v>
      </c>
      <c r="F113" s="27" t="n">
        <v>0</v>
      </c>
      <c r="G113" s="27" t="n">
        <v>0</v>
      </c>
      <c r="H113" s="27" t="n">
        <v>0</v>
      </c>
      <c r="I113" s="27" t="n">
        <v>0</v>
      </c>
      <c r="J113" s="28" t="str">
        <f aca="false">IF(G113=0,"***",100*I113/G113)</f>
        <v>***</v>
      </c>
      <c r="K113" s="27" t="n">
        <v>5000</v>
      </c>
      <c r="L113" s="27" t="n">
        <v>251.09</v>
      </c>
      <c r="M113" s="27" t="n">
        <v>0</v>
      </c>
      <c r="N113" s="29" t="n">
        <v>27675.99</v>
      </c>
    </row>
    <row r="114" customFormat="false" ht="11.25" hidden="false" customHeight="false" outlineLevel="0" collapsed="false">
      <c r="A114" s="25" t="s">
        <v>1558</v>
      </c>
      <c r="B114" s="26" t="s">
        <v>1561</v>
      </c>
      <c r="C114" s="26" t="s">
        <v>1562</v>
      </c>
      <c r="D114" s="27" t="n">
        <v>6957.35</v>
      </c>
      <c r="E114" s="27" t="n">
        <v>357.36</v>
      </c>
      <c r="F114" s="27" t="n">
        <v>0</v>
      </c>
      <c r="G114" s="27" t="n">
        <v>0</v>
      </c>
      <c r="H114" s="27" t="n">
        <v>0</v>
      </c>
      <c r="I114" s="27" t="n">
        <v>0</v>
      </c>
      <c r="J114" s="28" t="str">
        <f aca="false">IF(G114=0,"***",100*I114/G114)</f>
        <v>***</v>
      </c>
      <c r="K114" s="27" t="n">
        <v>0</v>
      </c>
      <c r="L114" s="27" t="n">
        <v>0</v>
      </c>
      <c r="M114" s="27" t="n">
        <v>0</v>
      </c>
      <c r="N114" s="29" t="n">
        <v>6599.99</v>
      </c>
    </row>
    <row r="115" customFormat="false" ht="11.25" hidden="false" customHeight="false" outlineLevel="0" collapsed="false">
      <c r="A115" s="25" t="s">
        <v>1558</v>
      </c>
      <c r="B115" s="26" t="s">
        <v>1563</v>
      </c>
      <c r="C115" s="26" t="s">
        <v>1063</v>
      </c>
      <c r="D115" s="27" t="n">
        <v>4500</v>
      </c>
      <c r="E115" s="27" t="n">
        <v>0</v>
      </c>
      <c r="F115" s="27" t="n">
        <v>0</v>
      </c>
      <c r="G115" s="27" t="n">
        <v>4500</v>
      </c>
      <c r="H115" s="27" t="n">
        <v>4500</v>
      </c>
      <c r="I115" s="27" t="n">
        <v>4499.52</v>
      </c>
      <c r="J115" s="28" t="n">
        <f aca="false">IF(G115=0,"***",100*I115/G115)</f>
        <v>99.9893333333334</v>
      </c>
      <c r="K115" s="27" t="n">
        <v>0</v>
      </c>
      <c r="L115" s="27" t="n">
        <v>0</v>
      </c>
      <c r="M115" s="27" t="n">
        <v>0</v>
      </c>
      <c r="N115" s="29" t="n">
        <v>0</v>
      </c>
    </row>
    <row r="116" customFormat="false" ht="11.25" hidden="false" customHeight="false" outlineLevel="0" collapsed="false">
      <c r="A116" s="25" t="s">
        <v>1564</v>
      </c>
      <c r="B116" s="26" t="s">
        <v>1565</v>
      </c>
      <c r="C116" s="26" t="s">
        <v>1566</v>
      </c>
      <c r="D116" s="27" t="n">
        <v>2808</v>
      </c>
      <c r="E116" s="27" t="n">
        <v>0</v>
      </c>
      <c r="F116" s="27" t="n">
        <v>0</v>
      </c>
      <c r="G116" s="27" t="n">
        <v>500</v>
      </c>
      <c r="H116" s="27" t="n">
        <v>500</v>
      </c>
      <c r="I116" s="27" t="n">
        <v>500</v>
      </c>
      <c r="J116" s="28" t="n">
        <f aca="false">IF(G116=0,"***",100*I116/G116)</f>
        <v>100</v>
      </c>
      <c r="K116" s="27" t="n">
        <v>0</v>
      </c>
      <c r="L116" s="27" t="n">
        <v>0</v>
      </c>
      <c r="M116" s="27" t="n">
        <v>0</v>
      </c>
      <c r="N116" s="29" t="n">
        <v>2308</v>
      </c>
    </row>
    <row r="117" customFormat="false" ht="11.25" hidden="false" customHeight="false" outlineLevel="0" collapsed="false">
      <c r="A117" s="25" t="s">
        <v>1567</v>
      </c>
      <c r="B117" s="26" t="s">
        <v>1568</v>
      </c>
      <c r="C117" s="26" t="s">
        <v>1569</v>
      </c>
      <c r="D117" s="27" t="n">
        <v>90000</v>
      </c>
      <c r="E117" s="27" t="n">
        <v>1893.29</v>
      </c>
      <c r="F117" s="27" t="n">
        <v>0</v>
      </c>
      <c r="G117" s="27" t="n">
        <v>4900</v>
      </c>
      <c r="H117" s="27" t="n">
        <v>4900</v>
      </c>
      <c r="I117" s="27" t="n">
        <v>4900</v>
      </c>
      <c r="J117" s="28" t="n">
        <f aca="false">IF(G117=0,"***",100*I117/G117)</f>
        <v>100</v>
      </c>
      <c r="K117" s="27" t="n">
        <v>0</v>
      </c>
      <c r="L117" s="27" t="n">
        <v>0</v>
      </c>
      <c r="M117" s="27" t="n">
        <v>0</v>
      </c>
      <c r="N117" s="29" t="n">
        <v>83206.71</v>
      </c>
    </row>
    <row r="118" customFormat="false" ht="11.25" hidden="false" customHeight="false" outlineLevel="0" collapsed="false">
      <c r="A118" s="25" t="s">
        <v>1570</v>
      </c>
      <c r="B118" s="26" t="s">
        <v>1571</v>
      </c>
      <c r="C118" s="26" t="s">
        <v>1572</v>
      </c>
      <c r="D118" s="27" t="n">
        <v>52395</v>
      </c>
      <c r="E118" s="27" t="n">
        <v>16373.33</v>
      </c>
      <c r="F118" s="27" t="n">
        <v>0</v>
      </c>
      <c r="G118" s="27" t="n">
        <v>208</v>
      </c>
      <c r="H118" s="27" t="n">
        <v>208</v>
      </c>
      <c r="I118" s="27" t="n">
        <v>208</v>
      </c>
      <c r="J118" s="28" t="n">
        <f aca="false">IF(G118=0,"***",100*I118/G118)</f>
        <v>100</v>
      </c>
      <c r="K118" s="27" t="n">
        <v>3500.02</v>
      </c>
      <c r="L118" s="27" t="n">
        <v>3497.43</v>
      </c>
      <c r="M118" s="27" t="n">
        <v>0</v>
      </c>
      <c r="N118" s="29" t="n">
        <v>32313.65</v>
      </c>
    </row>
    <row r="119" customFormat="false" ht="11.25" hidden="false" customHeight="false" outlineLevel="0" collapsed="false">
      <c r="A119" s="25" t="s">
        <v>1570</v>
      </c>
      <c r="B119" s="26" t="s">
        <v>1573</v>
      </c>
      <c r="C119" s="26" t="s">
        <v>1574</v>
      </c>
      <c r="D119" s="27" t="n">
        <v>3037.5</v>
      </c>
      <c r="E119" s="27" t="n">
        <v>912.5</v>
      </c>
      <c r="F119" s="27" t="n">
        <v>0</v>
      </c>
      <c r="G119" s="27" t="n">
        <v>0</v>
      </c>
      <c r="H119" s="27" t="n">
        <v>0</v>
      </c>
      <c r="I119" s="27" t="n">
        <v>0</v>
      </c>
      <c r="J119" s="28" t="str">
        <f aca="false">IF(G119=0,"***",100*I119/G119)</f>
        <v>***</v>
      </c>
      <c r="K119" s="27" t="n">
        <v>0</v>
      </c>
      <c r="L119" s="27" t="n">
        <v>0</v>
      </c>
      <c r="M119" s="27" t="n">
        <v>0</v>
      </c>
      <c r="N119" s="29" t="n">
        <v>2125</v>
      </c>
    </row>
    <row r="120" customFormat="false" ht="11.25" hidden="false" customHeight="false" outlineLevel="0" collapsed="false">
      <c r="A120" s="25" t="s">
        <v>1570</v>
      </c>
      <c r="B120" s="26" t="s">
        <v>1575</v>
      </c>
      <c r="C120" s="26" t="s">
        <v>1576</v>
      </c>
      <c r="D120" s="27" t="n">
        <v>4525.4</v>
      </c>
      <c r="E120" s="27" t="n">
        <v>1020</v>
      </c>
      <c r="F120" s="27" t="n">
        <v>0</v>
      </c>
      <c r="G120" s="27" t="n">
        <v>398</v>
      </c>
      <c r="H120" s="27" t="n">
        <v>398</v>
      </c>
      <c r="I120" s="27" t="n">
        <v>397.96</v>
      </c>
      <c r="J120" s="28" t="n">
        <f aca="false">IF(G120=0,"***",100*I120/G120)</f>
        <v>99.9899497487437</v>
      </c>
      <c r="K120" s="27" t="n">
        <v>0</v>
      </c>
      <c r="L120" s="27" t="n">
        <v>0</v>
      </c>
      <c r="M120" s="27" t="n">
        <v>0</v>
      </c>
      <c r="N120" s="29" t="n">
        <v>3107.4</v>
      </c>
    </row>
    <row r="121" customFormat="false" ht="11.25" hidden="false" customHeight="false" outlineLevel="0" collapsed="false">
      <c r="A121" s="25" t="s">
        <v>1570</v>
      </c>
      <c r="B121" s="26" t="s">
        <v>1577</v>
      </c>
      <c r="C121" s="26" t="s">
        <v>1578</v>
      </c>
      <c r="D121" s="27" t="n">
        <v>5837</v>
      </c>
      <c r="E121" s="27" t="n">
        <v>816.37</v>
      </c>
      <c r="F121" s="27" t="n">
        <v>0</v>
      </c>
      <c r="G121" s="27" t="n">
        <v>772</v>
      </c>
      <c r="H121" s="27" t="n">
        <v>772</v>
      </c>
      <c r="I121" s="27" t="n">
        <v>772</v>
      </c>
      <c r="J121" s="28" t="n">
        <f aca="false">IF(G121=0,"***",100*I121/G121)</f>
        <v>100</v>
      </c>
      <c r="K121" s="27" t="n">
        <v>0</v>
      </c>
      <c r="L121" s="27" t="n">
        <v>0</v>
      </c>
      <c r="M121" s="27" t="n">
        <v>0</v>
      </c>
      <c r="N121" s="29" t="n">
        <v>4248.63</v>
      </c>
    </row>
    <row r="122" customFormat="false" ht="11.25" hidden="false" customHeight="false" outlineLevel="0" collapsed="false">
      <c r="A122" s="25" t="s">
        <v>1570</v>
      </c>
      <c r="B122" s="26" t="s">
        <v>1579</v>
      </c>
      <c r="C122" s="26" t="s">
        <v>1580</v>
      </c>
      <c r="D122" s="27" t="n">
        <v>900</v>
      </c>
      <c r="E122" s="27" t="n">
        <v>0</v>
      </c>
      <c r="F122" s="27" t="n">
        <v>900</v>
      </c>
      <c r="G122" s="27" t="n">
        <v>47</v>
      </c>
      <c r="H122" s="27" t="n">
        <v>47</v>
      </c>
      <c r="I122" s="27" t="n">
        <v>47</v>
      </c>
      <c r="J122" s="28" t="n">
        <f aca="false">IF(G122=0,"***",100*I122/G122)</f>
        <v>100</v>
      </c>
      <c r="K122" s="27" t="n">
        <v>0</v>
      </c>
      <c r="L122" s="27" t="n">
        <v>0</v>
      </c>
      <c r="M122" s="27" t="n">
        <v>0</v>
      </c>
      <c r="N122" s="29" t="n">
        <v>853</v>
      </c>
    </row>
    <row r="123" customFormat="false" ht="11.25" hidden="false" customHeight="false" outlineLevel="0" collapsed="false">
      <c r="A123" s="25" t="s">
        <v>1570</v>
      </c>
      <c r="B123" s="26" t="s">
        <v>1581</v>
      </c>
      <c r="C123" s="26" t="s">
        <v>1582</v>
      </c>
      <c r="D123" s="27" t="n">
        <v>3350</v>
      </c>
      <c r="E123" s="27" t="n">
        <v>0</v>
      </c>
      <c r="F123" s="27" t="n">
        <v>1500</v>
      </c>
      <c r="G123" s="27" t="n">
        <v>975</v>
      </c>
      <c r="H123" s="27" t="n">
        <v>975</v>
      </c>
      <c r="I123" s="27" t="n">
        <v>974.72</v>
      </c>
      <c r="J123" s="28" t="n">
        <f aca="false">IF(G123=0,"***",100*I123/G123)</f>
        <v>99.9712820512821</v>
      </c>
      <c r="K123" s="27" t="n">
        <v>0</v>
      </c>
      <c r="L123" s="27" t="n">
        <v>0</v>
      </c>
      <c r="M123" s="27" t="n">
        <v>0</v>
      </c>
      <c r="N123" s="29" t="n">
        <v>2375</v>
      </c>
    </row>
    <row r="124" customFormat="false" ht="11.25" hidden="false" customHeight="false" outlineLevel="0" collapsed="false">
      <c r="A124" s="25" t="s">
        <v>1570</v>
      </c>
      <c r="B124" s="26" t="s">
        <v>1583</v>
      </c>
      <c r="C124" s="26" t="s">
        <v>1374</v>
      </c>
      <c r="D124" s="27" t="n">
        <v>235</v>
      </c>
      <c r="E124" s="27" t="n">
        <v>0</v>
      </c>
      <c r="F124" s="27" t="n">
        <v>0</v>
      </c>
      <c r="G124" s="27" t="n">
        <v>235</v>
      </c>
      <c r="H124" s="27" t="n">
        <v>235</v>
      </c>
      <c r="I124" s="27" t="n">
        <v>232.05</v>
      </c>
      <c r="J124" s="28" t="n">
        <f aca="false">IF(G124=0,"***",100*I124/G124)</f>
        <v>98.7446808510638</v>
      </c>
      <c r="K124" s="27" t="n">
        <v>0</v>
      </c>
      <c r="L124" s="27" t="n">
        <v>0</v>
      </c>
      <c r="M124" s="27" t="n">
        <v>0</v>
      </c>
      <c r="N124" s="29" t="n">
        <v>0</v>
      </c>
    </row>
    <row r="125" customFormat="false" ht="11.25" hidden="false" customHeight="false" outlineLevel="0" collapsed="false">
      <c r="A125" s="25" t="s">
        <v>1584</v>
      </c>
      <c r="B125" s="26" t="s">
        <v>1585</v>
      </c>
      <c r="C125" s="26" t="s">
        <v>1586</v>
      </c>
      <c r="D125" s="27" t="n">
        <v>5965.6</v>
      </c>
      <c r="E125" s="27" t="n">
        <v>5664.6</v>
      </c>
      <c r="F125" s="27" t="n">
        <v>0</v>
      </c>
      <c r="G125" s="27" t="n">
        <v>0</v>
      </c>
      <c r="H125" s="27" t="n">
        <v>0</v>
      </c>
      <c r="I125" s="27" t="n">
        <v>0</v>
      </c>
      <c r="J125" s="28" t="str">
        <f aca="false">IF(G125=0,"***",100*I125/G125)</f>
        <v>***</v>
      </c>
      <c r="K125" s="27" t="n">
        <v>301</v>
      </c>
      <c r="L125" s="27" t="n">
        <v>289.81</v>
      </c>
      <c r="M125" s="27" t="n">
        <v>0</v>
      </c>
      <c r="N125" s="29" t="n">
        <v>0</v>
      </c>
    </row>
    <row r="126" customFormat="false" ht="11.25" hidden="false" customHeight="false" outlineLevel="0" collapsed="false">
      <c r="A126" s="25" t="s">
        <v>1584</v>
      </c>
      <c r="B126" s="26" t="s">
        <v>1587</v>
      </c>
      <c r="C126" s="26" t="s">
        <v>1588</v>
      </c>
      <c r="D126" s="27" t="n">
        <v>870.21</v>
      </c>
      <c r="E126" s="27" t="n">
        <v>425.31</v>
      </c>
      <c r="F126" s="27" t="n">
        <v>0</v>
      </c>
      <c r="G126" s="27" t="n">
        <v>0</v>
      </c>
      <c r="H126" s="27" t="n">
        <v>0</v>
      </c>
      <c r="I126" s="27" t="n">
        <v>0</v>
      </c>
      <c r="J126" s="28" t="str">
        <f aca="false">IF(G126=0,"***",100*I126/G126)</f>
        <v>***</v>
      </c>
      <c r="K126" s="27" t="n">
        <v>444.9</v>
      </c>
      <c r="L126" s="27" t="n">
        <v>425.17</v>
      </c>
      <c r="M126" s="27" t="n">
        <v>0</v>
      </c>
      <c r="N126" s="29" t="n">
        <v>0</v>
      </c>
    </row>
    <row r="127" customFormat="false" ht="11.25" hidden="false" customHeight="false" outlineLevel="0" collapsed="false">
      <c r="A127" s="25" t="s">
        <v>1584</v>
      </c>
      <c r="B127" s="26" t="s">
        <v>1589</v>
      </c>
      <c r="C127" s="26" t="s">
        <v>1590</v>
      </c>
      <c r="D127" s="27" t="n">
        <v>17000</v>
      </c>
      <c r="E127" s="27" t="n">
        <v>0</v>
      </c>
      <c r="F127" s="27" t="n">
        <v>10000</v>
      </c>
      <c r="G127" s="27" t="n">
        <v>10000</v>
      </c>
      <c r="H127" s="27" t="n">
        <v>10000</v>
      </c>
      <c r="I127" s="27" t="n">
        <v>51.51</v>
      </c>
      <c r="J127" s="28" t="n">
        <f aca="false">IF(G127=0,"***",100*I127/G127)</f>
        <v>0.5151</v>
      </c>
      <c r="K127" s="27" t="n">
        <v>0</v>
      </c>
      <c r="L127" s="27" t="n">
        <v>0</v>
      </c>
      <c r="M127" s="27" t="n">
        <v>0</v>
      </c>
      <c r="N127" s="29" t="n">
        <v>7000</v>
      </c>
    </row>
    <row r="128" customFormat="false" ht="11.25" hidden="false" customHeight="false" outlineLevel="0" collapsed="false">
      <c r="A128" s="25" t="s">
        <v>1584</v>
      </c>
      <c r="B128" s="26" t="s">
        <v>1591</v>
      </c>
      <c r="C128" s="26" t="s">
        <v>1592</v>
      </c>
      <c r="D128" s="27" t="n">
        <v>1200</v>
      </c>
      <c r="E128" s="27" t="n">
        <v>0</v>
      </c>
      <c r="F128" s="27" t="n">
        <v>3000</v>
      </c>
      <c r="G128" s="27" t="n">
        <v>1200</v>
      </c>
      <c r="H128" s="27" t="n">
        <v>1200</v>
      </c>
      <c r="I128" s="27" t="n">
        <v>1072.61</v>
      </c>
      <c r="J128" s="28" t="n">
        <f aca="false">IF(G128=0,"***",100*I128/G128)</f>
        <v>89.3841666666667</v>
      </c>
      <c r="K128" s="27" t="n">
        <v>0</v>
      </c>
      <c r="L128" s="27" t="n">
        <v>0</v>
      </c>
      <c r="M128" s="27" t="n">
        <v>0</v>
      </c>
      <c r="N128" s="29" t="n">
        <v>0</v>
      </c>
    </row>
    <row r="129" customFormat="false" ht="11.25" hidden="false" customHeight="false" outlineLevel="0" collapsed="false">
      <c r="A129" s="25" t="s">
        <v>1584</v>
      </c>
      <c r="B129" s="26" t="s">
        <v>1593</v>
      </c>
      <c r="C129" s="26" t="s">
        <v>1594</v>
      </c>
      <c r="D129" s="27" t="n">
        <v>1800</v>
      </c>
      <c r="E129" s="27" t="n">
        <v>0</v>
      </c>
      <c r="F129" s="27" t="n">
        <v>0</v>
      </c>
      <c r="G129" s="27" t="n">
        <v>1800</v>
      </c>
      <c r="H129" s="27" t="n">
        <v>1800</v>
      </c>
      <c r="I129" s="27" t="n">
        <v>1590.53</v>
      </c>
      <c r="J129" s="28" t="n">
        <f aca="false">IF(G129=0,"***",100*I129/G129)</f>
        <v>88.3627777777778</v>
      </c>
      <c r="K129" s="27" t="n">
        <v>0</v>
      </c>
      <c r="L129" s="27" t="n">
        <v>0</v>
      </c>
      <c r="M129" s="27" t="n">
        <v>0</v>
      </c>
      <c r="N129" s="29" t="n">
        <v>0</v>
      </c>
    </row>
    <row r="130" customFormat="false" ht="12" hidden="false" customHeight="false" outlineLevel="0" collapsed="false">
      <c r="A130" s="25" t="s">
        <v>1595</v>
      </c>
      <c r="B130" s="26" t="s">
        <v>1596</v>
      </c>
      <c r="C130" s="26" t="s">
        <v>1597</v>
      </c>
      <c r="D130" s="27" t="n">
        <v>19652.2</v>
      </c>
      <c r="E130" s="27" t="n">
        <v>19554.1</v>
      </c>
      <c r="F130" s="27" t="n">
        <v>0</v>
      </c>
      <c r="G130" s="27" t="n">
        <v>0</v>
      </c>
      <c r="H130" s="27" t="n">
        <v>0</v>
      </c>
      <c r="I130" s="27" t="n">
        <v>0</v>
      </c>
      <c r="J130" s="28" t="str">
        <f aca="false">IF(G130=0,"***",100*I130/G130)</f>
        <v>***</v>
      </c>
      <c r="K130" s="27" t="n">
        <v>98.1</v>
      </c>
      <c r="L130" s="27" t="n">
        <v>98.1</v>
      </c>
      <c r="M130" s="27" t="n">
        <v>0</v>
      </c>
      <c r="N130" s="29" t="n">
        <v>0</v>
      </c>
    </row>
    <row r="131" customFormat="false" ht="12" hidden="false" customHeight="false" outlineLevel="0" collapsed="false">
      <c r="A131" s="30" t="s">
        <v>73</v>
      </c>
      <c r="B131" s="31"/>
      <c r="C131" s="31"/>
      <c r="D131" s="32" t="n">
        <v>2424242.45</v>
      </c>
      <c r="E131" s="32" t="n">
        <v>423116.58</v>
      </c>
      <c r="F131" s="32" t="n">
        <v>253763</v>
      </c>
      <c r="G131" s="32" t="n">
        <v>174752.1</v>
      </c>
      <c r="H131" s="32" t="n">
        <v>116646.9</v>
      </c>
      <c r="I131" s="32" t="n">
        <v>114761.92</v>
      </c>
      <c r="J131" s="33" t="n">
        <f aca="false">IF(G131=0,"***",100*I131/G131)</f>
        <v>65.6712680419863</v>
      </c>
      <c r="K131" s="32" t="n">
        <v>30146.23</v>
      </c>
      <c r="L131" s="32" t="n">
        <v>19345.08</v>
      </c>
      <c r="M131" s="32" t="n">
        <v>3628.14</v>
      </c>
      <c r="N131" s="34" t="n">
        <v>1792599.4</v>
      </c>
    </row>
    <row r="132" customFormat="false" ht="16.5" hidden="false" customHeight="false" outlineLevel="0" collapsed="false">
      <c r="A132" s="3"/>
      <c r="B132" s="3"/>
      <c r="C132" s="3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2" hidden="false" customHeight="false" outlineLevel="0" collapsed="false">
      <c r="A133" s="21" t="s">
        <v>160</v>
      </c>
      <c r="B133" s="22"/>
      <c r="C133" s="22"/>
      <c r="D133" s="35" t="n">
        <v>2479509.31</v>
      </c>
      <c r="E133" s="35" t="n">
        <v>264086.99</v>
      </c>
      <c r="F133" s="35" t="n">
        <v>240050</v>
      </c>
      <c r="G133" s="35" t="n">
        <v>229199.5</v>
      </c>
      <c r="H133" s="35"/>
      <c r="I133" s="35" t="n">
        <v>202697.41</v>
      </c>
      <c r="J133" s="36" t="n">
        <f aca="false">IF(G133=0,"***",100*I133/G133)</f>
        <v>88.437108283395</v>
      </c>
      <c r="K133" s="35" t="n">
        <v>0</v>
      </c>
      <c r="L133" s="35" t="n">
        <v>0</v>
      </c>
      <c r="M133" s="35" t="n">
        <v>3628.14</v>
      </c>
      <c r="N133" s="34" t="n">
        <v>1982594.69</v>
      </c>
    </row>
    <row r="134" customFormat="false" ht="12" hidden="false" customHeight="false" outlineLevel="0" collapsed="false">
      <c r="A134" s="21" t="s">
        <v>161</v>
      </c>
      <c r="B134" s="22"/>
      <c r="C134" s="22"/>
      <c r="D134" s="35" t="n">
        <v>883281.69</v>
      </c>
      <c r="E134" s="35" t="n">
        <v>185443.85</v>
      </c>
      <c r="F134" s="35" t="n">
        <v>99950</v>
      </c>
      <c r="G134" s="35" t="n">
        <v>127313.9</v>
      </c>
      <c r="H134" s="35" t="n">
        <v>127278.9</v>
      </c>
      <c r="I134" s="35" t="n">
        <v>91086.86</v>
      </c>
      <c r="J134" s="36" t="n">
        <f aca="false">IF(G134=0,"***",100*I134/G134)</f>
        <v>71.5451023022624</v>
      </c>
      <c r="K134" s="35" t="n">
        <v>30371.54</v>
      </c>
      <c r="L134" s="35" t="n">
        <v>19570.39</v>
      </c>
      <c r="M134" s="35" t="n">
        <v>0</v>
      </c>
      <c r="N134" s="34" t="n">
        <v>540152.4</v>
      </c>
    </row>
    <row r="135" customFormat="false" ht="12" hidden="false" customHeight="false" outlineLevel="0" collapsed="false">
      <c r="A135" s="21" t="s">
        <v>162</v>
      </c>
      <c r="B135" s="22"/>
      <c r="C135" s="85"/>
      <c r="D135" s="32"/>
      <c r="E135" s="32"/>
      <c r="F135" s="32" t="n">
        <v>10000</v>
      </c>
      <c r="G135" s="32"/>
      <c r="H135" s="32"/>
      <c r="I135" s="32"/>
      <c r="J135" s="33"/>
      <c r="K135" s="32"/>
      <c r="L135" s="32"/>
      <c r="M135" s="32"/>
      <c r="N135" s="34"/>
    </row>
    <row r="136" customFormat="false" ht="16.5" hidden="false" customHeight="false" outlineLevel="0" collapsed="false">
      <c r="A136" s="3"/>
      <c r="B136" s="3"/>
      <c r="C136" s="3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2" hidden="false" customHeight="false" outlineLevel="0" collapsed="false">
      <c r="A137" s="21" t="s">
        <v>163</v>
      </c>
      <c r="B137" s="22"/>
      <c r="C137" s="22"/>
      <c r="D137" s="35" t="n">
        <v>3362791</v>
      </c>
      <c r="E137" s="35" t="n">
        <v>449530.84</v>
      </c>
      <c r="F137" s="35" t="n">
        <f aca="false">SUM(F133:F135)</f>
        <v>350000</v>
      </c>
      <c r="G137" s="35" t="n">
        <v>356513.4</v>
      </c>
      <c r="H137" s="35" t="n">
        <v>127278.9</v>
      </c>
      <c r="I137" s="35" t="n">
        <v>293784.26</v>
      </c>
      <c r="J137" s="36" t="n">
        <f aca="false">IF(G137=0,"***",100*I137/G137)</f>
        <v>82.4048296641865</v>
      </c>
      <c r="K137" s="35" t="n">
        <v>30371.54</v>
      </c>
      <c r="L137" s="35" t="n">
        <v>19570.39</v>
      </c>
      <c r="M137" s="35" t="n">
        <v>3628.14</v>
      </c>
      <c r="N137" s="34" t="n">
        <v>2522747.09</v>
      </c>
    </row>
    <row r="138" customFormat="false" ht="16.5" hidden="false" customHeight="false" outlineLevel="0" collapsed="false">
      <c r="A138" s="3"/>
      <c r="B138" s="3"/>
      <c r="C138" s="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21" t="s">
        <v>164</v>
      </c>
      <c r="B139" s="22"/>
      <c r="C139" s="22"/>
      <c r="D139" s="35"/>
      <c r="E139" s="35"/>
      <c r="F139" s="35"/>
      <c r="G139" s="35"/>
      <c r="H139" s="35"/>
      <c r="I139" s="44" t="n">
        <v>329976.31</v>
      </c>
      <c r="J139" s="45" t="n">
        <f aca="false">100*(I139/G137)</f>
        <v>92.5564957726694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56"/>
    <col collapsed="false" customWidth="true" hidden="false" outlineLevel="0" max="3" min="3" style="1" width="24.85"/>
    <col collapsed="false" customWidth="true" hidden="false" outlineLevel="0" max="7" min="4" style="2" width="10.28"/>
    <col collapsed="false" customWidth="true" hidden="false" outlineLevel="0" max="8" min="8" style="2" width="10.99"/>
    <col collapsed="false" customWidth="true" hidden="false" outlineLevel="0" max="9" min="9" style="2" width="11.7"/>
    <col collapsed="false" customWidth="true" hidden="false" outlineLevel="0" max="10" min="10" style="2" width="7.28"/>
    <col collapsed="false" customWidth="true" hidden="false" outlineLevel="0" max="11" min="11" style="2" width="8.99"/>
    <col collapsed="false" customWidth="true" hidden="false" outlineLevel="0" max="12" min="12" style="2" width="10.28"/>
    <col collapsed="false" customWidth="true" hidden="false" outlineLevel="0" max="13" min="13" style="2" width="8.7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6.5" hidden="false" customHeight="false" outlineLevel="0" collapsed="false">
      <c r="A4" s="5" t="s">
        <v>1598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4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1599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1.25" hidden="false" customHeight="false" outlineLevel="0" collapsed="false">
      <c r="A10" s="25" t="s">
        <v>32</v>
      </c>
      <c r="B10" s="26" t="s">
        <v>1600</v>
      </c>
      <c r="C10" s="26" t="s">
        <v>1601</v>
      </c>
      <c r="D10" s="27" t="n">
        <v>10000</v>
      </c>
      <c r="E10" s="27" t="n">
        <v>0</v>
      </c>
      <c r="F10" s="27" t="n">
        <v>0</v>
      </c>
      <c r="G10" s="27" t="n">
        <v>0</v>
      </c>
      <c r="H10" s="27"/>
      <c r="I10" s="27" t="n">
        <v>0</v>
      </c>
      <c r="J10" s="28" t="str">
        <f aca="false">IF(G10=0,"***",100*I10/G10)</f>
        <v>***</v>
      </c>
      <c r="K10" s="27"/>
      <c r="L10" s="27"/>
      <c r="M10" s="27" t="n">
        <v>0</v>
      </c>
      <c r="N10" s="29" t="n">
        <v>10000</v>
      </c>
    </row>
    <row r="11" customFormat="false" ht="11.25" hidden="false" customHeight="false" outlineLevel="0" collapsed="false">
      <c r="A11" s="25" t="s">
        <v>32</v>
      </c>
      <c r="B11" s="26" t="s">
        <v>1602</v>
      </c>
      <c r="C11" s="26" t="s">
        <v>1603</v>
      </c>
      <c r="D11" s="27" t="n">
        <v>20000</v>
      </c>
      <c r="E11" s="27" t="n">
        <v>0</v>
      </c>
      <c r="F11" s="27" t="n">
        <v>0</v>
      </c>
      <c r="G11" s="27" t="n">
        <v>10000</v>
      </c>
      <c r="H11" s="27"/>
      <c r="I11" s="27" t="n">
        <v>10000</v>
      </c>
      <c r="J11" s="28" t="n">
        <f aca="false">IF(G11=0,"***",100*I11/G11)</f>
        <v>100</v>
      </c>
      <c r="K11" s="27"/>
      <c r="L11" s="27"/>
      <c r="M11" s="27" t="n">
        <v>0</v>
      </c>
      <c r="N11" s="29" t="n">
        <v>10000</v>
      </c>
    </row>
    <row r="12" customFormat="false" ht="12" hidden="false" customHeight="false" outlineLevel="0" collapsed="false">
      <c r="A12" s="25" t="s">
        <v>821</v>
      </c>
      <c r="B12" s="26" t="s">
        <v>1604</v>
      </c>
      <c r="C12" s="26" t="s">
        <v>1605</v>
      </c>
      <c r="D12" s="27" t="n">
        <v>607404.94</v>
      </c>
      <c r="E12" s="27" t="n">
        <v>355404.94</v>
      </c>
      <c r="F12" s="27" t="n">
        <v>115000</v>
      </c>
      <c r="G12" s="27" t="n">
        <v>91770</v>
      </c>
      <c r="H12" s="27"/>
      <c r="I12" s="27" t="n">
        <v>91770</v>
      </c>
      <c r="J12" s="28" t="n">
        <f aca="false">IF(G12=0,"***",100*I12/G12)</f>
        <v>100</v>
      </c>
      <c r="K12" s="27"/>
      <c r="L12" s="27"/>
      <c r="M12" s="27" t="n">
        <v>0</v>
      </c>
      <c r="N12" s="29" t="n">
        <v>160230</v>
      </c>
    </row>
    <row r="13" customFormat="false" ht="12" hidden="false" customHeight="false" outlineLevel="0" collapsed="false">
      <c r="A13" s="30" t="s">
        <v>1606</v>
      </c>
      <c r="B13" s="31"/>
      <c r="C13" s="31"/>
      <c r="D13" s="32" t="n">
        <v>637404.94</v>
      </c>
      <c r="E13" s="32" t="n">
        <v>355404.94</v>
      </c>
      <c r="F13" s="32" t="n">
        <v>115000</v>
      </c>
      <c r="G13" s="32" t="n">
        <v>101770</v>
      </c>
      <c r="H13" s="32" t="n">
        <v>0</v>
      </c>
      <c r="I13" s="32" t="n">
        <v>101770</v>
      </c>
      <c r="J13" s="33" t="n">
        <f aca="false">IF(G13=0,"***",100*I13/G13)</f>
        <v>100</v>
      </c>
      <c r="K13" s="32" t="n">
        <v>0</v>
      </c>
      <c r="L13" s="32" t="n">
        <v>0</v>
      </c>
      <c r="M13" s="32" t="n">
        <v>0</v>
      </c>
      <c r="N13" s="34" t="n">
        <v>180230</v>
      </c>
    </row>
    <row r="14" customFormat="false" ht="16.5" hidden="false" customHeight="false" outlineLevel="0" collapsed="false">
      <c r="A14" s="3"/>
      <c r="B14" s="3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" hidden="false" customHeight="false" outlineLevel="0" collapsed="false">
      <c r="A15" s="21" t="s">
        <v>796</v>
      </c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</row>
    <row r="16" customFormat="false" ht="11.25" hidden="false" customHeight="false" outlineLevel="0" collapsed="false">
      <c r="A16" s="25" t="s">
        <v>141</v>
      </c>
      <c r="B16" s="26" t="s">
        <v>1607</v>
      </c>
      <c r="C16" s="26" t="s">
        <v>1608</v>
      </c>
      <c r="D16" s="27" t="n">
        <v>19878.35</v>
      </c>
      <c r="E16" s="27" t="n">
        <v>0</v>
      </c>
      <c r="F16" s="27" t="n">
        <v>0</v>
      </c>
      <c r="G16" s="27" t="n">
        <v>16368.3</v>
      </c>
      <c r="H16" s="27"/>
      <c r="I16" s="27" t="n">
        <v>16368.24</v>
      </c>
      <c r="J16" s="28" t="n">
        <f aca="false">IF(G16=0,"***",100*I16/G16)</f>
        <v>99.9996334378036</v>
      </c>
      <c r="K16" s="27"/>
      <c r="L16" s="27"/>
      <c r="M16" s="27" t="n">
        <v>0</v>
      </c>
      <c r="N16" s="29" t="n">
        <v>3510.05</v>
      </c>
    </row>
    <row r="17" customFormat="false" ht="12" hidden="false" customHeight="false" outlineLevel="0" collapsed="false">
      <c r="A17" s="25" t="s">
        <v>141</v>
      </c>
      <c r="B17" s="26" t="s">
        <v>1609</v>
      </c>
      <c r="C17" s="26" t="s">
        <v>1610</v>
      </c>
      <c r="D17" s="27" t="n">
        <v>6807.9</v>
      </c>
      <c r="E17" s="27" t="n">
        <v>0</v>
      </c>
      <c r="F17" s="27" t="n">
        <v>0</v>
      </c>
      <c r="G17" s="27" t="n">
        <v>2050.8</v>
      </c>
      <c r="H17" s="27"/>
      <c r="I17" s="27" t="n">
        <v>2050.77</v>
      </c>
      <c r="J17" s="28" t="n">
        <f aca="false">IF(G17=0,"***",100*I17/G17)</f>
        <v>99.9985371562317</v>
      </c>
      <c r="K17" s="27"/>
      <c r="L17" s="27"/>
      <c r="M17" s="27" t="n">
        <v>0</v>
      </c>
      <c r="N17" s="29" t="n">
        <v>4757.1</v>
      </c>
    </row>
    <row r="18" customFormat="false" ht="12" hidden="false" customHeight="false" outlineLevel="0" collapsed="false">
      <c r="A18" s="30" t="s">
        <v>1345</v>
      </c>
      <c r="B18" s="31"/>
      <c r="C18" s="31"/>
      <c r="D18" s="32" t="n">
        <v>26686.25</v>
      </c>
      <c r="E18" s="32" t="n">
        <v>0</v>
      </c>
      <c r="F18" s="32" t="n">
        <v>0</v>
      </c>
      <c r="G18" s="32" t="n">
        <v>18419.1</v>
      </c>
      <c r="H18" s="32" t="n">
        <v>0</v>
      </c>
      <c r="I18" s="32" t="n">
        <v>18419.01</v>
      </c>
      <c r="J18" s="33" t="n">
        <f aca="false">IF(G18=0,"***",100*I18/G18)</f>
        <v>99.9995113767774</v>
      </c>
      <c r="K18" s="32" t="n">
        <v>0</v>
      </c>
      <c r="L18" s="32" t="n">
        <v>0</v>
      </c>
      <c r="M18" s="32" t="n">
        <v>0</v>
      </c>
      <c r="N18" s="34" t="n">
        <v>8267.15</v>
      </c>
    </row>
    <row r="19" customFormat="false" ht="16.5" hidden="false" customHeight="false" outlineLevel="0" collapsed="false">
      <c r="A19" s="3"/>
      <c r="B19" s="3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" hidden="false" customHeight="false" outlineLevel="0" collapsed="false">
      <c r="A20" s="21" t="s">
        <v>166</v>
      </c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</row>
    <row r="21" customFormat="false" ht="11.25" hidden="false" customHeight="false" outlineLevel="0" collapsed="false">
      <c r="A21" s="25" t="s">
        <v>32</v>
      </c>
      <c r="B21" s="26" t="s">
        <v>1611</v>
      </c>
      <c r="C21" s="26" t="s">
        <v>1612</v>
      </c>
      <c r="D21" s="27" t="n">
        <v>150000</v>
      </c>
      <c r="E21" s="27" t="n">
        <v>6562.63</v>
      </c>
      <c r="F21" s="27" t="n">
        <v>15000</v>
      </c>
      <c r="G21" s="27" t="n">
        <v>10900</v>
      </c>
      <c r="H21" s="27"/>
      <c r="I21" s="27" t="n">
        <v>0</v>
      </c>
      <c r="J21" s="28" t="n">
        <f aca="false">IF(G21=0,"***",100*I21/G21)</f>
        <v>0</v>
      </c>
      <c r="K21" s="27"/>
      <c r="L21" s="27"/>
      <c r="M21" s="27" t="n">
        <v>0</v>
      </c>
      <c r="N21" s="29" t="n">
        <v>132537.38</v>
      </c>
    </row>
    <row r="22" customFormat="false" ht="11.25" hidden="false" customHeight="false" outlineLevel="0" collapsed="false">
      <c r="A22" s="25" t="s">
        <v>32</v>
      </c>
      <c r="B22" s="26" t="s">
        <v>1613</v>
      </c>
      <c r="C22" s="26" t="s">
        <v>1614</v>
      </c>
      <c r="D22" s="27" t="n">
        <v>80000</v>
      </c>
      <c r="E22" s="27" t="n">
        <v>236.57</v>
      </c>
      <c r="F22" s="27" t="n">
        <v>0</v>
      </c>
      <c r="G22" s="27" t="n">
        <v>0</v>
      </c>
      <c r="H22" s="27"/>
      <c r="I22" s="27" t="n">
        <v>0</v>
      </c>
      <c r="J22" s="28" t="str">
        <f aca="false">IF(G22=0,"***",100*I22/G22)</f>
        <v>***</v>
      </c>
      <c r="K22" s="27"/>
      <c r="L22" s="27"/>
      <c r="M22" s="27" t="n">
        <v>0</v>
      </c>
      <c r="N22" s="29" t="n">
        <v>79763.43</v>
      </c>
    </row>
    <row r="23" customFormat="false" ht="11.25" hidden="false" customHeight="false" outlineLevel="0" collapsed="false">
      <c r="A23" s="25" t="s">
        <v>32</v>
      </c>
      <c r="B23" s="26" t="s">
        <v>1615</v>
      </c>
      <c r="C23" s="26" t="s">
        <v>1616</v>
      </c>
      <c r="D23" s="27" t="n">
        <v>157000</v>
      </c>
      <c r="E23" s="27" t="n">
        <v>0</v>
      </c>
      <c r="F23" s="27" t="n">
        <v>0</v>
      </c>
      <c r="G23" s="27" t="n">
        <v>0</v>
      </c>
      <c r="H23" s="27"/>
      <c r="I23" s="27" t="n">
        <v>0</v>
      </c>
      <c r="J23" s="28" t="str">
        <f aca="false">IF(G23=0,"***",100*I23/G23)</f>
        <v>***</v>
      </c>
      <c r="K23" s="27"/>
      <c r="L23" s="27"/>
      <c r="M23" s="27" t="n">
        <v>0</v>
      </c>
      <c r="N23" s="29" t="n">
        <v>157000</v>
      </c>
    </row>
    <row r="24" customFormat="false" ht="11.25" hidden="false" customHeight="false" outlineLevel="0" collapsed="false">
      <c r="A24" s="25" t="s">
        <v>32</v>
      </c>
      <c r="B24" s="26" t="s">
        <v>1617</v>
      </c>
      <c r="C24" s="26" t="s">
        <v>1618</v>
      </c>
      <c r="D24" s="27" t="n">
        <v>1500000</v>
      </c>
      <c r="E24" s="27" t="n">
        <v>0</v>
      </c>
      <c r="F24" s="27" t="n">
        <v>0</v>
      </c>
      <c r="G24" s="27" t="n">
        <v>100</v>
      </c>
      <c r="H24" s="27"/>
      <c r="I24" s="27" t="n">
        <v>77.35</v>
      </c>
      <c r="J24" s="28" t="n">
        <f aca="false">IF(G24=0,"***",100*I24/G24)</f>
        <v>77.35</v>
      </c>
      <c r="K24" s="27"/>
      <c r="L24" s="27"/>
      <c r="M24" s="27" t="n">
        <v>0</v>
      </c>
      <c r="N24" s="29" t="n">
        <v>1499900</v>
      </c>
    </row>
    <row r="25" customFormat="false" ht="11.25" hidden="false" customHeight="false" outlineLevel="0" collapsed="false">
      <c r="A25" s="25" t="s">
        <v>1619</v>
      </c>
      <c r="B25" s="26" t="s">
        <v>1620</v>
      </c>
      <c r="C25" s="26" t="s">
        <v>1621</v>
      </c>
      <c r="D25" s="27" t="n">
        <v>0</v>
      </c>
      <c r="E25" s="27" t="n">
        <v>0</v>
      </c>
      <c r="F25" s="27" t="n">
        <v>16581</v>
      </c>
      <c r="G25" s="27" t="n">
        <v>0</v>
      </c>
      <c r="H25" s="27"/>
      <c r="I25" s="27" t="n">
        <v>0</v>
      </c>
      <c r="J25" s="28" t="str">
        <f aca="false">IF(G25=0,"***",100*I25/G25)</f>
        <v>***</v>
      </c>
      <c r="K25" s="27"/>
      <c r="L25" s="27"/>
      <c r="M25" s="27" t="n">
        <v>0</v>
      </c>
      <c r="N25" s="29" t="n">
        <v>0</v>
      </c>
    </row>
    <row r="26" customFormat="false" ht="11.25" hidden="false" customHeight="false" outlineLevel="0" collapsed="false">
      <c r="A26" s="25" t="s">
        <v>1622</v>
      </c>
      <c r="B26" s="26" t="s">
        <v>1623</v>
      </c>
      <c r="C26" s="26" t="s">
        <v>1624</v>
      </c>
      <c r="D26" s="27" t="n">
        <v>9210</v>
      </c>
      <c r="E26" s="27" t="n">
        <v>7189.78</v>
      </c>
      <c r="F26" s="27" t="n">
        <v>0</v>
      </c>
      <c r="G26" s="27" t="n">
        <v>0</v>
      </c>
      <c r="H26" s="27" t="n">
        <v>0</v>
      </c>
      <c r="I26" s="27" t="n">
        <v>0</v>
      </c>
      <c r="J26" s="28" t="str">
        <f aca="false">IF(G26=0,"***",100*I26/G26)</f>
        <v>***</v>
      </c>
      <c r="K26" s="27" t="n">
        <v>0</v>
      </c>
      <c r="L26" s="27" t="n">
        <v>0</v>
      </c>
      <c r="M26" s="27" t="n">
        <v>0</v>
      </c>
      <c r="N26" s="29" t="n">
        <v>2020.22</v>
      </c>
    </row>
    <row r="27" customFormat="false" ht="11.25" hidden="false" customHeight="false" outlineLevel="0" collapsed="false">
      <c r="A27" s="25" t="s">
        <v>1625</v>
      </c>
      <c r="B27" s="26" t="s">
        <v>1626</v>
      </c>
      <c r="C27" s="26" t="s">
        <v>1627</v>
      </c>
      <c r="D27" s="27" t="n">
        <v>4901.7</v>
      </c>
      <c r="E27" s="27" t="n">
        <v>751.69</v>
      </c>
      <c r="F27" s="27" t="n">
        <v>3200</v>
      </c>
      <c r="G27" s="27" t="n">
        <v>3200</v>
      </c>
      <c r="H27" s="27" t="n">
        <v>3200</v>
      </c>
      <c r="I27" s="27" t="n">
        <v>3200</v>
      </c>
      <c r="J27" s="28" t="n">
        <f aca="false">IF(G27=0,"***",100*I27/G27)</f>
        <v>100</v>
      </c>
      <c r="K27" s="27" t="n">
        <v>950</v>
      </c>
      <c r="L27" s="27" t="n">
        <v>968.83</v>
      </c>
      <c r="M27" s="27" t="n">
        <v>0</v>
      </c>
      <c r="N27" s="29" t="n">
        <v>0.01</v>
      </c>
    </row>
    <row r="28" customFormat="false" ht="11.25" hidden="false" customHeight="false" outlineLevel="0" collapsed="false">
      <c r="A28" s="25" t="s">
        <v>1628</v>
      </c>
      <c r="B28" s="26" t="s">
        <v>1629</v>
      </c>
      <c r="C28" s="26" t="s">
        <v>1630</v>
      </c>
      <c r="D28" s="27" t="n">
        <v>6876.5</v>
      </c>
      <c r="E28" s="27" t="n">
        <v>3376.52</v>
      </c>
      <c r="F28" s="27" t="n">
        <v>0</v>
      </c>
      <c r="G28" s="27" t="n">
        <v>0</v>
      </c>
      <c r="H28" s="27" t="n">
        <v>0</v>
      </c>
      <c r="I28" s="27" t="n">
        <v>0</v>
      </c>
      <c r="J28" s="28" t="str">
        <f aca="false">IF(G28=0,"***",100*I28/G28)</f>
        <v>***</v>
      </c>
      <c r="K28" s="27" t="n">
        <v>0</v>
      </c>
      <c r="L28" s="27" t="n">
        <v>0</v>
      </c>
      <c r="M28" s="27" t="n">
        <v>0</v>
      </c>
      <c r="N28" s="29" t="n">
        <v>3499.98</v>
      </c>
    </row>
    <row r="29" customFormat="false" ht="11.25" hidden="false" customHeight="false" outlineLevel="0" collapsed="false">
      <c r="A29" s="25" t="s">
        <v>1628</v>
      </c>
      <c r="B29" s="26" t="s">
        <v>1631</v>
      </c>
      <c r="C29" s="26" t="s">
        <v>1632</v>
      </c>
      <c r="D29" s="27" t="n">
        <v>27400</v>
      </c>
      <c r="E29" s="27" t="n">
        <v>0</v>
      </c>
      <c r="F29" s="27" t="n">
        <v>0</v>
      </c>
      <c r="G29" s="27" t="n">
        <v>27400</v>
      </c>
      <c r="H29" s="27" t="n">
        <v>27400</v>
      </c>
      <c r="I29" s="27" t="n">
        <v>27400</v>
      </c>
      <c r="J29" s="28" t="n">
        <f aca="false">IF(G29=0,"***",100*I29/G29)</f>
        <v>100</v>
      </c>
      <c r="K29" s="27" t="n">
        <v>0</v>
      </c>
      <c r="L29" s="27" t="n">
        <v>0</v>
      </c>
      <c r="M29" s="27" t="n">
        <v>0</v>
      </c>
      <c r="N29" s="29" t="n">
        <v>0</v>
      </c>
    </row>
    <row r="30" customFormat="false" ht="11.25" hidden="false" customHeight="false" outlineLevel="0" collapsed="false">
      <c r="A30" s="25" t="s">
        <v>1633</v>
      </c>
      <c r="B30" s="26" t="s">
        <v>1634</v>
      </c>
      <c r="C30" s="26" t="s">
        <v>1635</v>
      </c>
      <c r="D30" s="27" t="n">
        <v>49815.37</v>
      </c>
      <c r="E30" s="27" t="n">
        <v>7920.77</v>
      </c>
      <c r="F30" s="27" t="n">
        <v>20449</v>
      </c>
      <c r="G30" s="27" t="n">
        <v>22749</v>
      </c>
      <c r="H30" s="27" t="n">
        <v>22749</v>
      </c>
      <c r="I30" s="27" t="n">
        <v>19990.37</v>
      </c>
      <c r="J30" s="28" t="n">
        <f aca="false">IF(G30=0,"***",100*I30/G30)</f>
        <v>87.8736208184975</v>
      </c>
      <c r="K30" s="27" t="n">
        <v>9430.6</v>
      </c>
      <c r="L30" s="27" t="n">
        <v>9430.6</v>
      </c>
      <c r="M30" s="27" t="n">
        <v>0</v>
      </c>
      <c r="N30" s="29" t="n">
        <v>9715</v>
      </c>
    </row>
    <row r="31" customFormat="false" ht="11.25" hidden="false" customHeight="false" outlineLevel="0" collapsed="false">
      <c r="A31" s="25" t="s">
        <v>1633</v>
      </c>
      <c r="B31" s="26" t="s">
        <v>1636</v>
      </c>
      <c r="C31" s="26" t="s">
        <v>1637</v>
      </c>
      <c r="D31" s="27" t="n">
        <v>30000</v>
      </c>
      <c r="E31" s="27" t="n">
        <v>0</v>
      </c>
      <c r="F31" s="27" t="n">
        <v>25000</v>
      </c>
      <c r="G31" s="27" t="n">
        <v>0</v>
      </c>
      <c r="H31" s="27" t="n">
        <v>0</v>
      </c>
      <c r="I31" s="27" t="n">
        <v>0</v>
      </c>
      <c r="J31" s="28" t="str">
        <f aca="false">IF(G31=0,"***",100*I31/G31)</f>
        <v>***</v>
      </c>
      <c r="K31" s="27" t="n">
        <v>5000</v>
      </c>
      <c r="L31" s="27" t="n">
        <v>415.08</v>
      </c>
      <c r="M31" s="27" t="n">
        <v>0</v>
      </c>
      <c r="N31" s="29" t="n">
        <v>25000</v>
      </c>
    </row>
    <row r="32" customFormat="false" ht="11.25" hidden="false" customHeight="false" outlineLevel="0" collapsed="false">
      <c r="A32" s="25" t="s">
        <v>1633</v>
      </c>
      <c r="B32" s="26" t="s">
        <v>1638</v>
      </c>
      <c r="C32" s="26" t="s">
        <v>1639</v>
      </c>
      <c r="D32" s="27" t="n">
        <v>0</v>
      </c>
      <c r="E32" s="27" t="n">
        <v>0</v>
      </c>
      <c r="F32" s="27" t="n">
        <v>30000</v>
      </c>
      <c r="G32" s="27" t="n">
        <v>0</v>
      </c>
      <c r="H32" s="27" t="n">
        <v>0</v>
      </c>
      <c r="I32" s="27" t="n">
        <v>0</v>
      </c>
      <c r="J32" s="28" t="str">
        <f aca="false">IF(G32=0,"***",100*I32/G32)</f>
        <v>***</v>
      </c>
      <c r="K32" s="27" t="n">
        <v>0</v>
      </c>
      <c r="L32" s="27" t="n">
        <v>0</v>
      </c>
      <c r="M32" s="27" t="n">
        <v>0</v>
      </c>
      <c r="N32" s="29" t="n">
        <v>0</v>
      </c>
    </row>
    <row r="33" customFormat="false" ht="11.25" hidden="false" customHeight="false" outlineLevel="0" collapsed="false">
      <c r="A33" s="25" t="s">
        <v>1633</v>
      </c>
      <c r="B33" s="26" t="s">
        <v>1640</v>
      </c>
      <c r="C33" s="26" t="s">
        <v>1641</v>
      </c>
      <c r="D33" s="27" t="n">
        <v>4500</v>
      </c>
      <c r="E33" s="27" t="n">
        <v>0</v>
      </c>
      <c r="F33" s="27" t="n">
        <v>4500</v>
      </c>
      <c r="G33" s="27" t="n">
        <v>2000</v>
      </c>
      <c r="H33" s="27" t="n">
        <v>2000</v>
      </c>
      <c r="I33" s="27" t="n">
        <v>2000</v>
      </c>
      <c r="J33" s="28" t="n">
        <f aca="false">IF(G33=0,"***",100*I33/G33)</f>
        <v>100</v>
      </c>
      <c r="K33" s="27" t="n">
        <v>0</v>
      </c>
      <c r="L33" s="27" t="n">
        <v>0</v>
      </c>
      <c r="M33" s="27" t="n">
        <v>0</v>
      </c>
      <c r="N33" s="29" t="n">
        <v>2500</v>
      </c>
    </row>
    <row r="34" customFormat="false" ht="11.25" hidden="false" customHeight="false" outlineLevel="0" collapsed="false">
      <c r="A34" s="25" t="s">
        <v>1633</v>
      </c>
      <c r="B34" s="26" t="s">
        <v>1642</v>
      </c>
      <c r="C34" s="26" t="s">
        <v>1643</v>
      </c>
      <c r="D34" s="27" t="n">
        <v>210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8" t="str">
        <f aca="false">IF(G34=0,"***",100*I34/G34)</f>
        <v>***</v>
      </c>
      <c r="K34" s="27" t="n">
        <v>500</v>
      </c>
      <c r="L34" s="27" t="n">
        <v>500</v>
      </c>
      <c r="M34" s="27" t="n">
        <v>0</v>
      </c>
      <c r="N34" s="29" t="n">
        <v>1600</v>
      </c>
    </row>
    <row r="35" customFormat="false" ht="11.25" hidden="false" customHeight="false" outlineLevel="0" collapsed="false">
      <c r="A35" s="25" t="s">
        <v>1633</v>
      </c>
      <c r="B35" s="26" t="s">
        <v>1644</v>
      </c>
      <c r="C35" s="26" t="s">
        <v>1645</v>
      </c>
      <c r="D35" s="27" t="n">
        <v>250</v>
      </c>
      <c r="E35" s="27" t="n">
        <v>0</v>
      </c>
      <c r="F35" s="27" t="n">
        <v>0</v>
      </c>
      <c r="G35" s="27" t="n">
        <v>250</v>
      </c>
      <c r="H35" s="27" t="n">
        <v>250</v>
      </c>
      <c r="I35" s="27" t="n">
        <v>119</v>
      </c>
      <c r="J35" s="28" t="n">
        <f aca="false">IF(G35=0,"***",100*I35/G35)</f>
        <v>47.6</v>
      </c>
      <c r="K35" s="27" t="n">
        <v>0</v>
      </c>
      <c r="L35" s="27" t="n">
        <v>0</v>
      </c>
      <c r="M35" s="27" t="n">
        <v>0</v>
      </c>
      <c r="N35" s="29" t="n">
        <v>0</v>
      </c>
    </row>
    <row r="36" customFormat="false" ht="11.25" hidden="false" customHeight="false" outlineLevel="0" collapsed="false">
      <c r="A36" s="25" t="s">
        <v>1633</v>
      </c>
      <c r="B36" s="26" t="s">
        <v>1646</v>
      </c>
      <c r="C36" s="26" t="s">
        <v>1647</v>
      </c>
      <c r="D36" s="27" t="n">
        <v>71400</v>
      </c>
      <c r="E36" s="27" t="n">
        <v>0</v>
      </c>
      <c r="F36" s="27" t="n">
        <v>0</v>
      </c>
      <c r="G36" s="27" t="n">
        <v>25000</v>
      </c>
      <c r="H36" s="27" t="n">
        <v>25000</v>
      </c>
      <c r="I36" s="27" t="n">
        <v>0</v>
      </c>
      <c r="J36" s="28" t="n">
        <f aca="false">IF(G36=0,"***",100*I36/G36)</f>
        <v>0</v>
      </c>
      <c r="K36" s="27" t="n">
        <v>0</v>
      </c>
      <c r="L36" s="27" t="n">
        <v>0</v>
      </c>
      <c r="M36" s="27" t="n">
        <v>0</v>
      </c>
      <c r="N36" s="29" t="n">
        <v>46400</v>
      </c>
    </row>
    <row r="37" customFormat="false" ht="11.25" hidden="false" customHeight="false" outlineLevel="0" collapsed="false">
      <c r="A37" s="25" t="s">
        <v>1648</v>
      </c>
      <c r="B37" s="26" t="s">
        <v>1649</v>
      </c>
      <c r="C37" s="26" t="s">
        <v>1650</v>
      </c>
      <c r="D37" s="27" t="n">
        <v>20734.52</v>
      </c>
      <c r="E37" s="27" t="n">
        <v>4999.52</v>
      </c>
      <c r="F37" s="27" t="n">
        <v>0</v>
      </c>
      <c r="G37" s="27" t="n">
        <v>9000</v>
      </c>
      <c r="H37" s="27" t="n">
        <v>9000</v>
      </c>
      <c r="I37" s="27" t="n">
        <v>9000</v>
      </c>
      <c r="J37" s="28" t="n">
        <f aca="false">IF(G37=0,"***",100*I37/G37)</f>
        <v>100</v>
      </c>
      <c r="K37" s="27" t="n">
        <v>6436.1</v>
      </c>
      <c r="L37" s="27" t="n">
        <v>6436.11</v>
      </c>
      <c r="M37" s="27" t="n">
        <v>0</v>
      </c>
      <c r="N37" s="29" t="n">
        <v>298.9</v>
      </c>
    </row>
    <row r="38" customFormat="false" ht="11.25" hidden="false" customHeight="false" outlineLevel="0" collapsed="false">
      <c r="A38" s="25" t="s">
        <v>1651</v>
      </c>
      <c r="B38" s="26" t="s">
        <v>1652</v>
      </c>
      <c r="C38" s="26" t="s">
        <v>1653</v>
      </c>
      <c r="D38" s="27" t="n">
        <v>23400</v>
      </c>
      <c r="E38" s="27" t="n">
        <v>0</v>
      </c>
      <c r="F38" s="27" t="n">
        <v>9000</v>
      </c>
      <c r="G38" s="27" t="n">
        <v>9000</v>
      </c>
      <c r="H38" s="27" t="n">
        <v>9000</v>
      </c>
      <c r="I38" s="27" t="n">
        <v>9000</v>
      </c>
      <c r="J38" s="28" t="n">
        <f aca="false">IF(G38=0,"***",100*I38/G38)</f>
        <v>100</v>
      </c>
      <c r="K38" s="27" t="n">
        <v>14400</v>
      </c>
      <c r="L38" s="27" t="n">
        <v>13510.19</v>
      </c>
      <c r="M38" s="27" t="n">
        <v>0</v>
      </c>
      <c r="N38" s="29" t="n">
        <v>0</v>
      </c>
    </row>
    <row r="39" customFormat="false" ht="11.25" hidden="false" customHeight="false" outlineLevel="0" collapsed="false">
      <c r="A39" s="25" t="s">
        <v>1651</v>
      </c>
      <c r="B39" s="26" t="s">
        <v>1654</v>
      </c>
      <c r="C39" s="26" t="s">
        <v>1655</v>
      </c>
      <c r="D39" s="27" t="n">
        <v>1500</v>
      </c>
      <c r="E39" s="27" t="n">
        <v>0</v>
      </c>
      <c r="F39" s="27" t="n">
        <v>0</v>
      </c>
      <c r="G39" s="27" t="n">
        <v>1500</v>
      </c>
      <c r="H39" s="27" t="n">
        <v>1500</v>
      </c>
      <c r="I39" s="27" t="n">
        <v>962.07</v>
      </c>
      <c r="J39" s="28" t="n">
        <f aca="false">IF(G39=0,"***",100*I39/G39)</f>
        <v>64.138</v>
      </c>
      <c r="K39" s="27" t="n">
        <v>0</v>
      </c>
      <c r="L39" s="27" t="n">
        <v>0</v>
      </c>
      <c r="M39" s="27" t="n">
        <v>0</v>
      </c>
      <c r="N39" s="29" t="n">
        <v>0</v>
      </c>
    </row>
    <row r="40" customFormat="false" ht="11.25" hidden="false" customHeight="false" outlineLevel="0" collapsed="false">
      <c r="A40" s="25" t="s">
        <v>1656</v>
      </c>
      <c r="B40" s="26" t="s">
        <v>1657</v>
      </c>
      <c r="C40" s="26" t="s">
        <v>1658</v>
      </c>
      <c r="D40" s="27" t="n">
        <v>17739.81</v>
      </c>
      <c r="E40" s="27" t="n">
        <v>14499.81</v>
      </c>
      <c r="F40" s="27" t="n">
        <v>0</v>
      </c>
      <c r="G40" s="27" t="n">
        <v>2600</v>
      </c>
      <c r="H40" s="27" t="n">
        <v>2600</v>
      </c>
      <c r="I40" s="27" t="n">
        <v>2600</v>
      </c>
      <c r="J40" s="28" t="n">
        <f aca="false">IF(G40=0,"***",100*I40/G40)</f>
        <v>100</v>
      </c>
      <c r="K40" s="27" t="n">
        <v>640</v>
      </c>
      <c r="L40" s="27" t="n">
        <v>606.48</v>
      </c>
      <c r="M40" s="27" t="n">
        <v>0</v>
      </c>
      <c r="N40" s="29" t="n">
        <v>0</v>
      </c>
    </row>
    <row r="41" customFormat="false" ht="11.25" hidden="false" customHeight="false" outlineLevel="0" collapsed="false">
      <c r="A41" s="25" t="s">
        <v>1656</v>
      </c>
      <c r="B41" s="26" t="s">
        <v>1659</v>
      </c>
      <c r="C41" s="26" t="s">
        <v>1660</v>
      </c>
      <c r="D41" s="27" t="n">
        <v>128900</v>
      </c>
      <c r="E41" s="27" t="n">
        <v>16499.09</v>
      </c>
      <c r="F41" s="27" t="n">
        <v>68000</v>
      </c>
      <c r="G41" s="27" t="n">
        <v>60910</v>
      </c>
      <c r="H41" s="27" t="n">
        <v>60910</v>
      </c>
      <c r="I41" s="27" t="n">
        <v>60910</v>
      </c>
      <c r="J41" s="28" t="n">
        <f aca="false">IF(G41=0,"***",100*I41/G41)</f>
        <v>100</v>
      </c>
      <c r="K41" s="27" t="n">
        <v>3000</v>
      </c>
      <c r="L41" s="27" t="n">
        <v>2826.44</v>
      </c>
      <c r="M41" s="27" t="n">
        <v>0</v>
      </c>
      <c r="N41" s="29" t="n">
        <v>48490.91</v>
      </c>
    </row>
    <row r="42" customFormat="false" ht="11.25" hidden="false" customHeight="false" outlineLevel="0" collapsed="false">
      <c r="A42" s="25" t="s">
        <v>1656</v>
      </c>
      <c r="B42" s="26" t="s">
        <v>1661</v>
      </c>
      <c r="C42" s="26" t="s">
        <v>1662</v>
      </c>
      <c r="D42" s="27" t="n">
        <v>150693</v>
      </c>
      <c r="E42" s="27" t="n">
        <v>124086.88</v>
      </c>
      <c r="F42" s="27" t="n">
        <v>10000</v>
      </c>
      <c r="G42" s="27" t="n">
        <v>22019.7</v>
      </c>
      <c r="H42" s="27" t="n">
        <v>22019.7</v>
      </c>
      <c r="I42" s="27" t="n">
        <v>22019.7</v>
      </c>
      <c r="J42" s="28" t="n">
        <f aca="false">IF(G42=0,"***",100*I42/G42)</f>
        <v>100</v>
      </c>
      <c r="K42" s="27" t="n">
        <v>3008</v>
      </c>
      <c r="L42" s="27" t="n">
        <v>3006.21</v>
      </c>
      <c r="M42" s="27" t="n">
        <v>0</v>
      </c>
      <c r="N42" s="29" t="n">
        <v>1578.42</v>
      </c>
    </row>
    <row r="43" customFormat="false" ht="11.25" hidden="false" customHeight="false" outlineLevel="0" collapsed="false">
      <c r="A43" s="25" t="s">
        <v>1656</v>
      </c>
      <c r="B43" s="26" t="s">
        <v>1663</v>
      </c>
      <c r="C43" s="26" t="s">
        <v>1664</v>
      </c>
      <c r="D43" s="27" t="n">
        <v>662000</v>
      </c>
      <c r="E43" s="27" t="n">
        <v>9167.37</v>
      </c>
      <c r="F43" s="27" t="n">
        <v>10800</v>
      </c>
      <c r="G43" s="27" t="n">
        <v>1600</v>
      </c>
      <c r="H43" s="27" t="n">
        <v>1600</v>
      </c>
      <c r="I43" s="27" t="n">
        <v>1586.39</v>
      </c>
      <c r="J43" s="28" t="n">
        <f aca="false">IF(G43=0,"***",100*I43/G43)</f>
        <v>99.149375</v>
      </c>
      <c r="K43" s="27" t="n">
        <v>0</v>
      </c>
      <c r="L43" s="27" t="n">
        <v>0</v>
      </c>
      <c r="M43" s="27" t="n">
        <v>0</v>
      </c>
      <c r="N43" s="29" t="n">
        <v>651232.63</v>
      </c>
    </row>
    <row r="44" customFormat="false" ht="11.25" hidden="false" customHeight="false" outlineLevel="0" collapsed="false">
      <c r="A44" s="25" t="s">
        <v>1656</v>
      </c>
      <c r="B44" s="26" t="s">
        <v>1665</v>
      </c>
      <c r="C44" s="26" t="s">
        <v>1666</v>
      </c>
      <c r="D44" s="27" t="n">
        <v>110</v>
      </c>
      <c r="E44" s="27" t="n">
        <v>110</v>
      </c>
      <c r="F44" s="27" t="n">
        <v>0</v>
      </c>
      <c r="G44" s="27" t="n">
        <v>0</v>
      </c>
      <c r="H44" s="27" t="n">
        <v>0</v>
      </c>
      <c r="I44" s="27" t="n">
        <v>0</v>
      </c>
      <c r="J44" s="28" t="str">
        <f aca="false">IF(G44=0,"***",100*I44/G44)</f>
        <v>***</v>
      </c>
      <c r="K44" s="27" t="n">
        <v>0</v>
      </c>
      <c r="L44" s="27" t="n">
        <v>0</v>
      </c>
      <c r="M44" s="27" t="n">
        <v>0</v>
      </c>
      <c r="N44" s="29" t="n">
        <v>0</v>
      </c>
    </row>
    <row r="45" customFormat="false" ht="11.25" hidden="false" customHeight="false" outlineLevel="0" collapsed="false">
      <c r="A45" s="25" t="s">
        <v>1656</v>
      </c>
      <c r="B45" s="26" t="s">
        <v>1667</v>
      </c>
      <c r="C45" s="26" t="s">
        <v>1668</v>
      </c>
      <c r="D45" s="27" t="n">
        <v>444.44</v>
      </c>
      <c r="E45" s="27" t="n">
        <v>0</v>
      </c>
      <c r="F45" s="27" t="n">
        <v>0</v>
      </c>
      <c r="G45" s="27" t="n">
        <v>210</v>
      </c>
      <c r="H45" s="27" t="n">
        <v>210</v>
      </c>
      <c r="I45" s="27" t="n">
        <v>210</v>
      </c>
      <c r="J45" s="28" t="n">
        <f aca="false">IF(G45=0,"***",100*I45/G45)</f>
        <v>100</v>
      </c>
      <c r="K45" s="27" t="n">
        <v>0</v>
      </c>
      <c r="L45" s="27" t="n">
        <v>0</v>
      </c>
      <c r="M45" s="27" t="n">
        <v>0</v>
      </c>
      <c r="N45" s="29" t="n">
        <v>234.44</v>
      </c>
    </row>
    <row r="46" customFormat="false" ht="11.25" hidden="false" customHeight="false" outlineLevel="0" collapsed="false">
      <c r="A46" s="25" t="s">
        <v>1656</v>
      </c>
      <c r="B46" s="26" t="s">
        <v>1669</v>
      </c>
      <c r="C46" s="26" t="s">
        <v>1670</v>
      </c>
      <c r="D46" s="27" t="n">
        <v>7000</v>
      </c>
      <c r="E46" s="27" t="n">
        <v>0</v>
      </c>
      <c r="F46" s="27" t="n">
        <v>0</v>
      </c>
      <c r="G46" s="27" t="n">
        <v>4076</v>
      </c>
      <c r="H46" s="27" t="n">
        <v>4076</v>
      </c>
      <c r="I46" s="27" t="n">
        <v>331.97</v>
      </c>
      <c r="J46" s="28" t="n">
        <f aca="false">IF(G46=0,"***",100*I46/G46)</f>
        <v>8.14450441609421</v>
      </c>
      <c r="K46" s="27" t="n">
        <v>0</v>
      </c>
      <c r="L46" s="27" t="n">
        <v>0</v>
      </c>
      <c r="M46" s="27" t="n">
        <v>0</v>
      </c>
      <c r="N46" s="29" t="n">
        <v>2924</v>
      </c>
    </row>
    <row r="47" customFormat="false" ht="11.25" hidden="false" customHeight="false" outlineLevel="0" collapsed="false">
      <c r="A47" s="25" t="s">
        <v>1671</v>
      </c>
      <c r="B47" s="26" t="s">
        <v>1672</v>
      </c>
      <c r="C47" s="26" t="s">
        <v>1673</v>
      </c>
      <c r="D47" s="27" t="n">
        <v>2000</v>
      </c>
      <c r="E47" s="27" t="n">
        <v>628.22</v>
      </c>
      <c r="F47" s="27" t="n">
        <v>0</v>
      </c>
      <c r="G47" s="27" t="n">
        <v>0</v>
      </c>
      <c r="H47" s="27" t="n">
        <v>0</v>
      </c>
      <c r="I47" s="27" t="n">
        <v>0</v>
      </c>
      <c r="J47" s="28" t="str">
        <f aca="false">IF(G47=0,"***",100*I47/G47)</f>
        <v>***</v>
      </c>
      <c r="K47" s="27" t="n">
        <v>871.8</v>
      </c>
      <c r="L47" s="27" t="n">
        <v>871.78</v>
      </c>
      <c r="M47" s="27" t="n">
        <v>0</v>
      </c>
      <c r="N47" s="29" t="n">
        <v>499.98</v>
      </c>
    </row>
    <row r="48" customFormat="false" ht="11.25" hidden="false" customHeight="false" outlineLevel="0" collapsed="false">
      <c r="A48" s="25" t="s">
        <v>1671</v>
      </c>
      <c r="B48" s="26" t="s">
        <v>1674</v>
      </c>
      <c r="C48" s="26" t="s">
        <v>1675</v>
      </c>
      <c r="D48" s="27" t="n">
        <v>17350</v>
      </c>
      <c r="E48" s="27" t="n">
        <v>0</v>
      </c>
      <c r="F48" s="27" t="n">
        <v>3000</v>
      </c>
      <c r="G48" s="27" t="n">
        <v>3000</v>
      </c>
      <c r="H48" s="27" t="n">
        <v>3000</v>
      </c>
      <c r="I48" s="27" t="n">
        <v>3000</v>
      </c>
      <c r="J48" s="28" t="n">
        <f aca="false">IF(G48=0,"***",100*I48/G48)</f>
        <v>100</v>
      </c>
      <c r="K48" s="27" t="n">
        <v>0</v>
      </c>
      <c r="L48" s="27" t="n">
        <v>0</v>
      </c>
      <c r="M48" s="27" t="n">
        <v>0</v>
      </c>
      <c r="N48" s="29" t="n">
        <v>14350</v>
      </c>
    </row>
    <row r="49" customFormat="false" ht="11.25" hidden="false" customHeight="false" outlineLevel="0" collapsed="false">
      <c r="A49" s="25" t="s">
        <v>1676</v>
      </c>
      <c r="B49" s="26" t="s">
        <v>1677</v>
      </c>
      <c r="C49" s="26" t="s">
        <v>1678</v>
      </c>
      <c r="D49" s="27" t="n">
        <v>13743.9</v>
      </c>
      <c r="E49" s="27" t="n">
        <v>8174.3</v>
      </c>
      <c r="F49" s="27" t="n">
        <v>0</v>
      </c>
      <c r="G49" s="27" t="n">
        <v>5569.6</v>
      </c>
      <c r="H49" s="27" t="n">
        <v>5569.56</v>
      </c>
      <c r="I49" s="27" t="n">
        <v>0</v>
      </c>
      <c r="J49" s="28" t="n">
        <f aca="false">IF(G49=0,"***",100*I49/G49)</f>
        <v>0</v>
      </c>
      <c r="K49" s="27" t="n">
        <v>0</v>
      </c>
      <c r="L49" s="27" t="n">
        <v>0</v>
      </c>
      <c r="M49" s="27" t="n">
        <v>0</v>
      </c>
      <c r="N49" s="29" t="n">
        <v>0</v>
      </c>
    </row>
    <row r="50" customFormat="false" ht="11.25" hidden="false" customHeight="false" outlineLevel="0" collapsed="false">
      <c r="A50" s="25" t="s">
        <v>1676</v>
      </c>
      <c r="B50" s="26" t="s">
        <v>1679</v>
      </c>
      <c r="C50" s="26" t="s">
        <v>1680</v>
      </c>
      <c r="D50" s="27" t="n">
        <v>94696.7</v>
      </c>
      <c r="E50" s="27" t="n">
        <v>68586</v>
      </c>
      <c r="F50" s="27" t="n">
        <v>0</v>
      </c>
      <c r="G50" s="27" t="n">
        <v>0</v>
      </c>
      <c r="H50" s="27" t="n">
        <v>0</v>
      </c>
      <c r="I50" s="27" t="n">
        <v>0</v>
      </c>
      <c r="J50" s="28" t="str">
        <f aca="false">IF(G50=0,"***",100*I50/G50)</f>
        <v>***</v>
      </c>
      <c r="K50" s="27" t="n">
        <v>949.7</v>
      </c>
      <c r="L50" s="27" t="n">
        <v>949.69</v>
      </c>
      <c r="M50" s="27" t="n">
        <v>0</v>
      </c>
      <c r="N50" s="29" t="n">
        <v>25161</v>
      </c>
    </row>
    <row r="51" customFormat="false" ht="11.25" hidden="false" customHeight="false" outlineLevel="0" collapsed="false">
      <c r="A51" s="25" t="s">
        <v>1676</v>
      </c>
      <c r="B51" s="26" t="s">
        <v>1681</v>
      </c>
      <c r="C51" s="26" t="s">
        <v>1682</v>
      </c>
      <c r="D51" s="27" t="n">
        <v>4467</v>
      </c>
      <c r="E51" s="27" t="n">
        <v>583.2</v>
      </c>
      <c r="F51" s="27" t="n">
        <v>0</v>
      </c>
      <c r="G51" s="27" t="n">
        <v>0</v>
      </c>
      <c r="H51" s="27" t="n">
        <v>0</v>
      </c>
      <c r="I51" s="27" t="n">
        <v>0</v>
      </c>
      <c r="J51" s="28" t="str">
        <f aca="false">IF(G51=0,"***",100*I51/G51)</f>
        <v>***</v>
      </c>
      <c r="K51" s="27" t="n">
        <v>1635.8</v>
      </c>
      <c r="L51" s="27" t="n">
        <v>1953.8</v>
      </c>
      <c r="M51" s="27" t="n">
        <v>0</v>
      </c>
      <c r="N51" s="29" t="n">
        <v>2248</v>
      </c>
    </row>
    <row r="52" customFormat="false" ht="11.25" hidden="false" customHeight="false" outlineLevel="0" collapsed="false">
      <c r="A52" s="25" t="s">
        <v>1676</v>
      </c>
      <c r="B52" s="26" t="s">
        <v>1683</v>
      </c>
      <c r="C52" s="26" t="s">
        <v>1684</v>
      </c>
      <c r="D52" s="27" t="n">
        <v>83354.07</v>
      </c>
      <c r="E52" s="27" t="n">
        <v>2318.57</v>
      </c>
      <c r="F52" s="27" t="n">
        <v>57750</v>
      </c>
      <c r="G52" s="27" t="n">
        <v>18300</v>
      </c>
      <c r="H52" s="27" t="n">
        <v>18300</v>
      </c>
      <c r="I52" s="27" t="n">
        <v>4168.89</v>
      </c>
      <c r="J52" s="28" t="n">
        <f aca="false">IF(G52=0,"***",100*I52/G52)</f>
        <v>22.7808196721312</v>
      </c>
      <c r="K52" s="27" t="n">
        <v>9981.4</v>
      </c>
      <c r="L52" s="27" t="n">
        <v>9663.53</v>
      </c>
      <c r="M52" s="27" t="n">
        <v>0</v>
      </c>
      <c r="N52" s="29" t="n">
        <v>52754.1</v>
      </c>
    </row>
    <row r="53" customFormat="false" ht="11.25" hidden="false" customHeight="false" outlineLevel="0" collapsed="false">
      <c r="A53" s="25" t="s">
        <v>1676</v>
      </c>
      <c r="B53" s="26" t="s">
        <v>1685</v>
      </c>
      <c r="C53" s="26" t="s">
        <v>1686</v>
      </c>
      <c r="D53" s="27" t="n">
        <v>5903.1</v>
      </c>
      <c r="E53" s="27" t="n">
        <v>589.93</v>
      </c>
      <c r="F53" s="27" t="n">
        <v>0</v>
      </c>
      <c r="G53" s="27" t="n">
        <v>204.8</v>
      </c>
      <c r="H53" s="27" t="n">
        <v>204.82</v>
      </c>
      <c r="I53" s="27" t="n">
        <v>0</v>
      </c>
      <c r="J53" s="28" t="n">
        <f aca="false">IF(G53=0,"***",100*I53/G53)</f>
        <v>0</v>
      </c>
      <c r="K53" s="27" t="n">
        <v>0</v>
      </c>
      <c r="L53" s="27" t="n">
        <v>0</v>
      </c>
      <c r="M53" s="27" t="n">
        <v>0</v>
      </c>
      <c r="N53" s="29" t="n">
        <v>5108.37</v>
      </c>
    </row>
    <row r="54" customFormat="false" ht="11.25" hidden="false" customHeight="false" outlineLevel="0" collapsed="false">
      <c r="A54" s="25" t="s">
        <v>1676</v>
      </c>
      <c r="B54" s="26" t="s">
        <v>1687</v>
      </c>
      <c r="C54" s="26" t="s">
        <v>1688</v>
      </c>
      <c r="D54" s="27" t="n">
        <v>2610</v>
      </c>
      <c r="E54" s="27" t="n">
        <v>2000</v>
      </c>
      <c r="F54" s="27" t="n">
        <v>0</v>
      </c>
      <c r="G54" s="27" t="n">
        <v>0</v>
      </c>
      <c r="H54" s="27" t="n">
        <v>0</v>
      </c>
      <c r="I54" s="27" t="n">
        <v>0</v>
      </c>
      <c r="J54" s="28" t="str">
        <f aca="false">IF(G54=0,"***",100*I54/G54)</f>
        <v>***</v>
      </c>
      <c r="K54" s="27" t="n">
        <v>498</v>
      </c>
      <c r="L54" s="27" t="n">
        <v>497.73</v>
      </c>
      <c r="M54" s="27" t="n">
        <v>0</v>
      </c>
      <c r="N54" s="29" t="n">
        <v>112</v>
      </c>
    </row>
    <row r="55" customFormat="false" ht="11.25" hidden="false" customHeight="false" outlineLevel="0" collapsed="false">
      <c r="A55" s="25" t="s">
        <v>1689</v>
      </c>
      <c r="B55" s="26" t="s">
        <v>1690</v>
      </c>
      <c r="C55" s="26" t="s">
        <v>1691</v>
      </c>
      <c r="D55" s="27" t="n">
        <v>5268.79</v>
      </c>
      <c r="E55" s="27" t="n">
        <v>4465.79</v>
      </c>
      <c r="F55" s="27" t="n">
        <v>0</v>
      </c>
      <c r="G55" s="27" t="n">
        <v>0</v>
      </c>
      <c r="H55" s="27" t="n">
        <v>0</v>
      </c>
      <c r="I55" s="27" t="n">
        <v>0</v>
      </c>
      <c r="J55" s="28" t="str">
        <f aca="false">IF(G55=0,"***",100*I55/G55)</f>
        <v>***</v>
      </c>
      <c r="K55" s="27" t="n">
        <v>803</v>
      </c>
      <c r="L55" s="27" t="n">
        <v>802.14</v>
      </c>
      <c r="M55" s="27" t="n">
        <v>0</v>
      </c>
      <c r="N55" s="29" t="n">
        <v>0</v>
      </c>
    </row>
    <row r="56" customFormat="false" ht="11.25" hidden="false" customHeight="false" outlineLevel="0" collapsed="false">
      <c r="A56" s="25" t="s">
        <v>1689</v>
      </c>
      <c r="B56" s="26" t="s">
        <v>1692</v>
      </c>
      <c r="C56" s="26" t="s">
        <v>1693</v>
      </c>
      <c r="D56" s="27" t="n">
        <v>1577.45</v>
      </c>
      <c r="E56" s="27" t="n">
        <v>1007.45</v>
      </c>
      <c r="F56" s="27" t="n">
        <v>0</v>
      </c>
      <c r="G56" s="27" t="n">
        <v>0</v>
      </c>
      <c r="H56" s="27" t="n">
        <v>0</v>
      </c>
      <c r="I56" s="27" t="n">
        <v>0</v>
      </c>
      <c r="J56" s="28" t="str">
        <f aca="false">IF(G56=0,"***",100*I56/G56)</f>
        <v>***</v>
      </c>
      <c r="K56" s="27" t="n">
        <v>570</v>
      </c>
      <c r="L56" s="27" t="n">
        <v>569.5</v>
      </c>
      <c r="M56" s="27" t="n">
        <v>0</v>
      </c>
      <c r="N56" s="29" t="n">
        <v>0</v>
      </c>
    </row>
    <row r="57" customFormat="false" ht="11.25" hidden="false" customHeight="false" outlineLevel="0" collapsed="false">
      <c r="A57" s="25" t="s">
        <v>1694</v>
      </c>
      <c r="B57" s="26" t="s">
        <v>1695</v>
      </c>
      <c r="C57" s="26" t="s">
        <v>1696</v>
      </c>
      <c r="D57" s="27" t="n">
        <v>169344.81</v>
      </c>
      <c r="E57" s="27" t="n">
        <v>166477.51</v>
      </c>
      <c r="F57" s="27" t="n">
        <v>0</v>
      </c>
      <c r="G57" s="27" t="n">
        <v>0</v>
      </c>
      <c r="H57" s="27" t="n">
        <v>0</v>
      </c>
      <c r="I57" s="27" t="n">
        <v>0</v>
      </c>
      <c r="J57" s="28" t="str">
        <f aca="false">IF(G57=0,"***",100*I57/G57)</f>
        <v>***</v>
      </c>
      <c r="K57" s="27" t="n">
        <v>2867.3</v>
      </c>
      <c r="L57" s="27" t="n">
        <v>1062.64</v>
      </c>
      <c r="M57" s="27" t="n">
        <v>0</v>
      </c>
      <c r="N57" s="29" t="n">
        <v>0</v>
      </c>
    </row>
    <row r="58" customFormat="false" ht="11.25" hidden="false" customHeight="false" outlineLevel="0" collapsed="false">
      <c r="A58" s="25" t="s">
        <v>1694</v>
      </c>
      <c r="B58" s="26" t="s">
        <v>1697</v>
      </c>
      <c r="C58" s="26" t="s">
        <v>1698</v>
      </c>
      <c r="D58" s="27" t="n">
        <v>16008</v>
      </c>
      <c r="E58" s="27" t="n">
        <v>300</v>
      </c>
      <c r="F58" s="27" t="n">
        <v>0</v>
      </c>
      <c r="G58" s="27" t="n">
        <v>0</v>
      </c>
      <c r="H58" s="27" t="n">
        <v>0</v>
      </c>
      <c r="I58" s="27" t="n">
        <v>0</v>
      </c>
      <c r="J58" s="28" t="str">
        <f aca="false">IF(G58=0,"***",100*I58/G58)</f>
        <v>***</v>
      </c>
      <c r="K58" s="27" t="n">
        <v>0</v>
      </c>
      <c r="L58" s="27" t="n">
        <v>0</v>
      </c>
      <c r="M58" s="27" t="n">
        <v>0</v>
      </c>
      <c r="N58" s="29" t="n">
        <v>15708</v>
      </c>
    </row>
    <row r="59" customFormat="false" ht="11.25" hidden="false" customHeight="false" outlineLevel="0" collapsed="false">
      <c r="A59" s="25" t="s">
        <v>1694</v>
      </c>
      <c r="B59" s="26" t="s">
        <v>1699</v>
      </c>
      <c r="C59" s="26" t="s">
        <v>1700</v>
      </c>
      <c r="D59" s="27" t="n">
        <v>20000</v>
      </c>
      <c r="E59" s="27" t="n">
        <v>2273.93</v>
      </c>
      <c r="F59" s="27" t="n">
        <v>0</v>
      </c>
      <c r="G59" s="27" t="n">
        <v>0</v>
      </c>
      <c r="H59" s="27" t="n">
        <v>0</v>
      </c>
      <c r="I59" s="27" t="n">
        <v>0</v>
      </c>
      <c r="J59" s="28" t="str">
        <f aca="false">IF(G59=0,"***",100*I59/G59)</f>
        <v>***</v>
      </c>
      <c r="K59" s="27" t="n">
        <v>1726.1</v>
      </c>
      <c r="L59" s="27" t="n">
        <v>1532.21</v>
      </c>
      <c r="M59" s="27" t="n">
        <v>0</v>
      </c>
      <c r="N59" s="29" t="n">
        <v>15999.97</v>
      </c>
    </row>
    <row r="60" customFormat="false" ht="11.25" hidden="false" customHeight="false" outlineLevel="0" collapsed="false">
      <c r="A60" s="25" t="s">
        <v>1694</v>
      </c>
      <c r="B60" s="26" t="s">
        <v>1701</v>
      </c>
      <c r="C60" s="26" t="s">
        <v>1702</v>
      </c>
      <c r="D60" s="27" t="n">
        <v>20000</v>
      </c>
      <c r="E60" s="27" t="n">
        <v>1995.85</v>
      </c>
      <c r="F60" s="27" t="n">
        <v>0</v>
      </c>
      <c r="G60" s="27" t="n">
        <v>0</v>
      </c>
      <c r="H60" s="27" t="n">
        <v>0</v>
      </c>
      <c r="I60" s="27" t="n">
        <v>0</v>
      </c>
      <c r="J60" s="28" t="str">
        <f aca="false">IF(G60=0,"***",100*I60/G60)</f>
        <v>***</v>
      </c>
      <c r="K60" s="27" t="n">
        <v>0</v>
      </c>
      <c r="L60" s="27" t="n">
        <v>0</v>
      </c>
      <c r="M60" s="27" t="n">
        <v>0</v>
      </c>
      <c r="N60" s="29" t="n">
        <v>18004.15</v>
      </c>
    </row>
    <row r="61" customFormat="false" ht="12" hidden="false" customHeight="false" outlineLevel="0" collapsed="false">
      <c r="A61" s="25" t="s">
        <v>1703</v>
      </c>
      <c r="B61" s="26" t="s">
        <v>1704</v>
      </c>
      <c r="C61" s="26" t="s">
        <v>1705</v>
      </c>
      <c r="D61" s="27" t="n">
        <v>12300</v>
      </c>
      <c r="E61" s="27" t="n">
        <v>7041.39</v>
      </c>
      <c r="F61" s="27" t="n">
        <v>0</v>
      </c>
      <c r="G61" s="27" t="n">
        <v>0</v>
      </c>
      <c r="H61" s="27" t="n">
        <v>0</v>
      </c>
      <c r="I61" s="27" t="n">
        <v>0</v>
      </c>
      <c r="J61" s="28" t="str">
        <f aca="false">IF(G61=0,"***",100*I61/G61)</f>
        <v>***</v>
      </c>
      <c r="K61" s="27" t="n">
        <v>0</v>
      </c>
      <c r="L61" s="27" t="n">
        <v>0</v>
      </c>
      <c r="M61" s="27" t="n">
        <v>0</v>
      </c>
      <c r="N61" s="29" t="n">
        <v>5258.61</v>
      </c>
    </row>
    <row r="62" customFormat="false" ht="12" hidden="false" customHeight="false" outlineLevel="0" collapsed="false">
      <c r="A62" s="30" t="s">
        <v>233</v>
      </c>
      <c r="B62" s="31"/>
      <c r="C62" s="31"/>
      <c r="D62" s="32" t="n">
        <v>3574599.16</v>
      </c>
      <c r="E62" s="32" t="n">
        <v>461842.75</v>
      </c>
      <c r="F62" s="32" t="n">
        <v>273280</v>
      </c>
      <c r="G62" s="32" t="n">
        <v>229589.1</v>
      </c>
      <c r="H62" s="32" t="n">
        <v>218589.08</v>
      </c>
      <c r="I62" s="32" t="n">
        <v>166575.74</v>
      </c>
      <c r="J62" s="33" t="n">
        <f aca="false">IF(G62=0,"***",100*I62/G62)</f>
        <v>72.5538538197153</v>
      </c>
      <c r="K62" s="32" t="n">
        <v>63267.8</v>
      </c>
      <c r="L62" s="32" t="n">
        <v>55602.95</v>
      </c>
      <c r="M62" s="32" t="n">
        <v>0</v>
      </c>
      <c r="N62" s="34" t="n">
        <v>2819899.51</v>
      </c>
    </row>
    <row r="63" customFormat="false" ht="16.5" hidden="false" customHeight="false" outlineLevel="0" collapsed="false">
      <c r="A63" s="3"/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" hidden="false" customHeight="false" outlineLevel="0" collapsed="false">
      <c r="A64" s="21" t="s">
        <v>74</v>
      </c>
      <c r="B64" s="22"/>
      <c r="C64" s="22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4"/>
    </row>
    <row r="65" customFormat="false" ht="12" hidden="false" customHeight="false" outlineLevel="0" collapsed="false">
      <c r="A65" s="25" t="s">
        <v>144</v>
      </c>
      <c r="B65" s="26" t="s">
        <v>1706</v>
      </c>
      <c r="C65" s="26" t="s">
        <v>1707</v>
      </c>
      <c r="D65" s="27" t="n">
        <v>30886.97</v>
      </c>
      <c r="E65" s="27" t="n">
        <v>0</v>
      </c>
      <c r="F65" s="27" t="n">
        <v>0</v>
      </c>
      <c r="G65" s="27" t="n">
        <v>8300.8</v>
      </c>
      <c r="H65" s="27"/>
      <c r="I65" s="27" t="n">
        <v>1309</v>
      </c>
      <c r="J65" s="28" t="n">
        <f aca="false">IF(G65=0,"***",100*I65/G65)</f>
        <v>15.7695643793369</v>
      </c>
      <c r="K65" s="27"/>
      <c r="L65" s="27"/>
      <c r="M65" s="27" t="n">
        <v>0</v>
      </c>
      <c r="N65" s="29" t="n">
        <v>22586.17</v>
      </c>
    </row>
    <row r="66" customFormat="false" ht="12" hidden="false" customHeight="false" outlineLevel="0" collapsed="false">
      <c r="A66" s="30" t="s">
        <v>149</v>
      </c>
      <c r="B66" s="31"/>
      <c r="C66" s="31"/>
      <c r="D66" s="32" t="n">
        <v>30886.97</v>
      </c>
      <c r="E66" s="32" t="n">
        <v>0</v>
      </c>
      <c r="F66" s="32" t="n">
        <v>0</v>
      </c>
      <c r="G66" s="32" t="n">
        <v>8300.8</v>
      </c>
      <c r="H66" s="32" t="n">
        <v>0</v>
      </c>
      <c r="I66" s="32" t="n">
        <v>1309</v>
      </c>
      <c r="J66" s="33" t="n">
        <f aca="false">IF(G66=0,"***",100*I66/G66)</f>
        <v>15.7695643793369</v>
      </c>
      <c r="K66" s="32" t="n">
        <v>0</v>
      </c>
      <c r="L66" s="32" t="n">
        <v>0</v>
      </c>
      <c r="M66" s="32" t="n">
        <v>0</v>
      </c>
      <c r="N66" s="34" t="n">
        <v>22586.17</v>
      </c>
    </row>
    <row r="67" customFormat="false" ht="16.5" hidden="false" customHeight="false" outlineLevel="0" collapsed="false">
      <c r="A67" s="3"/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" hidden="false" customHeight="false" outlineLevel="0" collapsed="false">
      <c r="A68" s="21" t="s">
        <v>160</v>
      </c>
      <c r="B68" s="22"/>
      <c r="C68" s="22"/>
      <c r="D68" s="35" t="n">
        <v>2581978.16</v>
      </c>
      <c r="E68" s="35" t="n">
        <v>362204.14</v>
      </c>
      <c r="F68" s="35" t="n">
        <v>146581</v>
      </c>
      <c r="G68" s="35" t="n">
        <v>139489.9</v>
      </c>
      <c r="H68" s="35"/>
      <c r="I68" s="35" t="n">
        <v>121575.36</v>
      </c>
      <c r="J68" s="36" t="n">
        <f aca="false">IF(G68=0,"***",100*I68/G68)</f>
        <v>87.1571059983554</v>
      </c>
      <c r="K68" s="35" t="n">
        <v>0</v>
      </c>
      <c r="L68" s="35" t="n">
        <v>0</v>
      </c>
      <c r="M68" s="35" t="n">
        <v>0</v>
      </c>
      <c r="N68" s="34" t="n">
        <v>2080284.12</v>
      </c>
    </row>
    <row r="69" customFormat="false" ht="12" hidden="false" customHeight="false" outlineLevel="0" collapsed="false">
      <c r="A69" s="21" t="s">
        <v>161</v>
      </c>
      <c r="B69" s="22"/>
      <c r="C69" s="22"/>
      <c r="D69" s="35" t="n">
        <v>1687599.16</v>
      </c>
      <c r="E69" s="35" t="n">
        <v>455043.55</v>
      </c>
      <c r="F69" s="35" t="n">
        <v>241699</v>
      </c>
      <c r="G69" s="35" t="n">
        <v>218589.1</v>
      </c>
      <c r="H69" s="35" t="n">
        <v>218589.08</v>
      </c>
      <c r="I69" s="35" t="n">
        <v>166498.39</v>
      </c>
      <c r="J69" s="36" t="n">
        <f aca="false">IF(G69=0,"***",100*I69/G69)</f>
        <v>76.1695757016247</v>
      </c>
      <c r="K69" s="35" t="n">
        <v>63267.8</v>
      </c>
      <c r="L69" s="35" t="n">
        <v>55602.95</v>
      </c>
      <c r="M69" s="35" t="n">
        <v>0</v>
      </c>
      <c r="N69" s="34" t="n">
        <v>950698.71</v>
      </c>
    </row>
    <row r="70" customFormat="false" ht="16.5" hidden="false" customHeight="false" outlineLevel="0" collapsed="false">
      <c r="A70" s="3"/>
      <c r="B70" s="3"/>
      <c r="C70" s="3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" hidden="false" customHeight="false" outlineLevel="0" collapsed="false">
      <c r="A71" s="21" t="s">
        <v>163</v>
      </c>
      <c r="B71" s="22"/>
      <c r="C71" s="22"/>
      <c r="D71" s="35" t="n">
        <v>4269577.32</v>
      </c>
      <c r="E71" s="35" t="n">
        <v>817247.68</v>
      </c>
      <c r="F71" s="35" t="n">
        <v>388280</v>
      </c>
      <c r="G71" s="35" t="n">
        <v>358079</v>
      </c>
      <c r="H71" s="35" t="n">
        <v>218589.08</v>
      </c>
      <c r="I71" s="35" t="n">
        <v>288073.75</v>
      </c>
      <c r="J71" s="36" t="n">
        <f aca="false">IF(G71=0,"***",100*I71/G71)</f>
        <v>80.4497750496399</v>
      </c>
      <c r="K71" s="35" t="n">
        <v>63267.8</v>
      </c>
      <c r="L71" s="35" t="n">
        <v>55602.95</v>
      </c>
      <c r="M71" s="35" t="n">
        <v>0</v>
      </c>
      <c r="N71" s="34" t="n">
        <v>3030982.83</v>
      </c>
    </row>
    <row r="72" customFormat="false" ht="16.5" hidden="false" customHeight="false" outlineLevel="0" collapsed="false">
      <c r="A72" s="3"/>
      <c r="B72" s="3"/>
      <c r="C72" s="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21" t="s">
        <v>164</v>
      </c>
      <c r="B73" s="22"/>
      <c r="C73" s="22"/>
      <c r="D73" s="35"/>
      <c r="E73" s="35"/>
      <c r="F73" s="35"/>
      <c r="G73" s="35"/>
      <c r="H73" s="35"/>
      <c r="I73" s="44" t="n">
        <v>340164.44</v>
      </c>
      <c r="J73" s="45" t="n">
        <f aca="false">100*(I73/G71)</f>
        <v>94.9970369667029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7"/>
    <col collapsed="false" customWidth="true" hidden="false" outlineLevel="0" max="3" min="3" style="1" width="24.85"/>
    <col collapsed="false" customWidth="true" hidden="false" outlineLevel="0" max="7" min="4" style="2" width="10.28"/>
    <col collapsed="false" customWidth="true" hidden="false" outlineLevel="0" max="9" min="8" style="2" width="11.7"/>
    <col collapsed="false" customWidth="true" hidden="false" outlineLevel="0" max="10" min="10" style="2" width="7.28"/>
    <col collapsed="false" customWidth="true" hidden="false" outlineLevel="0" max="11" min="11" style="2" width="8.56"/>
    <col collapsed="false" customWidth="true" hidden="false" outlineLevel="0" max="12" min="12" style="2" width="10.28"/>
    <col collapsed="false" customWidth="true" hidden="false" outlineLevel="0" max="13" min="13" style="2" width="8.28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6.5" hidden="false" customHeight="false" outlineLevel="0" collapsed="false">
      <c r="A4" s="5" t="s">
        <v>1708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4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1391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1.25" hidden="false" customHeight="false" outlineLevel="0" collapsed="false">
      <c r="A10" s="25" t="s">
        <v>32</v>
      </c>
      <c r="B10" s="26" t="s">
        <v>1709</v>
      </c>
      <c r="C10" s="26" t="s">
        <v>1710</v>
      </c>
      <c r="D10" s="27" t="n">
        <v>85887</v>
      </c>
      <c r="E10" s="27" t="n">
        <v>48546.51</v>
      </c>
      <c r="F10" s="27" t="n">
        <v>0</v>
      </c>
      <c r="G10" s="27" t="n">
        <v>0</v>
      </c>
      <c r="H10" s="27"/>
      <c r="I10" s="27" t="n">
        <v>0</v>
      </c>
      <c r="J10" s="28" t="str">
        <f aca="false">IF(G10=0,"***",100*I10/G10)</f>
        <v>***</v>
      </c>
      <c r="K10" s="27"/>
      <c r="L10" s="27"/>
      <c r="M10" s="27" t="n">
        <v>0</v>
      </c>
      <c r="N10" s="29" t="n">
        <v>37340.49</v>
      </c>
    </row>
    <row r="11" customFormat="false" ht="11.25" hidden="false" customHeight="false" outlineLevel="0" collapsed="false">
      <c r="A11" s="25" t="s">
        <v>32</v>
      </c>
      <c r="B11" s="26" t="s">
        <v>1711</v>
      </c>
      <c r="C11" s="26" t="s">
        <v>1712</v>
      </c>
      <c r="D11" s="27" t="n">
        <v>250000</v>
      </c>
      <c r="E11" s="27" t="n">
        <v>2930.2</v>
      </c>
      <c r="F11" s="27" t="n">
        <v>0</v>
      </c>
      <c r="G11" s="27" t="n">
        <v>0</v>
      </c>
      <c r="H11" s="27"/>
      <c r="I11" s="27" t="n">
        <v>0</v>
      </c>
      <c r="J11" s="28" t="str">
        <f aca="false">IF(G11=0,"***",100*I11/G11)</f>
        <v>***</v>
      </c>
      <c r="K11" s="27"/>
      <c r="L11" s="27"/>
      <c r="M11" s="27" t="n">
        <v>0</v>
      </c>
      <c r="N11" s="29" t="n">
        <v>247069.8</v>
      </c>
    </row>
    <row r="12" customFormat="false" ht="11.25" hidden="false" customHeight="false" outlineLevel="0" collapsed="false">
      <c r="A12" s="25" t="s">
        <v>32</v>
      </c>
      <c r="B12" s="26" t="s">
        <v>1713</v>
      </c>
      <c r="C12" s="26" t="s">
        <v>1714</v>
      </c>
      <c r="D12" s="27" t="n">
        <v>133582</v>
      </c>
      <c r="E12" s="27" t="n">
        <v>3582.04</v>
      </c>
      <c r="F12" s="27" t="n">
        <v>0</v>
      </c>
      <c r="G12" s="27" t="n">
        <v>0</v>
      </c>
      <c r="H12" s="27"/>
      <c r="I12" s="27" t="n">
        <v>0</v>
      </c>
      <c r="J12" s="28" t="str">
        <f aca="false">IF(G12=0,"***",100*I12/G12)</f>
        <v>***</v>
      </c>
      <c r="K12" s="27"/>
      <c r="L12" s="27"/>
      <c r="M12" s="27" t="n">
        <v>0</v>
      </c>
      <c r="N12" s="29" t="n">
        <v>129999.96</v>
      </c>
    </row>
    <row r="13" customFormat="false" ht="11.25" hidden="false" customHeight="false" outlineLevel="0" collapsed="false">
      <c r="A13" s="25" t="s">
        <v>32</v>
      </c>
      <c r="B13" s="26" t="s">
        <v>1715</v>
      </c>
      <c r="C13" s="26" t="s">
        <v>1716</v>
      </c>
      <c r="D13" s="27" t="n">
        <v>4000</v>
      </c>
      <c r="E13" s="27" t="n">
        <v>0</v>
      </c>
      <c r="F13" s="27" t="n">
        <v>1000</v>
      </c>
      <c r="G13" s="27" t="n">
        <v>996</v>
      </c>
      <c r="H13" s="27"/>
      <c r="I13" s="27" t="n">
        <v>0</v>
      </c>
      <c r="J13" s="28" t="n">
        <f aca="false">IF(G13=0,"***",100*I13/G13)</f>
        <v>0</v>
      </c>
      <c r="K13" s="27"/>
      <c r="L13" s="27"/>
      <c r="M13" s="27" t="n">
        <v>0</v>
      </c>
      <c r="N13" s="29" t="n">
        <v>3004</v>
      </c>
    </row>
    <row r="14" customFormat="false" ht="11.25" hidden="false" customHeight="false" outlineLevel="0" collapsed="false">
      <c r="A14" s="25" t="s">
        <v>32</v>
      </c>
      <c r="B14" s="26" t="s">
        <v>1717</v>
      </c>
      <c r="C14" s="26" t="s">
        <v>1718</v>
      </c>
      <c r="D14" s="27" t="n">
        <v>57500</v>
      </c>
      <c r="E14" s="27" t="n">
        <v>3070.37</v>
      </c>
      <c r="F14" s="27" t="n">
        <v>25000</v>
      </c>
      <c r="G14" s="27" t="n">
        <v>39500</v>
      </c>
      <c r="H14" s="27"/>
      <c r="I14" s="27" t="n">
        <v>39355.19</v>
      </c>
      <c r="J14" s="28" t="n">
        <f aca="false">IF(G14=0,"***",100*I14/G14)</f>
        <v>99.6333924050633</v>
      </c>
      <c r="K14" s="27"/>
      <c r="L14" s="27"/>
      <c r="M14" s="27" t="n">
        <v>0</v>
      </c>
      <c r="N14" s="29" t="n">
        <v>14929.63</v>
      </c>
    </row>
    <row r="15" customFormat="false" ht="11.25" hidden="false" customHeight="false" outlineLevel="0" collapsed="false">
      <c r="A15" s="25" t="s">
        <v>32</v>
      </c>
      <c r="B15" s="26" t="s">
        <v>1719</v>
      </c>
      <c r="C15" s="26" t="s">
        <v>1720</v>
      </c>
      <c r="D15" s="27" t="n">
        <v>30000</v>
      </c>
      <c r="E15" s="27" t="n">
        <v>1535.1</v>
      </c>
      <c r="F15" s="27" t="n">
        <v>0</v>
      </c>
      <c r="G15" s="27" t="n">
        <v>0</v>
      </c>
      <c r="H15" s="27"/>
      <c r="I15" s="27" t="n">
        <v>0</v>
      </c>
      <c r="J15" s="28" t="str">
        <f aca="false">IF(G15=0,"***",100*I15/G15)</f>
        <v>***</v>
      </c>
      <c r="K15" s="27"/>
      <c r="L15" s="27"/>
      <c r="M15" s="27" t="n">
        <v>0</v>
      </c>
      <c r="N15" s="29" t="n">
        <v>28464.9</v>
      </c>
    </row>
    <row r="16" customFormat="false" ht="11.25" hidden="false" customHeight="false" outlineLevel="0" collapsed="false">
      <c r="A16" s="25" t="s">
        <v>32</v>
      </c>
      <c r="B16" s="26" t="s">
        <v>1721</v>
      </c>
      <c r="C16" s="26" t="s">
        <v>1722</v>
      </c>
      <c r="D16" s="27" t="n">
        <v>75000</v>
      </c>
      <c r="E16" s="27" t="n">
        <v>8157.29</v>
      </c>
      <c r="F16" s="27" t="n">
        <v>0</v>
      </c>
      <c r="G16" s="27" t="n">
        <v>0</v>
      </c>
      <c r="H16" s="27"/>
      <c r="I16" s="27" t="n">
        <v>0</v>
      </c>
      <c r="J16" s="28" t="str">
        <f aca="false">IF(G16=0,"***",100*I16/G16)</f>
        <v>***</v>
      </c>
      <c r="K16" s="27"/>
      <c r="L16" s="27"/>
      <c r="M16" s="27" t="n">
        <v>0</v>
      </c>
      <c r="N16" s="29" t="n">
        <v>66842.71</v>
      </c>
    </row>
    <row r="17" customFormat="false" ht="11.25" hidden="false" customHeight="false" outlineLevel="0" collapsed="false">
      <c r="A17" s="25" t="s">
        <v>32</v>
      </c>
      <c r="B17" s="26" t="s">
        <v>1723</v>
      </c>
      <c r="C17" s="26" t="s">
        <v>1724</v>
      </c>
      <c r="D17" s="27" t="n">
        <v>32694.17</v>
      </c>
      <c r="E17" s="27" t="n">
        <v>11694.17</v>
      </c>
      <c r="F17" s="27" t="n">
        <v>21000</v>
      </c>
      <c r="G17" s="27" t="n">
        <v>21000</v>
      </c>
      <c r="H17" s="27"/>
      <c r="I17" s="27" t="n">
        <v>19716.06</v>
      </c>
      <c r="J17" s="28" t="n">
        <f aca="false">IF(G17=0,"***",100*I17/G17)</f>
        <v>93.886</v>
      </c>
      <c r="K17" s="27"/>
      <c r="L17" s="27"/>
      <c r="M17" s="27" t="n">
        <v>0</v>
      </c>
      <c r="N17" s="29" t="n">
        <v>0</v>
      </c>
    </row>
    <row r="18" customFormat="false" ht="11.25" hidden="false" customHeight="false" outlineLevel="0" collapsed="false">
      <c r="A18" s="25" t="s">
        <v>32</v>
      </c>
      <c r="B18" s="26" t="s">
        <v>1725</v>
      </c>
      <c r="C18" s="26" t="s">
        <v>1726</v>
      </c>
      <c r="D18" s="27" t="n">
        <v>31169.74</v>
      </c>
      <c r="E18" s="27" t="n">
        <v>31165.74</v>
      </c>
      <c r="F18" s="27" t="n">
        <v>0</v>
      </c>
      <c r="G18" s="27" t="n">
        <v>4</v>
      </c>
      <c r="H18" s="27"/>
      <c r="I18" s="27" t="n">
        <v>3.81</v>
      </c>
      <c r="J18" s="28" t="n">
        <f aca="false">IF(G18=0,"***",100*I18/G18)</f>
        <v>95.25</v>
      </c>
      <c r="K18" s="27"/>
      <c r="L18" s="27"/>
      <c r="M18" s="27" t="n">
        <v>0</v>
      </c>
      <c r="N18" s="29" t="n">
        <v>0</v>
      </c>
    </row>
    <row r="19" customFormat="false" ht="11.25" hidden="false" customHeight="false" outlineLevel="0" collapsed="false">
      <c r="A19" s="25" t="s">
        <v>1727</v>
      </c>
      <c r="B19" s="26" t="s">
        <v>1728</v>
      </c>
      <c r="C19" s="26" t="s">
        <v>206</v>
      </c>
      <c r="D19" s="27" t="n">
        <v>85000</v>
      </c>
      <c r="E19" s="27" t="n">
        <v>0</v>
      </c>
      <c r="F19" s="27" t="n">
        <v>50000</v>
      </c>
      <c r="G19" s="27" t="n">
        <v>85000</v>
      </c>
      <c r="H19" s="27"/>
      <c r="I19" s="27" t="n">
        <v>84990.49</v>
      </c>
      <c r="J19" s="28" t="n">
        <f aca="false">IF(G19=0,"***",100*I19/G19)</f>
        <v>99.9888117647059</v>
      </c>
      <c r="K19" s="27"/>
      <c r="L19" s="27"/>
      <c r="M19" s="27" t="n">
        <v>0</v>
      </c>
      <c r="N19" s="29" t="n">
        <v>0</v>
      </c>
    </row>
    <row r="20" customFormat="false" ht="11.25" hidden="false" customHeight="false" outlineLevel="0" collapsed="false">
      <c r="A20" s="25" t="s">
        <v>1727</v>
      </c>
      <c r="B20" s="26" t="s">
        <v>1729</v>
      </c>
      <c r="C20" s="26" t="s">
        <v>1730</v>
      </c>
      <c r="D20" s="27" t="n">
        <v>12000</v>
      </c>
      <c r="E20" s="27" t="n">
        <v>0</v>
      </c>
      <c r="F20" s="27" t="n">
        <v>10000</v>
      </c>
      <c r="G20" s="27" t="n">
        <v>4000</v>
      </c>
      <c r="H20" s="27"/>
      <c r="I20" s="27" t="n">
        <v>3995.88</v>
      </c>
      <c r="J20" s="28" t="n">
        <f aca="false">IF(G20=0,"***",100*I20/G20)</f>
        <v>99.897</v>
      </c>
      <c r="K20" s="27"/>
      <c r="L20" s="27"/>
      <c r="M20" s="27" t="n">
        <v>0</v>
      </c>
      <c r="N20" s="29" t="n">
        <v>8000</v>
      </c>
    </row>
    <row r="21" customFormat="false" ht="11.25" hidden="false" customHeight="false" outlineLevel="0" collapsed="false">
      <c r="A21" s="25" t="s">
        <v>1731</v>
      </c>
      <c r="B21" s="26" t="s">
        <v>1732</v>
      </c>
      <c r="C21" s="26" t="s">
        <v>1733</v>
      </c>
      <c r="D21" s="27" t="n">
        <v>109586</v>
      </c>
      <c r="E21" s="27" t="n">
        <v>77370.22</v>
      </c>
      <c r="F21" s="27" t="n">
        <v>5000</v>
      </c>
      <c r="G21" s="27" t="n">
        <v>5000</v>
      </c>
      <c r="H21" s="27"/>
      <c r="I21" s="27" t="n">
        <v>4999.84</v>
      </c>
      <c r="J21" s="28" t="n">
        <f aca="false">IF(G21=0,"***",100*I21/G21)</f>
        <v>99.9968</v>
      </c>
      <c r="K21" s="27"/>
      <c r="L21" s="27"/>
      <c r="M21" s="27" t="n">
        <v>0</v>
      </c>
      <c r="N21" s="29" t="n">
        <v>27215.78</v>
      </c>
    </row>
    <row r="22" customFormat="false" ht="11.25" hidden="false" customHeight="false" outlineLevel="0" collapsed="false">
      <c r="A22" s="25" t="s">
        <v>1731</v>
      </c>
      <c r="B22" s="26" t="s">
        <v>1734</v>
      </c>
      <c r="C22" s="26" t="s">
        <v>1735</v>
      </c>
      <c r="D22" s="27" t="n">
        <v>139000</v>
      </c>
      <c r="E22" s="27" t="n">
        <v>45206.53</v>
      </c>
      <c r="F22" s="27" t="n">
        <v>0</v>
      </c>
      <c r="G22" s="27" t="n">
        <v>0</v>
      </c>
      <c r="H22" s="27"/>
      <c r="I22" s="27" t="n">
        <v>0</v>
      </c>
      <c r="J22" s="28" t="str">
        <f aca="false">IF(G22=0,"***",100*I22/G22)</f>
        <v>***</v>
      </c>
      <c r="K22" s="27"/>
      <c r="L22" s="27"/>
      <c r="M22" s="27" t="n">
        <v>0</v>
      </c>
      <c r="N22" s="29" t="n">
        <v>93793.47</v>
      </c>
    </row>
    <row r="23" customFormat="false" ht="11.25" hidden="false" customHeight="false" outlineLevel="0" collapsed="false">
      <c r="A23" s="25" t="s">
        <v>1731</v>
      </c>
      <c r="B23" s="26" t="s">
        <v>1736</v>
      </c>
      <c r="C23" s="26" t="s">
        <v>1737</v>
      </c>
      <c r="D23" s="27" t="n">
        <v>30000</v>
      </c>
      <c r="E23" s="27" t="n">
        <v>0</v>
      </c>
      <c r="F23" s="27" t="n">
        <v>13300</v>
      </c>
      <c r="G23" s="27" t="n">
        <v>0</v>
      </c>
      <c r="H23" s="27"/>
      <c r="I23" s="27" t="n">
        <v>0</v>
      </c>
      <c r="J23" s="28" t="str">
        <f aca="false">IF(G23=0,"***",100*I23/G23)</f>
        <v>***</v>
      </c>
      <c r="K23" s="27"/>
      <c r="L23" s="27"/>
      <c r="M23" s="27" t="n">
        <v>0</v>
      </c>
      <c r="N23" s="29" t="n">
        <v>30000</v>
      </c>
    </row>
    <row r="24" customFormat="false" ht="11.25" hidden="false" customHeight="false" outlineLevel="0" collapsed="false">
      <c r="A24" s="25" t="s">
        <v>1731</v>
      </c>
      <c r="B24" s="26" t="s">
        <v>1738</v>
      </c>
      <c r="C24" s="26" t="s">
        <v>1739</v>
      </c>
      <c r="D24" s="27" t="n">
        <v>500000</v>
      </c>
      <c r="E24" s="27" t="n">
        <v>0</v>
      </c>
      <c r="F24" s="27" t="n">
        <v>50000</v>
      </c>
      <c r="G24" s="27" t="n">
        <v>71400</v>
      </c>
      <c r="H24" s="27"/>
      <c r="I24" s="27" t="n">
        <v>71397.04</v>
      </c>
      <c r="J24" s="28" t="n">
        <f aca="false">IF(G24=0,"***",100*I24/G24)</f>
        <v>99.9958543417367</v>
      </c>
      <c r="K24" s="27"/>
      <c r="L24" s="27"/>
      <c r="M24" s="27" t="n">
        <v>0</v>
      </c>
      <c r="N24" s="29" t="n">
        <v>428600</v>
      </c>
    </row>
    <row r="25" customFormat="false" ht="11.25" hidden="false" customHeight="false" outlineLevel="0" collapsed="false">
      <c r="A25" s="25" t="s">
        <v>1731</v>
      </c>
      <c r="B25" s="26" t="s">
        <v>1740</v>
      </c>
      <c r="C25" s="26" t="s">
        <v>1741</v>
      </c>
      <c r="D25" s="27" t="n">
        <v>24050</v>
      </c>
      <c r="E25" s="27" t="n">
        <v>0</v>
      </c>
      <c r="F25" s="27" t="n">
        <v>25000</v>
      </c>
      <c r="G25" s="27" t="n">
        <v>24050</v>
      </c>
      <c r="H25" s="27"/>
      <c r="I25" s="27" t="n">
        <v>23929.84</v>
      </c>
      <c r="J25" s="28" t="n">
        <f aca="false">IF(G25=0,"***",100*I25/G25)</f>
        <v>99.5003742203742</v>
      </c>
      <c r="K25" s="27"/>
      <c r="L25" s="27"/>
      <c r="M25" s="27" t="n">
        <v>0</v>
      </c>
      <c r="N25" s="29" t="n">
        <v>0</v>
      </c>
    </row>
    <row r="26" customFormat="false" ht="11.25" hidden="false" customHeight="false" outlineLevel="0" collapsed="false">
      <c r="A26" s="25" t="s">
        <v>1731</v>
      </c>
      <c r="B26" s="26" t="s">
        <v>1742</v>
      </c>
      <c r="C26" s="26" t="s">
        <v>1743</v>
      </c>
      <c r="D26" s="27" t="n">
        <v>300</v>
      </c>
      <c r="E26" s="27" t="n">
        <v>0</v>
      </c>
      <c r="F26" s="27" t="n">
        <v>300</v>
      </c>
      <c r="G26" s="27" t="n">
        <v>300</v>
      </c>
      <c r="H26" s="27"/>
      <c r="I26" s="27" t="n">
        <v>236.69</v>
      </c>
      <c r="J26" s="28" t="n">
        <f aca="false">IF(G26=0,"***",100*I26/G26)</f>
        <v>78.8966666666667</v>
      </c>
      <c r="K26" s="27"/>
      <c r="L26" s="27"/>
      <c r="M26" s="27" t="n">
        <v>0</v>
      </c>
      <c r="N26" s="29" t="n">
        <v>0</v>
      </c>
    </row>
    <row r="27" customFormat="false" ht="11.25" hidden="false" customHeight="false" outlineLevel="0" collapsed="false">
      <c r="A27" s="25" t="s">
        <v>1731</v>
      </c>
      <c r="B27" s="26" t="s">
        <v>1744</v>
      </c>
      <c r="C27" s="26" t="s">
        <v>1745</v>
      </c>
      <c r="D27" s="27" t="n">
        <v>800</v>
      </c>
      <c r="E27" s="27" t="n">
        <v>0</v>
      </c>
      <c r="F27" s="27" t="n">
        <v>800</v>
      </c>
      <c r="G27" s="27" t="n">
        <v>800</v>
      </c>
      <c r="H27" s="27"/>
      <c r="I27" s="27" t="n">
        <v>789.8</v>
      </c>
      <c r="J27" s="28" t="n">
        <f aca="false">IF(G27=0,"***",100*I27/G27)</f>
        <v>98.725</v>
      </c>
      <c r="K27" s="27"/>
      <c r="L27" s="27"/>
      <c r="M27" s="27" t="n">
        <v>0</v>
      </c>
      <c r="N27" s="29" t="n">
        <v>0</v>
      </c>
    </row>
    <row r="28" customFormat="false" ht="11.25" hidden="false" customHeight="false" outlineLevel="0" collapsed="false">
      <c r="A28" s="25" t="s">
        <v>712</v>
      </c>
      <c r="B28" s="26" t="s">
        <v>1746</v>
      </c>
      <c r="C28" s="26" t="s">
        <v>1747</v>
      </c>
      <c r="D28" s="27" t="n">
        <v>100000</v>
      </c>
      <c r="E28" s="27" t="n">
        <v>60548.75</v>
      </c>
      <c r="F28" s="27" t="n">
        <v>0</v>
      </c>
      <c r="G28" s="27" t="n">
        <v>1200</v>
      </c>
      <c r="H28" s="27" t="n">
        <v>1200</v>
      </c>
      <c r="I28" s="27" t="n">
        <v>1200</v>
      </c>
      <c r="J28" s="28" t="n">
        <f aca="false">IF(G28=0,"***",100*I28/G28)</f>
        <v>100</v>
      </c>
      <c r="K28" s="27" t="n">
        <v>0</v>
      </c>
      <c r="L28" s="27" t="n">
        <v>0</v>
      </c>
      <c r="M28" s="27" t="n">
        <v>0</v>
      </c>
      <c r="N28" s="29" t="n">
        <v>38251.25</v>
      </c>
    </row>
    <row r="29" customFormat="false" ht="11.25" hidden="false" customHeight="false" outlineLevel="0" collapsed="false">
      <c r="A29" s="25" t="s">
        <v>712</v>
      </c>
      <c r="B29" s="26" t="s">
        <v>1748</v>
      </c>
      <c r="C29" s="26" t="s">
        <v>1749</v>
      </c>
      <c r="D29" s="27" t="n">
        <v>7826</v>
      </c>
      <c r="E29" s="27" t="n">
        <v>0</v>
      </c>
      <c r="F29" s="27" t="n">
        <v>0</v>
      </c>
      <c r="G29" s="27" t="n">
        <v>7826</v>
      </c>
      <c r="H29" s="27" t="n">
        <v>7826</v>
      </c>
      <c r="I29" s="27" t="n">
        <v>7826</v>
      </c>
      <c r="J29" s="28" t="n">
        <f aca="false">IF(G29=0,"***",100*I29/G29)</f>
        <v>100</v>
      </c>
      <c r="K29" s="27" t="n">
        <v>0</v>
      </c>
      <c r="L29" s="27" t="n">
        <v>0</v>
      </c>
      <c r="M29" s="27" t="n">
        <v>0</v>
      </c>
      <c r="N29" s="29" t="n">
        <v>0</v>
      </c>
    </row>
    <row r="30" customFormat="false" ht="11.25" hidden="false" customHeight="false" outlineLevel="0" collapsed="false">
      <c r="A30" s="25" t="s">
        <v>1750</v>
      </c>
      <c r="B30" s="26" t="s">
        <v>1751</v>
      </c>
      <c r="C30" s="26" t="s">
        <v>1752</v>
      </c>
      <c r="D30" s="27" t="n">
        <v>82000</v>
      </c>
      <c r="E30" s="27" t="n">
        <v>22899.12</v>
      </c>
      <c r="F30" s="27" t="n">
        <v>20000</v>
      </c>
      <c r="G30" s="27" t="n">
        <v>20000</v>
      </c>
      <c r="H30" s="27" t="n">
        <v>20000</v>
      </c>
      <c r="I30" s="27" t="n">
        <v>20000</v>
      </c>
      <c r="J30" s="28" t="n">
        <f aca="false">IF(G30=0,"***",100*I30/G30)</f>
        <v>100</v>
      </c>
      <c r="K30" s="27" t="n">
        <v>0</v>
      </c>
      <c r="L30" s="27" t="n">
        <v>0</v>
      </c>
      <c r="M30" s="27" t="n">
        <v>0</v>
      </c>
      <c r="N30" s="29" t="n">
        <v>39100.88</v>
      </c>
    </row>
    <row r="31" customFormat="false" ht="11.25" hidden="false" customHeight="false" outlineLevel="0" collapsed="false">
      <c r="A31" s="25" t="s">
        <v>1750</v>
      </c>
      <c r="B31" s="26" t="s">
        <v>1753</v>
      </c>
      <c r="C31" s="26" t="s">
        <v>1754</v>
      </c>
      <c r="D31" s="27" t="n">
        <v>7000</v>
      </c>
      <c r="E31" s="27" t="n">
        <v>0</v>
      </c>
      <c r="F31" s="27" t="n">
        <v>7000</v>
      </c>
      <c r="G31" s="27" t="n">
        <v>7000</v>
      </c>
      <c r="H31" s="27" t="n">
        <v>7000</v>
      </c>
      <c r="I31" s="27" t="n">
        <v>7000</v>
      </c>
      <c r="J31" s="28" t="n">
        <f aca="false">IF(G31=0,"***",100*I31/G31)</f>
        <v>100</v>
      </c>
      <c r="K31" s="27" t="n">
        <v>0</v>
      </c>
      <c r="L31" s="27" t="n">
        <v>0</v>
      </c>
      <c r="M31" s="27" t="n">
        <v>0</v>
      </c>
      <c r="N31" s="29" t="n">
        <v>0</v>
      </c>
    </row>
    <row r="32" customFormat="false" ht="11.25" hidden="false" customHeight="false" outlineLevel="0" collapsed="false">
      <c r="A32" s="25" t="s">
        <v>1750</v>
      </c>
      <c r="B32" s="26" t="s">
        <v>1755</v>
      </c>
      <c r="C32" s="26" t="s">
        <v>1756</v>
      </c>
      <c r="D32" s="27" t="n">
        <v>17700</v>
      </c>
      <c r="E32" s="27" t="n">
        <v>0</v>
      </c>
      <c r="F32" s="27" t="n">
        <v>17700</v>
      </c>
      <c r="G32" s="27" t="n">
        <v>17700</v>
      </c>
      <c r="H32" s="27" t="n">
        <v>17700</v>
      </c>
      <c r="I32" s="27" t="n">
        <v>17700</v>
      </c>
      <c r="J32" s="28" t="n">
        <f aca="false">IF(G32=0,"***",100*I32/G32)</f>
        <v>100</v>
      </c>
      <c r="K32" s="27" t="n">
        <v>0</v>
      </c>
      <c r="L32" s="27" t="n">
        <v>0</v>
      </c>
      <c r="M32" s="27" t="n">
        <v>0</v>
      </c>
      <c r="N32" s="29" t="n">
        <v>0</v>
      </c>
    </row>
    <row r="33" customFormat="false" ht="12" hidden="false" customHeight="false" outlineLevel="0" collapsed="false">
      <c r="A33" s="25" t="s">
        <v>1750</v>
      </c>
      <c r="B33" s="26" t="s">
        <v>1757</v>
      </c>
      <c r="C33" s="26" t="s">
        <v>206</v>
      </c>
      <c r="D33" s="27" t="n">
        <v>7500</v>
      </c>
      <c r="E33" s="27" t="n">
        <v>0</v>
      </c>
      <c r="F33" s="27" t="n">
        <v>5000</v>
      </c>
      <c r="G33" s="27" t="n">
        <v>5000</v>
      </c>
      <c r="H33" s="27" t="n">
        <v>5000</v>
      </c>
      <c r="I33" s="27" t="n">
        <v>4999.91</v>
      </c>
      <c r="J33" s="28" t="n">
        <f aca="false">IF(G33=0,"***",100*I33/G33)</f>
        <v>99.9982</v>
      </c>
      <c r="K33" s="27" t="n">
        <v>0</v>
      </c>
      <c r="L33" s="27" t="n">
        <v>0</v>
      </c>
      <c r="M33" s="27" t="n">
        <v>0</v>
      </c>
      <c r="N33" s="29" t="n">
        <v>2500</v>
      </c>
    </row>
    <row r="34" customFormat="false" ht="12" hidden="false" customHeight="false" outlineLevel="0" collapsed="false">
      <c r="A34" s="30" t="s">
        <v>1399</v>
      </c>
      <c r="B34" s="31"/>
      <c r="C34" s="31"/>
      <c r="D34" s="32" t="n">
        <v>1822594.91</v>
      </c>
      <c r="E34" s="32" t="n">
        <v>316706.04</v>
      </c>
      <c r="F34" s="32" t="n">
        <v>251100</v>
      </c>
      <c r="G34" s="32" t="n">
        <v>310776</v>
      </c>
      <c r="H34" s="32" t="n">
        <v>58726</v>
      </c>
      <c r="I34" s="32" t="n">
        <v>308140.56</v>
      </c>
      <c r="J34" s="33" t="n">
        <f aca="false">IF(G34=0,"***",100*I34/G34)</f>
        <v>99.1519808479419</v>
      </c>
      <c r="K34" s="32" t="n">
        <v>0</v>
      </c>
      <c r="L34" s="32" t="n">
        <v>0</v>
      </c>
      <c r="M34" s="32" t="n">
        <v>0</v>
      </c>
      <c r="N34" s="34" t="n">
        <v>1195112.87</v>
      </c>
    </row>
    <row r="35" customFormat="false" ht="16.5" hidden="false" customHeight="false" outlineLevel="0" collapsed="false">
      <c r="A35" s="3"/>
      <c r="B35" s="3"/>
      <c r="C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21" t="s">
        <v>160</v>
      </c>
      <c r="B36" s="22"/>
      <c r="C36" s="22"/>
      <c r="D36" s="35" t="n">
        <v>1600568.91</v>
      </c>
      <c r="E36" s="35" t="n">
        <v>233258.17</v>
      </c>
      <c r="F36" s="35" t="n">
        <v>201400</v>
      </c>
      <c r="G36" s="35" t="n">
        <v>252050</v>
      </c>
      <c r="H36" s="35"/>
      <c r="I36" s="35" t="n">
        <v>249414.65</v>
      </c>
      <c r="J36" s="36" t="n">
        <f aca="false">IF(G36=0,"***",100*I36/G36)</f>
        <v>98.9544336441182</v>
      </c>
      <c r="K36" s="35" t="n">
        <v>0</v>
      </c>
      <c r="L36" s="35" t="n">
        <v>0</v>
      </c>
      <c r="M36" s="35" t="n">
        <v>0</v>
      </c>
      <c r="N36" s="34" t="n">
        <v>1115260.74</v>
      </c>
    </row>
    <row r="37" customFormat="false" ht="12" hidden="false" customHeight="false" outlineLevel="0" collapsed="false">
      <c r="A37" s="21" t="s">
        <v>161</v>
      </c>
      <c r="B37" s="22"/>
      <c r="C37" s="22"/>
      <c r="D37" s="35" t="n">
        <v>222026</v>
      </c>
      <c r="E37" s="35" t="n">
        <v>83447.88</v>
      </c>
      <c r="F37" s="35" t="n">
        <v>49700</v>
      </c>
      <c r="G37" s="35" t="n">
        <v>58726</v>
      </c>
      <c r="H37" s="35" t="n">
        <v>58726</v>
      </c>
      <c r="I37" s="35" t="n">
        <v>58725.91</v>
      </c>
      <c r="J37" s="36" t="n">
        <f aca="false">IF(G37=0,"***",100*I37/G37)</f>
        <v>99.9998467459047</v>
      </c>
      <c r="K37" s="35" t="n">
        <v>0</v>
      </c>
      <c r="L37" s="35" t="n">
        <v>0</v>
      </c>
      <c r="M37" s="35" t="n">
        <v>0</v>
      </c>
      <c r="N37" s="34" t="n">
        <v>79852.12</v>
      </c>
    </row>
    <row r="38" customFormat="false" ht="12" hidden="false" customHeight="false" outlineLevel="0" collapsed="false">
      <c r="A38" s="21" t="s">
        <v>162</v>
      </c>
      <c r="B38" s="22"/>
      <c r="C38" s="85"/>
      <c r="D38" s="32"/>
      <c r="E38" s="32"/>
      <c r="F38" s="32" t="n">
        <v>18900</v>
      </c>
      <c r="G38" s="32"/>
      <c r="H38" s="32"/>
      <c r="I38" s="32"/>
      <c r="J38" s="33"/>
      <c r="K38" s="32"/>
      <c r="L38" s="32"/>
      <c r="M38" s="32"/>
      <c r="N38" s="34"/>
    </row>
    <row r="39" customFormat="false" ht="16.5" hidden="false" customHeight="false" outlineLevel="0" collapsed="false">
      <c r="A39" s="3"/>
      <c r="B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" hidden="false" customHeight="false" outlineLevel="0" collapsed="false">
      <c r="A40" s="21" t="s">
        <v>163</v>
      </c>
      <c r="B40" s="22"/>
      <c r="C40" s="22"/>
      <c r="D40" s="35" t="n">
        <v>1822594.91</v>
      </c>
      <c r="E40" s="35" t="n">
        <v>316706.04</v>
      </c>
      <c r="F40" s="35" t="n">
        <f aca="false">SUM(F36:F39)</f>
        <v>270000</v>
      </c>
      <c r="G40" s="35" t="n">
        <v>310776</v>
      </c>
      <c r="H40" s="35" t="n">
        <v>58726</v>
      </c>
      <c r="I40" s="35" t="n">
        <v>308140.56</v>
      </c>
      <c r="J40" s="36" t="n">
        <f aca="false">IF(G40=0,"***",100*I40/G40)</f>
        <v>99.1519808479419</v>
      </c>
      <c r="K40" s="35" t="n">
        <v>0</v>
      </c>
      <c r="L40" s="35" t="n">
        <v>0</v>
      </c>
      <c r="M40" s="35" t="n">
        <v>0</v>
      </c>
      <c r="N40" s="34" t="n">
        <v>1195112.87</v>
      </c>
    </row>
    <row r="41" customFormat="false" ht="16.5" hidden="false" customHeight="false" outlineLevel="0" collapsed="false">
      <c r="A41" s="3"/>
      <c r="B41" s="3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21" t="s">
        <v>164</v>
      </c>
      <c r="B42" s="22"/>
      <c r="C42" s="22"/>
      <c r="D42" s="35"/>
      <c r="E42" s="35"/>
      <c r="F42" s="35"/>
      <c r="G42" s="35"/>
      <c r="H42" s="35"/>
      <c r="I42" s="44" t="n">
        <v>308140.65</v>
      </c>
      <c r="J42" s="45" t="n">
        <f aca="false">100*(I42/G40)</f>
        <v>99.1520098077072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41"/>
    <col collapsed="false" customWidth="true" hidden="false" outlineLevel="0" max="3" min="3" style="1" width="24.85"/>
    <col collapsed="false" customWidth="true" hidden="false" outlineLevel="0" max="7" min="4" style="2" width="10.28"/>
    <col collapsed="false" customWidth="true" hidden="false" outlineLevel="0" max="9" min="8" style="2" width="11.7"/>
    <col collapsed="false" customWidth="true" hidden="false" outlineLevel="0" max="10" min="10" style="2" width="7.28"/>
    <col collapsed="false" customWidth="true" hidden="false" outlineLevel="0" max="12" min="11" style="2" width="10.28"/>
    <col collapsed="false" customWidth="true" hidden="false" outlineLevel="0" max="13" min="13" style="2" width="6.41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false" outlineLevel="0" collapsed="false">
      <c r="A4" s="5" t="s">
        <v>1758</v>
      </c>
      <c r="B4" s="22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4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790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1.25" hidden="false" customHeight="false" outlineLevel="0" collapsed="false">
      <c r="A10" s="25" t="s">
        <v>1759</v>
      </c>
      <c r="B10" s="26" t="s">
        <v>1760</v>
      </c>
      <c r="C10" s="26" t="s">
        <v>1761</v>
      </c>
      <c r="D10" s="27" t="n">
        <v>53905.43</v>
      </c>
      <c r="E10" s="27" t="n">
        <v>53905.43</v>
      </c>
      <c r="F10" s="27" t="n">
        <v>0</v>
      </c>
      <c r="G10" s="27" t="n">
        <v>0</v>
      </c>
      <c r="H10" s="27"/>
      <c r="I10" s="27" t="n">
        <v>0</v>
      </c>
      <c r="J10" s="28" t="str">
        <f aca="false">IF(G10=0,"***",100*I10/G10)</f>
        <v>***</v>
      </c>
      <c r="K10" s="27"/>
      <c r="L10" s="27"/>
      <c r="M10" s="27" t="n">
        <v>0</v>
      </c>
      <c r="N10" s="29" t="n">
        <v>0</v>
      </c>
    </row>
    <row r="11" customFormat="false" ht="12" hidden="false" customHeight="false" outlineLevel="0" collapsed="false">
      <c r="A11" s="25" t="s">
        <v>1759</v>
      </c>
      <c r="B11" s="26" t="s">
        <v>1762</v>
      </c>
      <c r="C11" s="26" t="s">
        <v>1763</v>
      </c>
      <c r="D11" s="27" t="n">
        <v>65000</v>
      </c>
      <c r="E11" s="27" t="n">
        <v>57565.09</v>
      </c>
      <c r="F11" s="27" t="n">
        <v>0</v>
      </c>
      <c r="G11" s="27" t="n">
        <v>0</v>
      </c>
      <c r="H11" s="27"/>
      <c r="I11" s="27" t="n">
        <v>0</v>
      </c>
      <c r="J11" s="28" t="str">
        <f aca="false">IF(G11=0,"***",100*I11/G11)</f>
        <v>***</v>
      </c>
      <c r="K11" s="27"/>
      <c r="L11" s="27"/>
      <c r="M11" s="27" t="n">
        <v>0</v>
      </c>
      <c r="N11" s="29" t="n">
        <v>7434.91</v>
      </c>
    </row>
    <row r="12" customFormat="false" ht="12" hidden="false" customHeight="false" outlineLevel="0" collapsed="false">
      <c r="A12" s="30" t="s">
        <v>795</v>
      </c>
      <c r="B12" s="31"/>
      <c r="C12" s="31"/>
      <c r="D12" s="32" t="n">
        <v>118905.43</v>
      </c>
      <c r="E12" s="32" t="n">
        <v>111470.52</v>
      </c>
      <c r="F12" s="32" t="n">
        <v>0</v>
      </c>
      <c r="G12" s="32" t="n">
        <v>0</v>
      </c>
      <c r="H12" s="32" t="n">
        <v>0</v>
      </c>
      <c r="I12" s="32" t="n">
        <v>0</v>
      </c>
      <c r="J12" s="33" t="str">
        <f aca="false">IF(G12=0,"***",100*I12/G12)</f>
        <v>***</v>
      </c>
      <c r="K12" s="32" t="n">
        <v>0</v>
      </c>
      <c r="L12" s="32" t="n">
        <v>0</v>
      </c>
      <c r="M12" s="32" t="n">
        <v>0</v>
      </c>
      <c r="N12" s="34" t="n">
        <v>7434.91</v>
      </c>
    </row>
    <row r="13" customFormat="false" ht="16.5" hidden="false" customHeight="false" outlineLevel="0" collapsed="false">
      <c r="A13" s="3"/>
      <c r="B13" s="3"/>
      <c r="C13" s="3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" hidden="false" customHeight="false" outlineLevel="0" collapsed="false">
      <c r="A14" s="21" t="s">
        <v>166</v>
      </c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11.25" hidden="false" customHeight="false" outlineLevel="0" collapsed="false">
      <c r="A15" s="25" t="s">
        <v>144</v>
      </c>
      <c r="B15" s="26" t="s">
        <v>1764</v>
      </c>
      <c r="C15" s="26" t="s">
        <v>1765</v>
      </c>
      <c r="D15" s="27" t="n">
        <v>53635.87</v>
      </c>
      <c r="E15" s="27" t="n">
        <v>25135.87</v>
      </c>
      <c r="F15" s="27" t="n">
        <v>10000</v>
      </c>
      <c r="G15" s="27" t="n">
        <v>10000</v>
      </c>
      <c r="H15" s="27"/>
      <c r="I15" s="27" t="n">
        <v>9854.35</v>
      </c>
      <c r="J15" s="28" t="n">
        <f aca="false">IF(G15=0,"***",100*I15/G15)</f>
        <v>98.5435</v>
      </c>
      <c r="K15" s="27"/>
      <c r="L15" s="27"/>
      <c r="M15" s="27" t="n">
        <v>0</v>
      </c>
      <c r="N15" s="29" t="n">
        <v>18500</v>
      </c>
    </row>
    <row r="16" customFormat="false" ht="11.25" hidden="false" customHeight="false" outlineLevel="0" collapsed="false">
      <c r="A16" s="25" t="s">
        <v>144</v>
      </c>
      <c r="B16" s="26" t="s">
        <v>1766</v>
      </c>
      <c r="C16" s="26" t="s">
        <v>1767</v>
      </c>
      <c r="D16" s="27" t="n">
        <v>7491.18</v>
      </c>
      <c r="E16" s="27" t="n">
        <v>5091.18</v>
      </c>
      <c r="F16" s="27" t="n">
        <v>0</v>
      </c>
      <c r="G16" s="27" t="n">
        <v>0</v>
      </c>
      <c r="H16" s="27"/>
      <c r="I16" s="27" t="n">
        <v>0</v>
      </c>
      <c r="J16" s="28" t="str">
        <f aca="false">IF(G16=0,"***",100*I16/G16)</f>
        <v>***</v>
      </c>
      <c r="K16" s="27"/>
      <c r="L16" s="27"/>
      <c r="M16" s="27" t="n">
        <v>0</v>
      </c>
      <c r="N16" s="29" t="n">
        <v>2400</v>
      </c>
    </row>
    <row r="17" customFormat="false" ht="11.25" hidden="false" customHeight="false" outlineLevel="0" collapsed="false">
      <c r="A17" s="25" t="s">
        <v>144</v>
      </c>
      <c r="B17" s="26" t="s">
        <v>1768</v>
      </c>
      <c r="C17" s="26" t="s">
        <v>1769</v>
      </c>
      <c r="D17" s="27" t="n">
        <v>2891.92</v>
      </c>
      <c r="E17" s="27" t="n">
        <v>1091.92</v>
      </c>
      <c r="F17" s="27" t="n">
        <v>0</v>
      </c>
      <c r="G17" s="27" t="n">
        <v>0</v>
      </c>
      <c r="H17" s="27"/>
      <c r="I17" s="27" t="n">
        <v>0</v>
      </c>
      <c r="J17" s="28" t="str">
        <f aca="false">IF(G17=0,"***",100*I17/G17)</f>
        <v>***</v>
      </c>
      <c r="K17" s="27"/>
      <c r="L17" s="27"/>
      <c r="M17" s="27" t="n">
        <v>0</v>
      </c>
      <c r="N17" s="29" t="n">
        <v>1800</v>
      </c>
    </row>
    <row r="18" customFormat="false" ht="11.25" hidden="false" customHeight="false" outlineLevel="0" collapsed="false">
      <c r="A18" s="25" t="s">
        <v>1770</v>
      </c>
      <c r="B18" s="26" t="s">
        <v>1771</v>
      </c>
      <c r="C18" s="26" t="s">
        <v>1772</v>
      </c>
      <c r="D18" s="27" t="n">
        <v>41476.06</v>
      </c>
      <c r="E18" s="27" t="n">
        <v>23676.01</v>
      </c>
      <c r="F18" s="27" t="n">
        <v>5334</v>
      </c>
      <c r="G18" s="27" t="n">
        <v>7574</v>
      </c>
      <c r="H18" s="27" t="n">
        <v>7574</v>
      </c>
      <c r="I18" s="27" t="n">
        <v>7574</v>
      </c>
      <c r="J18" s="28" t="n">
        <f aca="false">IF(G18=0,"***",100*I18/G18)</f>
        <v>100</v>
      </c>
      <c r="K18" s="27" t="n">
        <v>0</v>
      </c>
      <c r="L18" s="27" t="n">
        <v>0</v>
      </c>
      <c r="M18" s="27" t="n">
        <v>0</v>
      </c>
      <c r="N18" s="29" t="n">
        <v>10226.05</v>
      </c>
    </row>
    <row r="19" customFormat="false" ht="11.25" hidden="false" customHeight="false" outlineLevel="0" collapsed="false">
      <c r="A19" s="25" t="s">
        <v>1770</v>
      </c>
      <c r="B19" s="26" t="s">
        <v>1773</v>
      </c>
      <c r="C19" s="26" t="s">
        <v>1774</v>
      </c>
      <c r="D19" s="27" t="n">
        <v>19701.71</v>
      </c>
      <c r="E19" s="27" t="n">
        <v>16616.71</v>
      </c>
      <c r="F19" s="27" t="n">
        <v>2345</v>
      </c>
      <c r="G19" s="27" t="n">
        <v>2845</v>
      </c>
      <c r="H19" s="27" t="n">
        <v>2845</v>
      </c>
      <c r="I19" s="27" t="n">
        <v>2844.93</v>
      </c>
      <c r="J19" s="28" t="n">
        <f aca="false">IF(G19=0,"***",100*I19/G19)</f>
        <v>99.997539543058</v>
      </c>
      <c r="K19" s="27" t="n">
        <v>0</v>
      </c>
      <c r="L19" s="27" t="n">
        <v>0</v>
      </c>
      <c r="M19" s="27" t="n">
        <v>0</v>
      </c>
      <c r="N19" s="29" t="n">
        <v>240</v>
      </c>
    </row>
    <row r="20" customFormat="false" ht="11.25" hidden="false" customHeight="false" outlineLevel="0" collapsed="false">
      <c r="A20" s="25" t="s">
        <v>1770</v>
      </c>
      <c r="B20" s="26" t="s">
        <v>1775</v>
      </c>
      <c r="C20" s="26" t="s">
        <v>1776</v>
      </c>
      <c r="D20" s="27" t="n">
        <v>15437.24</v>
      </c>
      <c r="E20" s="27" t="n">
        <v>4160.24</v>
      </c>
      <c r="F20" s="27" t="n">
        <v>0</v>
      </c>
      <c r="G20" s="27" t="n">
        <v>0</v>
      </c>
      <c r="H20" s="27" t="n">
        <v>0</v>
      </c>
      <c r="I20" s="27" t="n">
        <v>0</v>
      </c>
      <c r="J20" s="28" t="str">
        <f aca="false">IF(G20=0,"***",100*I20/G20)</f>
        <v>***</v>
      </c>
      <c r="K20" s="27" t="n">
        <v>0</v>
      </c>
      <c r="L20" s="27" t="n">
        <v>0</v>
      </c>
      <c r="M20" s="27" t="n">
        <v>0</v>
      </c>
      <c r="N20" s="29" t="n">
        <v>11277</v>
      </c>
    </row>
    <row r="21" customFormat="false" ht="11.25" hidden="false" customHeight="false" outlineLevel="0" collapsed="false">
      <c r="A21" s="25" t="s">
        <v>1770</v>
      </c>
      <c r="B21" s="26" t="s">
        <v>1777</v>
      </c>
      <c r="C21" s="26" t="s">
        <v>1778</v>
      </c>
      <c r="D21" s="27" t="n">
        <v>20612</v>
      </c>
      <c r="E21" s="27" t="n">
        <v>7612.33</v>
      </c>
      <c r="F21" s="27" t="n">
        <v>0</v>
      </c>
      <c r="G21" s="27" t="n">
        <v>0</v>
      </c>
      <c r="H21" s="27" t="n">
        <v>0</v>
      </c>
      <c r="I21" s="27" t="n">
        <v>0</v>
      </c>
      <c r="J21" s="28" t="str">
        <f aca="false">IF(G21=0,"***",100*I21/G21)</f>
        <v>***</v>
      </c>
      <c r="K21" s="27" t="n">
        <v>0</v>
      </c>
      <c r="L21" s="27" t="n">
        <v>0</v>
      </c>
      <c r="M21" s="27" t="n">
        <v>0</v>
      </c>
      <c r="N21" s="29" t="n">
        <v>12999.67</v>
      </c>
    </row>
    <row r="22" customFormat="false" ht="11.25" hidden="false" customHeight="false" outlineLevel="0" collapsed="false">
      <c r="A22" s="25" t="s">
        <v>1770</v>
      </c>
      <c r="B22" s="26" t="s">
        <v>1779</v>
      </c>
      <c r="C22" s="26" t="s">
        <v>1780</v>
      </c>
      <c r="D22" s="27" t="n">
        <v>21250</v>
      </c>
      <c r="E22" s="27" t="n">
        <v>325.98</v>
      </c>
      <c r="F22" s="27" t="n">
        <v>0</v>
      </c>
      <c r="G22" s="27" t="n">
        <v>0</v>
      </c>
      <c r="H22" s="27" t="n">
        <v>0</v>
      </c>
      <c r="I22" s="27" t="n">
        <v>0</v>
      </c>
      <c r="J22" s="28" t="str">
        <f aca="false">IF(G22=0,"***",100*I22/G22)</f>
        <v>***</v>
      </c>
      <c r="K22" s="27" t="n">
        <v>0</v>
      </c>
      <c r="L22" s="27" t="n">
        <v>0</v>
      </c>
      <c r="M22" s="27" t="n">
        <v>0</v>
      </c>
      <c r="N22" s="29" t="n">
        <v>20924.02</v>
      </c>
    </row>
    <row r="23" customFormat="false" ht="11.25" hidden="false" customHeight="false" outlineLevel="0" collapsed="false">
      <c r="A23" s="25" t="s">
        <v>1770</v>
      </c>
      <c r="B23" s="26" t="s">
        <v>1781</v>
      </c>
      <c r="C23" s="26" t="s">
        <v>1782</v>
      </c>
      <c r="D23" s="27" t="n">
        <v>20227.3</v>
      </c>
      <c r="E23" s="27" t="n">
        <v>227.3</v>
      </c>
      <c r="F23" s="27" t="n">
        <v>0</v>
      </c>
      <c r="G23" s="27" t="n">
        <v>0</v>
      </c>
      <c r="H23" s="27" t="n">
        <v>0</v>
      </c>
      <c r="I23" s="27" t="n">
        <v>0</v>
      </c>
      <c r="J23" s="28" t="str">
        <f aca="false">IF(G23=0,"***",100*I23/G23)</f>
        <v>***</v>
      </c>
      <c r="K23" s="27" t="n">
        <v>0</v>
      </c>
      <c r="L23" s="27" t="n">
        <v>0</v>
      </c>
      <c r="M23" s="27" t="n">
        <v>0</v>
      </c>
      <c r="N23" s="29" t="n">
        <v>20000</v>
      </c>
    </row>
    <row r="24" customFormat="false" ht="11.25" hidden="false" customHeight="false" outlineLevel="0" collapsed="false">
      <c r="A24" s="25" t="s">
        <v>1770</v>
      </c>
      <c r="B24" s="26" t="s">
        <v>1783</v>
      </c>
      <c r="C24" s="26" t="s">
        <v>1784</v>
      </c>
      <c r="D24" s="27" t="n">
        <v>24250</v>
      </c>
      <c r="E24" s="27" t="n">
        <v>3756.91</v>
      </c>
      <c r="F24" s="27" t="n">
        <v>0</v>
      </c>
      <c r="G24" s="27" t="n">
        <v>0</v>
      </c>
      <c r="H24" s="27" t="n">
        <v>0</v>
      </c>
      <c r="I24" s="27" t="n">
        <v>0</v>
      </c>
      <c r="J24" s="28" t="str">
        <f aca="false">IF(G24=0,"***",100*I24/G24)</f>
        <v>***</v>
      </c>
      <c r="K24" s="27" t="n">
        <v>0</v>
      </c>
      <c r="L24" s="27" t="n">
        <v>0</v>
      </c>
      <c r="M24" s="27" t="n">
        <v>0</v>
      </c>
      <c r="N24" s="29" t="n">
        <v>20493.09</v>
      </c>
    </row>
    <row r="25" customFormat="false" ht="11.25" hidden="false" customHeight="false" outlineLevel="0" collapsed="false">
      <c r="A25" s="25" t="s">
        <v>1770</v>
      </c>
      <c r="B25" s="26" t="s">
        <v>1785</v>
      </c>
      <c r="C25" s="26" t="s">
        <v>1786</v>
      </c>
      <c r="D25" s="27" t="n">
        <v>19800</v>
      </c>
      <c r="E25" s="27" t="n">
        <v>19339.53</v>
      </c>
      <c r="F25" s="27" t="n">
        <v>460</v>
      </c>
      <c r="G25" s="27" t="n">
        <v>460</v>
      </c>
      <c r="H25" s="27" t="n">
        <v>460</v>
      </c>
      <c r="I25" s="27" t="n">
        <v>459.98</v>
      </c>
      <c r="J25" s="28" t="n">
        <f aca="false">IF(G25=0,"***",100*I25/G25)</f>
        <v>99.995652173913</v>
      </c>
      <c r="K25" s="27" t="n">
        <v>0</v>
      </c>
      <c r="L25" s="27" t="n">
        <v>0</v>
      </c>
      <c r="M25" s="27" t="n">
        <v>0</v>
      </c>
      <c r="N25" s="29" t="n">
        <v>0.47</v>
      </c>
    </row>
    <row r="26" customFormat="false" ht="11.25" hidden="false" customHeight="false" outlineLevel="0" collapsed="false">
      <c r="A26" s="25" t="s">
        <v>1770</v>
      </c>
      <c r="B26" s="26" t="s">
        <v>1787</v>
      </c>
      <c r="C26" s="26" t="s">
        <v>1788</v>
      </c>
      <c r="D26" s="27" t="n">
        <v>135150</v>
      </c>
      <c r="E26" s="27" t="n">
        <v>1000</v>
      </c>
      <c r="F26" s="27" t="n">
        <v>0</v>
      </c>
      <c r="G26" s="27" t="n">
        <v>300</v>
      </c>
      <c r="H26" s="27" t="n">
        <v>300</v>
      </c>
      <c r="I26" s="27" t="n">
        <v>300</v>
      </c>
      <c r="J26" s="28" t="n">
        <f aca="false">IF(G26=0,"***",100*I26/G26)</f>
        <v>100</v>
      </c>
      <c r="K26" s="27" t="n">
        <v>0</v>
      </c>
      <c r="L26" s="27" t="n">
        <v>0</v>
      </c>
      <c r="M26" s="27" t="n">
        <v>0</v>
      </c>
      <c r="N26" s="29" t="n">
        <v>133850</v>
      </c>
    </row>
    <row r="27" customFormat="false" ht="11.25" hidden="false" customHeight="false" outlineLevel="0" collapsed="false">
      <c r="A27" s="25" t="s">
        <v>1770</v>
      </c>
      <c r="B27" s="26" t="s">
        <v>1789</v>
      </c>
      <c r="C27" s="26" t="s">
        <v>1790</v>
      </c>
      <c r="D27" s="27" t="n">
        <v>11876.69</v>
      </c>
      <c r="E27" s="27" t="n">
        <v>526.69</v>
      </c>
      <c r="F27" s="27" t="n">
        <v>2500</v>
      </c>
      <c r="G27" s="27" t="n">
        <v>2500</v>
      </c>
      <c r="H27" s="27" t="n">
        <v>2500</v>
      </c>
      <c r="I27" s="27" t="n">
        <v>2500</v>
      </c>
      <c r="J27" s="28" t="n">
        <f aca="false">IF(G27=0,"***",100*I27/G27)</f>
        <v>100</v>
      </c>
      <c r="K27" s="27" t="n">
        <v>4350</v>
      </c>
      <c r="L27" s="27" t="n">
        <v>4350</v>
      </c>
      <c r="M27" s="27" t="n">
        <v>0</v>
      </c>
      <c r="N27" s="29" t="n">
        <v>4500</v>
      </c>
    </row>
    <row r="28" customFormat="false" ht="11.25" hidden="false" customHeight="false" outlineLevel="0" collapsed="false">
      <c r="A28" s="25" t="s">
        <v>1770</v>
      </c>
      <c r="B28" s="26" t="s">
        <v>1791</v>
      </c>
      <c r="C28" s="26" t="s">
        <v>1792</v>
      </c>
      <c r="D28" s="27" t="n">
        <v>31763.15</v>
      </c>
      <c r="E28" s="27" t="n">
        <v>22763.15</v>
      </c>
      <c r="F28" s="27" t="n">
        <v>0</v>
      </c>
      <c r="G28" s="27" t="n">
        <v>0</v>
      </c>
      <c r="H28" s="27" t="n">
        <v>0</v>
      </c>
      <c r="I28" s="27" t="n">
        <v>0</v>
      </c>
      <c r="J28" s="28" t="str">
        <f aca="false">IF(G28=0,"***",100*I28/G28)</f>
        <v>***</v>
      </c>
      <c r="K28" s="27" t="n">
        <v>0</v>
      </c>
      <c r="L28" s="27" t="n">
        <v>0</v>
      </c>
      <c r="M28" s="27" t="n">
        <v>0</v>
      </c>
      <c r="N28" s="29" t="n">
        <v>9000</v>
      </c>
    </row>
    <row r="29" customFormat="false" ht="11.25" hidden="false" customHeight="false" outlineLevel="0" collapsed="false">
      <c r="A29" s="25" t="s">
        <v>1770</v>
      </c>
      <c r="B29" s="26" t="s">
        <v>1793</v>
      </c>
      <c r="C29" s="26" t="s">
        <v>1794</v>
      </c>
      <c r="D29" s="27" t="n">
        <v>20619.63</v>
      </c>
      <c r="E29" s="27" t="n">
        <v>13538.03</v>
      </c>
      <c r="F29" s="27" t="n">
        <v>1361</v>
      </c>
      <c r="G29" s="27" t="n">
        <v>1361</v>
      </c>
      <c r="H29" s="27" t="n">
        <v>1361</v>
      </c>
      <c r="I29" s="27" t="n">
        <v>1361</v>
      </c>
      <c r="J29" s="28" t="n">
        <f aca="false">IF(G29=0,"***",100*I29/G29)</f>
        <v>100</v>
      </c>
      <c r="K29" s="27" t="n">
        <v>0</v>
      </c>
      <c r="L29" s="27" t="n">
        <v>0</v>
      </c>
      <c r="M29" s="27" t="n">
        <v>0</v>
      </c>
      <c r="N29" s="29" t="n">
        <v>5720.6</v>
      </c>
    </row>
    <row r="30" customFormat="false" ht="11.25" hidden="false" customHeight="false" outlineLevel="0" collapsed="false">
      <c r="A30" s="25" t="s">
        <v>1770</v>
      </c>
      <c r="B30" s="26" t="s">
        <v>1795</v>
      </c>
      <c r="C30" s="26" t="s">
        <v>1796</v>
      </c>
      <c r="D30" s="27" t="n">
        <v>12000</v>
      </c>
      <c r="E30" s="27" t="n">
        <v>0</v>
      </c>
      <c r="F30" s="27" t="n">
        <v>6000</v>
      </c>
      <c r="G30" s="27" t="n">
        <v>6000</v>
      </c>
      <c r="H30" s="27" t="n">
        <v>6000</v>
      </c>
      <c r="I30" s="27" t="n">
        <v>6000</v>
      </c>
      <c r="J30" s="28" t="n">
        <f aca="false">IF(G30=0,"***",100*I30/G30)</f>
        <v>100</v>
      </c>
      <c r="K30" s="27" t="n">
        <v>0</v>
      </c>
      <c r="L30" s="27" t="n">
        <v>0</v>
      </c>
      <c r="M30" s="27" t="n">
        <v>0</v>
      </c>
      <c r="N30" s="29" t="n">
        <v>6000</v>
      </c>
    </row>
    <row r="31" customFormat="false" ht="12" hidden="false" customHeight="false" outlineLevel="0" collapsed="false">
      <c r="A31" s="25" t="s">
        <v>1770</v>
      </c>
      <c r="B31" s="26" t="s">
        <v>1797</v>
      </c>
      <c r="C31" s="26" t="s">
        <v>1798</v>
      </c>
      <c r="D31" s="27" t="n">
        <v>9000</v>
      </c>
      <c r="E31" s="27" t="n">
        <v>0</v>
      </c>
      <c r="F31" s="27" t="n">
        <v>2000</v>
      </c>
      <c r="G31" s="27" t="n">
        <v>3200</v>
      </c>
      <c r="H31" s="27" t="n">
        <v>3200</v>
      </c>
      <c r="I31" s="27" t="n">
        <v>3200</v>
      </c>
      <c r="J31" s="28" t="n">
        <f aca="false">IF(G31=0,"***",100*I31/G31)</f>
        <v>100</v>
      </c>
      <c r="K31" s="27" t="n">
        <v>2200</v>
      </c>
      <c r="L31" s="27" t="n">
        <v>2200</v>
      </c>
      <c r="M31" s="27" t="n">
        <v>0</v>
      </c>
      <c r="N31" s="29" t="n">
        <v>3600</v>
      </c>
    </row>
    <row r="32" customFormat="false" ht="12" hidden="false" customHeight="false" outlineLevel="0" collapsed="false">
      <c r="A32" s="30" t="s">
        <v>233</v>
      </c>
      <c r="B32" s="31"/>
      <c r="C32" s="31"/>
      <c r="D32" s="32" t="n">
        <v>467182.76</v>
      </c>
      <c r="E32" s="32" t="n">
        <v>144861.86</v>
      </c>
      <c r="F32" s="32" t="n">
        <v>30000</v>
      </c>
      <c r="G32" s="32" t="n">
        <v>34240</v>
      </c>
      <c r="H32" s="32" t="n">
        <v>24240</v>
      </c>
      <c r="I32" s="32" t="n">
        <v>34094.25</v>
      </c>
      <c r="J32" s="33" t="n">
        <f aca="false">IF(G32=0,"***",100*I32/G32)</f>
        <v>99.574328271028</v>
      </c>
      <c r="K32" s="32" t="n">
        <v>6550</v>
      </c>
      <c r="L32" s="32" t="n">
        <v>6550</v>
      </c>
      <c r="M32" s="32" t="n">
        <v>0</v>
      </c>
      <c r="N32" s="34" t="n">
        <v>281530.89</v>
      </c>
    </row>
    <row r="33" customFormat="false" ht="16.5" hidden="false" customHeight="false" outlineLevel="0" collapsed="false">
      <c r="A33" s="3"/>
      <c r="B33" s="3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" hidden="false" customHeight="false" outlineLevel="0" collapsed="false">
      <c r="A34" s="21" t="s">
        <v>31</v>
      </c>
      <c r="B34" s="22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4"/>
    </row>
    <row r="35" customFormat="false" ht="11.25" hidden="false" customHeight="false" outlineLevel="0" collapsed="false">
      <c r="A35" s="25" t="s">
        <v>144</v>
      </c>
      <c r="B35" s="26" t="s">
        <v>1799</v>
      </c>
      <c r="C35" s="26" t="s">
        <v>1800</v>
      </c>
      <c r="D35" s="27" t="n">
        <v>15945.03</v>
      </c>
      <c r="E35" s="27" t="n">
        <v>14495.03</v>
      </c>
      <c r="F35" s="27" t="n">
        <v>1450</v>
      </c>
      <c r="G35" s="27" t="n">
        <v>1450</v>
      </c>
      <c r="H35" s="27"/>
      <c r="I35" s="27" t="n">
        <v>1388.41</v>
      </c>
      <c r="J35" s="28" t="n">
        <f aca="false">IF(G35=0,"***",100*I35/G35)</f>
        <v>95.7524137931034</v>
      </c>
      <c r="K35" s="27"/>
      <c r="L35" s="27"/>
      <c r="M35" s="27" t="n">
        <v>0</v>
      </c>
      <c r="N35" s="29" t="n">
        <v>0</v>
      </c>
    </row>
    <row r="36" customFormat="false" ht="12" hidden="false" customHeight="false" outlineLevel="0" collapsed="false">
      <c r="A36" s="25" t="s">
        <v>144</v>
      </c>
      <c r="B36" s="26" t="s">
        <v>1801</v>
      </c>
      <c r="C36" s="26" t="s">
        <v>1800</v>
      </c>
      <c r="D36" s="27" t="n">
        <v>20000</v>
      </c>
      <c r="E36" s="27" t="n">
        <v>0</v>
      </c>
      <c r="F36" s="27" t="n">
        <v>20000</v>
      </c>
      <c r="G36" s="27" t="n">
        <v>20000</v>
      </c>
      <c r="H36" s="27"/>
      <c r="I36" s="27" t="n">
        <v>18570.28</v>
      </c>
      <c r="J36" s="28" t="n">
        <f aca="false">IF(G36=0,"***",100*I36/G36)</f>
        <v>92.8514</v>
      </c>
      <c r="K36" s="27"/>
      <c r="L36" s="27"/>
      <c r="M36" s="27" t="n">
        <v>0</v>
      </c>
      <c r="N36" s="29" t="n">
        <v>0</v>
      </c>
    </row>
    <row r="37" customFormat="false" ht="12" hidden="false" customHeight="false" outlineLevel="0" collapsed="false">
      <c r="A37" s="30" t="s">
        <v>73</v>
      </c>
      <c r="B37" s="31"/>
      <c r="C37" s="31"/>
      <c r="D37" s="32" t="n">
        <v>35945.03</v>
      </c>
      <c r="E37" s="32" t="n">
        <v>14495.03</v>
      </c>
      <c r="F37" s="32" t="n">
        <v>21450</v>
      </c>
      <c r="G37" s="32" t="n">
        <v>21450</v>
      </c>
      <c r="H37" s="32" t="n">
        <v>0</v>
      </c>
      <c r="I37" s="32" t="n">
        <v>19958.69</v>
      </c>
      <c r="J37" s="33" t="n">
        <f aca="false">IF(G37=0,"***",100*I37/G37)</f>
        <v>93.0475058275058</v>
      </c>
      <c r="K37" s="32" t="n">
        <v>0</v>
      </c>
      <c r="L37" s="32" t="n">
        <v>0</v>
      </c>
      <c r="M37" s="32" t="n">
        <v>0</v>
      </c>
      <c r="N37" s="34" t="n">
        <v>0</v>
      </c>
    </row>
    <row r="38" customFormat="false" ht="16.5" hidden="false" customHeight="false" outlineLevel="0" collapsed="false">
      <c r="A38" s="3"/>
      <c r="B38" s="3"/>
      <c r="C38" s="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" hidden="false" customHeight="false" outlineLevel="0" collapsed="false">
      <c r="A39" s="21" t="s">
        <v>74</v>
      </c>
      <c r="B39" s="22"/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customFormat="false" ht="11.25" hidden="false" customHeight="false" outlineLevel="0" collapsed="false">
      <c r="A40" s="25" t="s">
        <v>32</v>
      </c>
      <c r="B40" s="26" t="s">
        <v>1802</v>
      </c>
      <c r="C40" s="26" t="s">
        <v>1803</v>
      </c>
      <c r="D40" s="27" t="n">
        <v>17282.61</v>
      </c>
      <c r="E40" s="27" t="n">
        <v>17247.77</v>
      </c>
      <c r="F40" s="27" t="n">
        <v>0</v>
      </c>
      <c r="G40" s="27" t="n">
        <v>0</v>
      </c>
      <c r="H40" s="27"/>
      <c r="I40" s="27" t="n">
        <v>0</v>
      </c>
      <c r="J40" s="28" t="str">
        <f aca="false">IF(G40=0,"***",100*I40/G40)</f>
        <v>***</v>
      </c>
      <c r="K40" s="27"/>
      <c r="L40" s="27"/>
      <c r="M40" s="27" t="n">
        <v>0</v>
      </c>
      <c r="N40" s="29" t="n">
        <v>34.84</v>
      </c>
    </row>
    <row r="41" customFormat="false" ht="11.25" hidden="false" customHeight="false" outlineLevel="0" collapsed="false">
      <c r="A41" s="25" t="s">
        <v>32</v>
      </c>
      <c r="B41" s="26" t="s">
        <v>1804</v>
      </c>
      <c r="C41" s="26" t="s">
        <v>1805</v>
      </c>
      <c r="D41" s="27" t="n">
        <v>128000</v>
      </c>
      <c r="E41" s="27" t="n">
        <v>43419.17</v>
      </c>
      <c r="F41" s="27" t="n">
        <v>8000</v>
      </c>
      <c r="G41" s="27" t="n">
        <v>8000</v>
      </c>
      <c r="H41" s="27"/>
      <c r="I41" s="27" t="n">
        <v>8000</v>
      </c>
      <c r="J41" s="28" t="n">
        <f aca="false">IF(G41=0,"***",100*I41/G41)</f>
        <v>100</v>
      </c>
      <c r="K41" s="27"/>
      <c r="L41" s="27"/>
      <c r="M41" s="27" t="n">
        <v>0</v>
      </c>
      <c r="N41" s="29" t="n">
        <v>76580.83</v>
      </c>
    </row>
    <row r="42" customFormat="false" ht="11.25" hidden="false" customHeight="false" outlineLevel="0" collapsed="false">
      <c r="A42" s="25" t="s">
        <v>32</v>
      </c>
      <c r="B42" s="26" t="s">
        <v>1806</v>
      </c>
      <c r="C42" s="26" t="s">
        <v>1807</v>
      </c>
      <c r="D42" s="27" t="n">
        <v>3696.12</v>
      </c>
      <c r="E42" s="27" t="n">
        <v>0</v>
      </c>
      <c r="F42" s="27" t="n">
        <v>0</v>
      </c>
      <c r="G42" s="27" t="n">
        <v>98</v>
      </c>
      <c r="H42" s="27"/>
      <c r="I42" s="27" t="n">
        <v>97.98</v>
      </c>
      <c r="J42" s="28" t="n">
        <f aca="false">IF(G42=0,"***",100*I42/G42)</f>
        <v>99.9795918367347</v>
      </c>
      <c r="K42" s="27"/>
      <c r="L42" s="27"/>
      <c r="M42" s="27" t="n">
        <v>0</v>
      </c>
      <c r="N42" s="29" t="n">
        <v>3598.12</v>
      </c>
    </row>
    <row r="43" customFormat="false" ht="11.25" hidden="false" customHeight="false" outlineLevel="0" collapsed="false">
      <c r="A43" s="25" t="s">
        <v>32</v>
      </c>
      <c r="B43" s="26" t="s">
        <v>1808</v>
      </c>
      <c r="C43" s="26" t="s">
        <v>1809</v>
      </c>
      <c r="D43" s="27" t="n">
        <v>5000</v>
      </c>
      <c r="E43" s="27" t="n">
        <v>0</v>
      </c>
      <c r="F43" s="27" t="n">
        <v>0</v>
      </c>
      <c r="G43" s="27" t="n">
        <v>0</v>
      </c>
      <c r="H43" s="27"/>
      <c r="I43" s="27" t="n">
        <v>0</v>
      </c>
      <c r="J43" s="28" t="str">
        <f aca="false">IF(G43=0,"***",100*I43/G43)</f>
        <v>***</v>
      </c>
      <c r="K43" s="27"/>
      <c r="L43" s="27"/>
      <c r="M43" s="27" t="n">
        <v>0</v>
      </c>
      <c r="N43" s="29" t="n">
        <v>5000</v>
      </c>
    </row>
    <row r="44" customFormat="false" ht="11.25" hidden="false" customHeight="false" outlineLevel="0" collapsed="false">
      <c r="A44" s="25" t="s">
        <v>32</v>
      </c>
      <c r="B44" s="26" t="s">
        <v>1810</v>
      </c>
      <c r="C44" s="26" t="s">
        <v>1811</v>
      </c>
      <c r="D44" s="27" t="n">
        <v>5350</v>
      </c>
      <c r="E44" s="27" t="n">
        <v>1437.65</v>
      </c>
      <c r="F44" s="27" t="n">
        <v>0</v>
      </c>
      <c r="G44" s="27" t="n">
        <v>0</v>
      </c>
      <c r="H44" s="27"/>
      <c r="I44" s="27" t="n">
        <v>0</v>
      </c>
      <c r="J44" s="28" t="str">
        <f aca="false">IF(G44=0,"***",100*I44/G44)</f>
        <v>***</v>
      </c>
      <c r="K44" s="27"/>
      <c r="L44" s="27"/>
      <c r="M44" s="27" t="n">
        <v>0</v>
      </c>
      <c r="N44" s="29" t="n">
        <v>3912.35</v>
      </c>
    </row>
    <row r="45" customFormat="false" ht="11.25" hidden="false" customHeight="false" outlineLevel="0" collapsed="false">
      <c r="A45" s="25" t="s">
        <v>32</v>
      </c>
      <c r="B45" s="26" t="s">
        <v>1812</v>
      </c>
      <c r="C45" s="26" t="s">
        <v>1813</v>
      </c>
      <c r="D45" s="27" t="n">
        <v>550000</v>
      </c>
      <c r="E45" s="27" t="n">
        <v>181609.61</v>
      </c>
      <c r="F45" s="27" t="n">
        <v>100000</v>
      </c>
      <c r="G45" s="27" t="n">
        <v>44000</v>
      </c>
      <c r="H45" s="27"/>
      <c r="I45" s="27" t="n">
        <v>41469.14</v>
      </c>
      <c r="J45" s="28" t="n">
        <f aca="false">IF(G45=0,"***",100*I45/G45)</f>
        <v>94.2480454545455</v>
      </c>
      <c r="K45" s="27"/>
      <c r="L45" s="27"/>
      <c r="M45" s="27" t="n">
        <v>0</v>
      </c>
      <c r="N45" s="29" t="n">
        <v>324390.39</v>
      </c>
    </row>
    <row r="46" customFormat="false" ht="11.25" hidden="false" customHeight="false" outlineLevel="0" collapsed="false">
      <c r="A46" s="25" t="s">
        <v>32</v>
      </c>
      <c r="B46" s="26" t="s">
        <v>1814</v>
      </c>
      <c r="C46" s="26" t="s">
        <v>1815</v>
      </c>
      <c r="D46" s="27" t="n">
        <v>10000</v>
      </c>
      <c r="E46" s="27" t="n">
        <v>0</v>
      </c>
      <c r="F46" s="27" t="n">
        <v>1000</v>
      </c>
      <c r="G46" s="27" t="n">
        <v>1000</v>
      </c>
      <c r="H46" s="27"/>
      <c r="I46" s="27" t="n">
        <v>956.92</v>
      </c>
      <c r="J46" s="28" t="n">
        <f aca="false">IF(G46=0,"***",100*I46/G46)</f>
        <v>95.692</v>
      </c>
      <c r="K46" s="27"/>
      <c r="L46" s="27"/>
      <c r="M46" s="27" t="n">
        <v>0</v>
      </c>
      <c r="N46" s="29" t="n">
        <v>9000</v>
      </c>
    </row>
    <row r="47" customFormat="false" ht="11.25" hidden="false" customHeight="false" outlineLevel="0" collapsed="false">
      <c r="A47" s="25" t="s">
        <v>141</v>
      </c>
      <c r="B47" s="26" t="s">
        <v>1816</v>
      </c>
      <c r="C47" s="26" t="s">
        <v>1817</v>
      </c>
      <c r="D47" s="27" t="n">
        <v>4997</v>
      </c>
      <c r="E47" s="27" t="n">
        <v>0</v>
      </c>
      <c r="F47" s="27" t="n">
        <v>0</v>
      </c>
      <c r="G47" s="27" t="n">
        <v>4997</v>
      </c>
      <c r="H47" s="27"/>
      <c r="I47" s="27" t="n">
        <v>4996.91</v>
      </c>
      <c r="J47" s="28" t="n">
        <f aca="false">IF(G47=0,"***",100*I47/G47)</f>
        <v>99.9981989193516</v>
      </c>
      <c r="K47" s="27"/>
      <c r="L47" s="27"/>
      <c r="M47" s="27" t="n">
        <v>0</v>
      </c>
      <c r="N47" s="29" t="n">
        <v>0</v>
      </c>
    </row>
    <row r="48" customFormat="false" ht="11.25" hidden="false" customHeight="false" outlineLevel="0" collapsed="false">
      <c r="A48" s="25" t="s">
        <v>141</v>
      </c>
      <c r="B48" s="26" t="s">
        <v>1818</v>
      </c>
      <c r="C48" s="26" t="s">
        <v>1819</v>
      </c>
      <c r="D48" s="27" t="n">
        <v>4551.5</v>
      </c>
      <c r="E48" s="27" t="n">
        <v>0</v>
      </c>
      <c r="F48" s="27" t="n">
        <v>0</v>
      </c>
      <c r="G48" s="27" t="n">
        <v>4551.5</v>
      </c>
      <c r="H48" s="27"/>
      <c r="I48" s="27" t="n">
        <v>4551.36</v>
      </c>
      <c r="J48" s="28" t="n">
        <f aca="false">IF(G48=0,"***",100*I48/G48)</f>
        <v>99.996924090959</v>
      </c>
      <c r="K48" s="27"/>
      <c r="L48" s="27"/>
      <c r="M48" s="27" t="n">
        <v>0</v>
      </c>
      <c r="N48" s="29" t="n">
        <v>0</v>
      </c>
    </row>
    <row r="49" customFormat="false" ht="11.25" hidden="false" customHeight="false" outlineLevel="0" collapsed="false">
      <c r="A49" s="25" t="s">
        <v>1820</v>
      </c>
      <c r="B49" s="26" t="s">
        <v>1821</v>
      </c>
      <c r="C49" s="26" t="s">
        <v>1822</v>
      </c>
      <c r="D49" s="27" t="n">
        <v>7416.1</v>
      </c>
      <c r="E49" s="27" t="n">
        <v>0</v>
      </c>
      <c r="F49" s="27" t="n">
        <v>0</v>
      </c>
      <c r="G49" s="27" t="n">
        <v>7416.1</v>
      </c>
      <c r="H49" s="27"/>
      <c r="I49" s="27" t="n">
        <v>7416.05</v>
      </c>
      <c r="J49" s="28" t="n">
        <f aca="false">IF(G49=0,"***",100*I49/G49)</f>
        <v>99.999325791184</v>
      </c>
      <c r="K49" s="27"/>
      <c r="L49" s="27"/>
      <c r="M49" s="27" t="n">
        <v>0</v>
      </c>
      <c r="N49" s="29" t="n">
        <v>0</v>
      </c>
    </row>
    <row r="50" customFormat="false" ht="11.25" hidden="false" customHeight="false" outlineLevel="0" collapsed="false">
      <c r="A50" s="25" t="s">
        <v>1759</v>
      </c>
      <c r="B50" s="26" t="s">
        <v>1823</v>
      </c>
      <c r="C50" s="26" t="s">
        <v>1824</v>
      </c>
      <c r="D50" s="27" t="n">
        <v>4262.43</v>
      </c>
      <c r="E50" s="27" t="n">
        <v>0</v>
      </c>
      <c r="F50" s="27" t="n">
        <v>0</v>
      </c>
      <c r="G50" s="27" t="n">
        <v>4122.9</v>
      </c>
      <c r="H50" s="27"/>
      <c r="I50" s="27" t="n">
        <v>4122.83</v>
      </c>
      <c r="J50" s="28" t="n">
        <f aca="false">IF(G50=0,"***",100*I50/G50)</f>
        <v>99.9983021659512</v>
      </c>
      <c r="K50" s="27"/>
      <c r="L50" s="27"/>
      <c r="M50" s="27" t="n">
        <v>0</v>
      </c>
      <c r="N50" s="29" t="n">
        <v>139.53</v>
      </c>
    </row>
    <row r="51" customFormat="false" ht="11.25" hidden="false" customHeight="false" outlineLevel="0" collapsed="false">
      <c r="A51" s="25" t="s">
        <v>1759</v>
      </c>
      <c r="B51" s="26" t="s">
        <v>1825</v>
      </c>
      <c r="C51" s="26" t="s">
        <v>1826</v>
      </c>
      <c r="D51" s="27" t="n">
        <v>1750.4</v>
      </c>
      <c r="E51" s="27" t="n">
        <v>0</v>
      </c>
      <c r="F51" s="27" t="n">
        <v>0</v>
      </c>
      <c r="G51" s="27" t="n">
        <v>1750.4</v>
      </c>
      <c r="H51" s="27"/>
      <c r="I51" s="27" t="n">
        <v>1750.4</v>
      </c>
      <c r="J51" s="28" t="n">
        <f aca="false">IF(G51=0,"***",100*I51/G51)</f>
        <v>100</v>
      </c>
      <c r="K51" s="27"/>
      <c r="L51" s="27"/>
      <c r="M51" s="27" t="n">
        <v>0</v>
      </c>
      <c r="N51" s="29" t="n">
        <v>0</v>
      </c>
    </row>
    <row r="52" customFormat="false" ht="11.25" hidden="false" customHeight="false" outlineLevel="0" collapsed="false">
      <c r="A52" s="25" t="s">
        <v>1759</v>
      </c>
      <c r="B52" s="26" t="s">
        <v>1827</v>
      </c>
      <c r="C52" s="26" t="s">
        <v>1828</v>
      </c>
      <c r="D52" s="27" t="n">
        <v>5091.7</v>
      </c>
      <c r="E52" s="27" t="n">
        <v>0</v>
      </c>
      <c r="F52" s="27" t="n">
        <v>0</v>
      </c>
      <c r="G52" s="27" t="n">
        <v>3933.5</v>
      </c>
      <c r="H52" s="27"/>
      <c r="I52" s="27" t="n">
        <v>3933.53</v>
      </c>
      <c r="J52" s="28" t="n">
        <f aca="false">IF(G52=0,"***",100*I52/G52)</f>
        <v>100.000762679547</v>
      </c>
      <c r="K52" s="27"/>
      <c r="L52" s="27"/>
      <c r="M52" s="27" t="n">
        <v>0</v>
      </c>
      <c r="N52" s="29" t="n">
        <v>1158.2</v>
      </c>
    </row>
    <row r="53" customFormat="false" ht="11.25" hidden="false" customHeight="false" outlineLevel="0" collapsed="false">
      <c r="A53" s="25" t="s">
        <v>1759</v>
      </c>
      <c r="B53" s="26" t="s">
        <v>1829</v>
      </c>
      <c r="C53" s="26" t="s">
        <v>1830</v>
      </c>
      <c r="D53" s="27" t="n">
        <v>5074.04</v>
      </c>
      <c r="E53" s="27" t="n">
        <v>4935.4</v>
      </c>
      <c r="F53" s="27" t="n">
        <v>0</v>
      </c>
      <c r="G53" s="27" t="n">
        <v>0</v>
      </c>
      <c r="H53" s="27"/>
      <c r="I53" s="27" t="n">
        <v>0</v>
      </c>
      <c r="J53" s="28" t="str">
        <f aca="false">IF(G53=0,"***",100*I53/G53)</f>
        <v>***</v>
      </c>
      <c r="K53" s="27"/>
      <c r="L53" s="27"/>
      <c r="M53" s="27" t="n">
        <v>0</v>
      </c>
      <c r="N53" s="29" t="n">
        <v>138.64</v>
      </c>
    </row>
    <row r="54" customFormat="false" ht="11.25" hidden="false" customHeight="false" outlineLevel="0" collapsed="false">
      <c r="A54" s="25" t="s">
        <v>1759</v>
      </c>
      <c r="B54" s="26" t="s">
        <v>1831</v>
      </c>
      <c r="C54" s="26" t="s">
        <v>1832</v>
      </c>
      <c r="D54" s="27" t="n">
        <v>2480</v>
      </c>
      <c r="E54" s="27" t="n">
        <v>0</v>
      </c>
      <c r="F54" s="27" t="n">
        <v>0</v>
      </c>
      <c r="G54" s="27" t="n">
        <v>2479</v>
      </c>
      <c r="H54" s="27"/>
      <c r="I54" s="27" t="n">
        <v>2479</v>
      </c>
      <c r="J54" s="28" t="n">
        <f aca="false">IF(G54=0,"***",100*I54/G54)</f>
        <v>100</v>
      </c>
      <c r="K54" s="27"/>
      <c r="L54" s="27"/>
      <c r="M54" s="27" t="n">
        <v>0</v>
      </c>
      <c r="N54" s="29" t="n">
        <v>1</v>
      </c>
    </row>
    <row r="55" customFormat="false" ht="11.25" hidden="false" customHeight="false" outlineLevel="0" collapsed="false">
      <c r="A55" s="25" t="s">
        <v>1759</v>
      </c>
      <c r="B55" s="26" t="s">
        <v>1833</v>
      </c>
      <c r="C55" s="26" t="s">
        <v>1834</v>
      </c>
      <c r="D55" s="27" t="n">
        <v>4778.04</v>
      </c>
      <c r="E55" s="27" t="n">
        <v>0</v>
      </c>
      <c r="F55" s="27" t="n">
        <v>0</v>
      </c>
      <c r="G55" s="27" t="n">
        <v>4673.8</v>
      </c>
      <c r="H55" s="27"/>
      <c r="I55" s="27" t="n">
        <v>4673.83</v>
      </c>
      <c r="J55" s="28" t="n">
        <f aca="false">IF(G55=0,"***",100*I55/G55)</f>
        <v>100.00064187599</v>
      </c>
      <c r="K55" s="27"/>
      <c r="L55" s="27"/>
      <c r="M55" s="27" t="n">
        <v>0</v>
      </c>
      <c r="N55" s="29" t="n">
        <v>104.24</v>
      </c>
    </row>
    <row r="56" customFormat="false" ht="11.25" hidden="false" customHeight="false" outlineLevel="0" collapsed="false">
      <c r="A56" s="25" t="s">
        <v>1759</v>
      </c>
      <c r="B56" s="26" t="s">
        <v>1835</v>
      </c>
      <c r="C56" s="26" t="s">
        <v>1836</v>
      </c>
      <c r="D56" s="27" t="n">
        <v>977.3</v>
      </c>
      <c r="E56" s="27" t="n">
        <v>0</v>
      </c>
      <c r="F56" s="27" t="n">
        <v>0</v>
      </c>
      <c r="G56" s="27" t="n">
        <v>977.3</v>
      </c>
      <c r="H56" s="27"/>
      <c r="I56" s="27" t="n">
        <v>977.28</v>
      </c>
      <c r="J56" s="28" t="n">
        <f aca="false">IF(G56=0,"***",100*I56/G56)</f>
        <v>99.9979535454825</v>
      </c>
      <c r="K56" s="27"/>
      <c r="L56" s="27"/>
      <c r="M56" s="27" t="n">
        <v>0</v>
      </c>
      <c r="N56" s="29" t="n">
        <v>0</v>
      </c>
    </row>
    <row r="57" customFormat="false" ht="11.25" hidden="false" customHeight="false" outlineLevel="0" collapsed="false">
      <c r="A57" s="25" t="s">
        <v>1759</v>
      </c>
      <c r="B57" s="26" t="s">
        <v>1837</v>
      </c>
      <c r="C57" s="26" t="s">
        <v>1838</v>
      </c>
      <c r="D57" s="27" t="n">
        <v>4782.3</v>
      </c>
      <c r="E57" s="27" t="n">
        <v>0</v>
      </c>
      <c r="F57" s="27" t="n">
        <v>0</v>
      </c>
      <c r="G57" s="27" t="n">
        <v>2361.2</v>
      </c>
      <c r="H57" s="27"/>
      <c r="I57" s="27" t="n">
        <v>2361.13</v>
      </c>
      <c r="J57" s="28" t="n">
        <f aca="false">IF(G57=0,"***",100*I57/G57)</f>
        <v>99.9970354057259</v>
      </c>
      <c r="K57" s="27"/>
      <c r="L57" s="27"/>
      <c r="M57" s="27" t="n">
        <v>0</v>
      </c>
      <c r="N57" s="29" t="n">
        <v>2421.1</v>
      </c>
    </row>
    <row r="58" customFormat="false" ht="11.25" hidden="false" customHeight="false" outlineLevel="0" collapsed="false">
      <c r="A58" s="25" t="s">
        <v>1759</v>
      </c>
      <c r="B58" s="26" t="s">
        <v>1839</v>
      </c>
      <c r="C58" s="26" t="s">
        <v>1840</v>
      </c>
      <c r="D58" s="27" t="n">
        <v>2463.4</v>
      </c>
      <c r="E58" s="27" t="n">
        <v>0</v>
      </c>
      <c r="F58" s="27" t="n">
        <v>0</v>
      </c>
      <c r="G58" s="27" t="n">
        <v>2463.4</v>
      </c>
      <c r="H58" s="27"/>
      <c r="I58" s="27" t="n">
        <v>2463.4</v>
      </c>
      <c r="J58" s="28" t="n">
        <f aca="false">IF(G58=0,"***",100*I58/G58)</f>
        <v>100</v>
      </c>
      <c r="K58" s="27"/>
      <c r="L58" s="27"/>
      <c r="M58" s="27" t="n">
        <v>0</v>
      </c>
      <c r="N58" s="29" t="n">
        <v>0</v>
      </c>
    </row>
    <row r="59" customFormat="false" ht="11.25" hidden="false" customHeight="false" outlineLevel="0" collapsed="false">
      <c r="A59" s="25" t="s">
        <v>1759</v>
      </c>
      <c r="B59" s="26" t="s">
        <v>1841</v>
      </c>
      <c r="C59" s="26" t="s">
        <v>1842</v>
      </c>
      <c r="D59" s="27" t="n">
        <v>4843.4</v>
      </c>
      <c r="E59" s="27" t="n">
        <v>0</v>
      </c>
      <c r="F59" s="27" t="n">
        <v>0</v>
      </c>
      <c r="G59" s="27" t="n">
        <v>4240.6</v>
      </c>
      <c r="H59" s="27"/>
      <c r="I59" s="27" t="n">
        <v>4240.66</v>
      </c>
      <c r="J59" s="28" t="n">
        <f aca="false">IF(G59=0,"***",100*I59/G59)</f>
        <v>100.001414894119</v>
      </c>
      <c r="K59" s="27"/>
      <c r="L59" s="27"/>
      <c r="M59" s="27" t="n">
        <v>0</v>
      </c>
      <c r="N59" s="29" t="n">
        <v>602.8</v>
      </c>
    </row>
    <row r="60" customFormat="false" ht="11.25" hidden="false" customHeight="false" outlineLevel="0" collapsed="false">
      <c r="A60" s="25" t="s">
        <v>1759</v>
      </c>
      <c r="B60" s="26" t="s">
        <v>1843</v>
      </c>
      <c r="C60" s="26" t="s">
        <v>1844</v>
      </c>
      <c r="D60" s="27" t="n">
        <v>1635.71</v>
      </c>
      <c r="E60" s="27" t="n">
        <v>0</v>
      </c>
      <c r="F60" s="27" t="n">
        <v>0</v>
      </c>
      <c r="G60" s="27" t="n">
        <v>1635.7</v>
      </c>
      <c r="H60" s="27"/>
      <c r="I60" s="27" t="n">
        <v>1635.73</v>
      </c>
      <c r="J60" s="28" t="n">
        <f aca="false">IF(G60=0,"***",100*I60/G60)</f>
        <v>100.001834077154</v>
      </c>
      <c r="K60" s="27"/>
      <c r="L60" s="27"/>
      <c r="M60" s="27" t="n">
        <v>0</v>
      </c>
      <c r="N60" s="29" t="n">
        <v>0.01</v>
      </c>
    </row>
    <row r="61" customFormat="false" ht="11.25" hidden="false" customHeight="false" outlineLevel="0" collapsed="false">
      <c r="A61" s="25" t="s">
        <v>1759</v>
      </c>
      <c r="B61" s="26" t="s">
        <v>1845</v>
      </c>
      <c r="C61" s="26" t="s">
        <v>1846</v>
      </c>
      <c r="D61" s="27" t="n">
        <v>2050.12</v>
      </c>
      <c r="E61" s="27" t="n">
        <v>0</v>
      </c>
      <c r="F61" s="27" t="n">
        <v>0</v>
      </c>
      <c r="G61" s="27" t="n">
        <v>2050.1</v>
      </c>
      <c r="H61" s="27"/>
      <c r="I61" s="27" t="n">
        <v>2050.06</v>
      </c>
      <c r="J61" s="28" t="n">
        <f aca="false">IF(G61=0,"***",100*I61/G61)</f>
        <v>99.9980488756646</v>
      </c>
      <c r="K61" s="27"/>
      <c r="L61" s="27"/>
      <c r="M61" s="27" t="n">
        <v>0</v>
      </c>
      <c r="N61" s="29" t="n">
        <v>0.02</v>
      </c>
    </row>
    <row r="62" customFormat="false" ht="11.25" hidden="false" customHeight="false" outlineLevel="0" collapsed="false">
      <c r="A62" s="25" t="s">
        <v>1759</v>
      </c>
      <c r="B62" s="26" t="s">
        <v>1847</v>
      </c>
      <c r="C62" s="26" t="s">
        <v>1848</v>
      </c>
      <c r="D62" s="27" t="n">
        <v>2987.2</v>
      </c>
      <c r="E62" s="27" t="n">
        <v>0</v>
      </c>
      <c r="F62" s="27" t="n">
        <v>0</v>
      </c>
      <c r="G62" s="27" t="n">
        <v>2987.2</v>
      </c>
      <c r="H62" s="27"/>
      <c r="I62" s="27" t="n">
        <v>0</v>
      </c>
      <c r="J62" s="28" t="n">
        <f aca="false">IF(G62=0,"***",100*I62/G62)</f>
        <v>0</v>
      </c>
      <c r="K62" s="27"/>
      <c r="L62" s="27"/>
      <c r="M62" s="27" t="n">
        <v>0</v>
      </c>
      <c r="N62" s="29" t="n">
        <v>0</v>
      </c>
    </row>
    <row r="63" customFormat="false" ht="11.25" hidden="false" customHeight="false" outlineLevel="0" collapsed="false">
      <c r="A63" s="25" t="s">
        <v>1759</v>
      </c>
      <c r="B63" s="26" t="s">
        <v>1849</v>
      </c>
      <c r="C63" s="26" t="s">
        <v>1850</v>
      </c>
      <c r="D63" s="27" t="n">
        <v>1782</v>
      </c>
      <c r="E63" s="27" t="n">
        <v>0</v>
      </c>
      <c r="F63" s="27" t="n">
        <v>0</v>
      </c>
      <c r="G63" s="27" t="n">
        <v>1782</v>
      </c>
      <c r="H63" s="27"/>
      <c r="I63" s="27" t="n">
        <v>1782.03</v>
      </c>
      <c r="J63" s="28" t="n">
        <f aca="false">IF(G63=0,"***",100*I63/G63)</f>
        <v>100.001683501684</v>
      </c>
      <c r="K63" s="27"/>
      <c r="L63" s="27"/>
      <c r="M63" s="27" t="n">
        <v>0</v>
      </c>
      <c r="N63" s="29" t="n">
        <v>0</v>
      </c>
    </row>
    <row r="64" customFormat="false" ht="11.25" hidden="false" customHeight="false" outlineLevel="0" collapsed="false">
      <c r="A64" s="25" t="s">
        <v>1759</v>
      </c>
      <c r="B64" s="26" t="s">
        <v>1851</v>
      </c>
      <c r="C64" s="26" t="s">
        <v>1852</v>
      </c>
      <c r="D64" s="27" t="n">
        <v>5062.45</v>
      </c>
      <c r="E64" s="27" t="n">
        <v>0</v>
      </c>
      <c r="F64" s="27" t="n">
        <v>0</v>
      </c>
      <c r="G64" s="27" t="n">
        <v>4895</v>
      </c>
      <c r="H64" s="27"/>
      <c r="I64" s="27" t="n">
        <v>4895</v>
      </c>
      <c r="J64" s="28" t="n">
        <f aca="false">IF(G64=0,"***",100*I64/G64)</f>
        <v>100</v>
      </c>
      <c r="K64" s="27"/>
      <c r="L64" s="27"/>
      <c r="M64" s="27" t="n">
        <v>0</v>
      </c>
      <c r="N64" s="29" t="n">
        <v>167.45</v>
      </c>
    </row>
    <row r="65" customFormat="false" ht="11.25" hidden="false" customHeight="false" outlineLevel="0" collapsed="false">
      <c r="A65" s="25" t="s">
        <v>1759</v>
      </c>
      <c r="B65" s="26" t="s">
        <v>1853</v>
      </c>
      <c r="C65" s="26" t="s">
        <v>1854</v>
      </c>
      <c r="D65" s="27" t="n">
        <v>2455</v>
      </c>
      <c r="E65" s="27" t="n">
        <v>0</v>
      </c>
      <c r="F65" s="27" t="n">
        <v>0</v>
      </c>
      <c r="G65" s="27" t="n">
        <v>2455</v>
      </c>
      <c r="H65" s="27"/>
      <c r="I65" s="27" t="n">
        <v>2447.5</v>
      </c>
      <c r="J65" s="28" t="n">
        <f aca="false">IF(G65=0,"***",100*I65/G65)</f>
        <v>99.6945010183299</v>
      </c>
      <c r="K65" s="27"/>
      <c r="L65" s="27"/>
      <c r="M65" s="27" t="n">
        <v>0</v>
      </c>
      <c r="N65" s="29" t="n">
        <v>0</v>
      </c>
    </row>
    <row r="66" customFormat="false" ht="11.25" hidden="false" customHeight="false" outlineLevel="0" collapsed="false">
      <c r="A66" s="25" t="s">
        <v>1759</v>
      </c>
      <c r="B66" s="26" t="s">
        <v>1855</v>
      </c>
      <c r="C66" s="26" t="s">
        <v>1856</v>
      </c>
      <c r="D66" s="27" t="n">
        <v>4954.5</v>
      </c>
      <c r="E66" s="27" t="n">
        <v>0</v>
      </c>
      <c r="F66" s="27" t="n">
        <v>0</v>
      </c>
      <c r="G66" s="27" t="n">
        <v>4954.5</v>
      </c>
      <c r="H66" s="27"/>
      <c r="I66" s="27" t="n">
        <v>4954.44</v>
      </c>
      <c r="J66" s="28" t="n">
        <f aca="false">IF(G66=0,"***",100*I66/G66)</f>
        <v>99.9987889797154</v>
      </c>
      <c r="K66" s="27"/>
      <c r="L66" s="27"/>
      <c r="M66" s="27" t="n">
        <v>0</v>
      </c>
      <c r="N66" s="29" t="n">
        <v>0</v>
      </c>
    </row>
    <row r="67" customFormat="false" ht="11.25" hidden="false" customHeight="false" outlineLevel="0" collapsed="false">
      <c r="A67" s="25" t="s">
        <v>1759</v>
      </c>
      <c r="B67" s="26" t="s">
        <v>1857</v>
      </c>
      <c r="C67" s="26" t="s">
        <v>1858</v>
      </c>
      <c r="D67" s="27" t="n">
        <v>4141.36</v>
      </c>
      <c r="E67" s="27" t="n">
        <v>0</v>
      </c>
      <c r="F67" s="27" t="n">
        <v>0</v>
      </c>
      <c r="G67" s="27" t="n">
        <v>3924.4</v>
      </c>
      <c r="H67" s="27"/>
      <c r="I67" s="27" t="n">
        <v>3924.4</v>
      </c>
      <c r="J67" s="28" t="n">
        <f aca="false">IF(G67=0,"***",100*I67/G67)</f>
        <v>100</v>
      </c>
      <c r="K67" s="27"/>
      <c r="L67" s="27"/>
      <c r="M67" s="27" t="n">
        <v>0</v>
      </c>
      <c r="N67" s="29" t="n">
        <v>216.96</v>
      </c>
    </row>
    <row r="68" customFormat="false" ht="11.25" hidden="false" customHeight="false" outlineLevel="0" collapsed="false">
      <c r="A68" s="25" t="s">
        <v>1759</v>
      </c>
      <c r="B68" s="26" t="s">
        <v>1859</v>
      </c>
      <c r="C68" s="26" t="s">
        <v>1860</v>
      </c>
      <c r="D68" s="27" t="n">
        <v>3367.66</v>
      </c>
      <c r="E68" s="27" t="n">
        <v>3161.96</v>
      </c>
      <c r="F68" s="27" t="n">
        <v>0</v>
      </c>
      <c r="G68" s="27" t="n">
        <v>0</v>
      </c>
      <c r="H68" s="27"/>
      <c r="I68" s="27" t="n">
        <v>0</v>
      </c>
      <c r="J68" s="28" t="str">
        <f aca="false">IF(G68=0,"***",100*I68/G68)</f>
        <v>***</v>
      </c>
      <c r="K68" s="27"/>
      <c r="L68" s="27"/>
      <c r="M68" s="27" t="n">
        <v>0</v>
      </c>
      <c r="N68" s="29" t="n">
        <v>205.71</v>
      </c>
    </row>
    <row r="69" customFormat="false" ht="11.25" hidden="false" customHeight="false" outlineLevel="0" collapsed="false">
      <c r="A69" s="25" t="s">
        <v>1759</v>
      </c>
      <c r="B69" s="26" t="s">
        <v>1861</v>
      </c>
      <c r="C69" s="26" t="s">
        <v>1862</v>
      </c>
      <c r="D69" s="27" t="n">
        <v>4413.79</v>
      </c>
      <c r="E69" s="27" t="n">
        <v>0</v>
      </c>
      <c r="F69" s="27" t="n">
        <v>0</v>
      </c>
      <c r="G69" s="27" t="n">
        <v>4413.7</v>
      </c>
      <c r="H69" s="27"/>
      <c r="I69" s="27" t="n">
        <v>4413.79</v>
      </c>
      <c r="J69" s="28" t="n">
        <f aca="false">IF(G69=0,"***",100*I69/G69)</f>
        <v>100.002039105512</v>
      </c>
      <c r="K69" s="27"/>
      <c r="L69" s="27"/>
      <c r="M69" s="27" t="n">
        <v>0</v>
      </c>
      <c r="N69" s="29" t="n">
        <v>0.09</v>
      </c>
    </row>
    <row r="70" customFormat="false" ht="11.25" hidden="false" customHeight="false" outlineLevel="0" collapsed="false">
      <c r="A70" s="25" t="s">
        <v>1759</v>
      </c>
      <c r="B70" s="26" t="s">
        <v>1863</v>
      </c>
      <c r="C70" s="26" t="s">
        <v>1864</v>
      </c>
      <c r="D70" s="27" t="n">
        <v>826.2</v>
      </c>
      <c r="E70" s="27" t="n">
        <v>0</v>
      </c>
      <c r="F70" s="27" t="n">
        <v>0</v>
      </c>
      <c r="G70" s="27" t="n">
        <v>826.2</v>
      </c>
      <c r="H70" s="27"/>
      <c r="I70" s="27" t="n">
        <v>826.18</v>
      </c>
      <c r="J70" s="28" t="n">
        <f aca="false">IF(G70=0,"***",100*I70/G70)</f>
        <v>99.997579278625</v>
      </c>
      <c r="K70" s="27"/>
      <c r="L70" s="27"/>
      <c r="M70" s="27" t="n">
        <v>0</v>
      </c>
      <c r="N70" s="29" t="n">
        <v>0</v>
      </c>
    </row>
    <row r="71" customFormat="false" ht="11.25" hidden="false" customHeight="false" outlineLevel="0" collapsed="false">
      <c r="A71" s="25" t="s">
        <v>1759</v>
      </c>
      <c r="B71" s="26" t="s">
        <v>1865</v>
      </c>
      <c r="C71" s="26" t="s">
        <v>1866</v>
      </c>
      <c r="D71" s="27" t="n">
        <v>3276</v>
      </c>
      <c r="E71" s="27" t="n">
        <v>0</v>
      </c>
      <c r="F71" s="27" t="n">
        <v>0</v>
      </c>
      <c r="G71" s="27" t="n">
        <v>3276</v>
      </c>
      <c r="H71" s="27"/>
      <c r="I71" s="27" t="n">
        <v>3276</v>
      </c>
      <c r="J71" s="28" t="n">
        <f aca="false">IF(G71=0,"***",100*I71/G71)</f>
        <v>100</v>
      </c>
      <c r="K71" s="27"/>
      <c r="L71" s="27"/>
      <c r="M71" s="27" t="n">
        <v>0</v>
      </c>
      <c r="N71" s="29" t="n">
        <v>0</v>
      </c>
    </row>
    <row r="72" customFormat="false" ht="11.25" hidden="false" customHeight="false" outlineLevel="0" collapsed="false">
      <c r="A72" s="25" t="s">
        <v>1759</v>
      </c>
      <c r="B72" s="26" t="s">
        <v>1867</v>
      </c>
      <c r="C72" s="26" t="s">
        <v>1868</v>
      </c>
      <c r="D72" s="27" t="n">
        <v>2320.8</v>
      </c>
      <c r="E72" s="27" t="n">
        <v>0</v>
      </c>
      <c r="F72" s="27" t="n">
        <v>0</v>
      </c>
      <c r="G72" s="27" t="n">
        <v>2320.8</v>
      </c>
      <c r="H72" s="27"/>
      <c r="I72" s="27" t="n">
        <v>2320.8</v>
      </c>
      <c r="J72" s="28" t="n">
        <f aca="false">IF(G72=0,"***",100*I72/G72)</f>
        <v>100</v>
      </c>
      <c r="K72" s="27"/>
      <c r="L72" s="27"/>
      <c r="M72" s="27" t="n">
        <v>0</v>
      </c>
      <c r="N72" s="29" t="n">
        <v>0</v>
      </c>
    </row>
    <row r="73" customFormat="false" ht="11.25" hidden="false" customHeight="false" outlineLevel="0" collapsed="false">
      <c r="A73" s="25" t="s">
        <v>1759</v>
      </c>
      <c r="B73" s="26" t="s">
        <v>1869</v>
      </c>
      <c r="C73" s="26" t="s">
        <v>1870</v>
      </c>
      <c r="D73" s="27" t="n">
        <v>590.97</v>
      </c>
      <c r="E73" s="27" t="n">
        <v>446.4</v>
      </c>
      <c r="F73" s="27" t="n">
        <v>0</v>
      </c>
      <c r="G73" s="27" t="n">
        <v>0</v>
      </c>
      <c r="H73" s="27"/>
      <c r="I73" s="27" t="n">
        <v>0</v>
      </c>
      <c r="J73" s="28" t="str">
        <f aca="false">IF(G73=0,"***",100*I73/G73)</f>
        <v>***</v>
      </c>
      <c r="K73" s="27"/>
      <c r="L73" s="27"/>
      <c r="M73" s="27" t="n">
        <v>0</v>
      </c>
      <c r="N73" s="29" t="n">
        <v>144.57</v>
      </c>
    </row>
    <row r="74" customFormat="false" ht="11.25" hidden="false" customHeight="false" outlineLevel="0" collapsed="false">
      <c r="A74" s="25" t="s">
        <v>144</v>
      </c>
      <c r="B74" s="26" t="s">
        <v>1871</v>
      </c>
      <c r="C74" s="26" t="s">
        <v>1872</v>
      </c>
      <c r="D74" s="27" t="n">
        <v>211.74</v>
      </c>
      <c r="E74" s="27" t="n">
        <v>211.74</v>
      </c>
      <c r="F74" s="27" t="n">
        <v>2000</v>
      </c>
      <c r="G74" s="27" t="n">
        <v>0</v>
      </c>
      <c r="H74" s="27"/>
      <c r="I74" s="27" t="n">
        <v>0</v>
      </c>
      <c r="J74" s="28" t="str">
        <f aca="false">IF(G74=0,"***",100*I74/G74)</f>
        <v>***</v>
      </c>
      <c r="K74" s="27"/>
      <c r="L74" s="27"/>
      <c r="M74" s="27" t="n">
        <v>0</v>
      </c>
      <c r="N74" s="29" t="n">
        <v>0</v>
      </c>
    </row>
    <row r="75" customFormat="false" ht="11.25" hidden="false" customHeight="false" outlineLevel="0" collapsed="false">
      <c r="A75" s="25" t="s">
        <v>144</v>
      </c>
      <c r="B75" s="26" t="s">
        <v>1873</v>
      </c>
      <c r="C75" s="26" t="s">
        <v>1874</v>
      </c>
      <c r="D75" s="27" t="n">
        <v>42902.02</v>
      </c>
      <c r="E75" s="27" t="n">
        <v>34080.2</v>
      </c>
      <c r="F75" s="27" t="n">
        <v>1500</v>
      </c>
      <c r="G75" s="27" t="n">
        <v>1500</v>
      </c>
      <c r="H75" s="27"/>
      <c r="I75" s="27" t="n">
        <v>726.14</v>
      </c>
      <c r="J75" s="28" t="n">
        <f aca="false">IF(G75=0,"***",100*I75/G75)</f>
        <v>48.4093333333333</v>
      </c>
      <c r="K75" s="27"/>
      <c r="L75" s="27"/>
      <c r="M75" s="27" t="n">
        <v>0</v>
      </c>
      <c r="N75" s="29" t="n">
        <v>7321.82</v>
      </c>
    </row>
    <row r="76" customFormat="false" ht="11.25" hidden="false" customHeight="false" outlineLevel="0" collapsed="false">
      <c r="A76" s="25" t="s">
        <v>144</v>
      </c>
      <c r="B76" s="26" t="s">
        <v>1875</v>
      </c>
      <c r="C76" s="26" t="s">
        <v>1876</v>
      </c>
      <c r="D76" s="27" t="n">
        <v>175270.73</v>
      </c>
      <c r="E76" s="27" t="n">
        <v>112270.73</v>
      </c>
      <c r="F76" s="27" t="n">
        <v>33000</v>
      </c>
      <c r="G76" s="27" t="n">
        <v>33000</v>
      </c>
      <c r="H76" s="27"/>
      <c r="I76" s="27" t="n">
        <v>31516.72</v>
      </c>
      <c r="J76" s="28" t="n">
        <f aca="false">IF(G76=0,"***",100*I76/G76)</f>
        <v>95.5052121212121</v>
      </c>
      <c r="K76" s="27"/>
      <c r="L76" s="27"/>
      <c r="M76" s="27" t="n">
        <v>0</v>
      </c>
      <c r="N76" s="29" t="n">
        <v>30000</v>
      </c>
    </row>
    <row r="77" customFormat="false" ht="11.25" hidden="false" customHeight="false" outlineLevel="0" collapsed="false">
      <c r="A77" s="25" t="s">
        <v>144</v>
      </c>
      <c r="B77" s="26" t="s">
        <v>1877</v>
      </c>
      <c r="C77" s="26" t="s">
        <v>1878</v>
      </c>
      <c r="D77" s="27" t="n">
        <v>183113.98</v>
      </c>
      <c r="E77" s="27" t="n">
        <v>5999.98</v>
      </c>
      <c r="F77" s="27" t="n">
        <v>0</v>
      </c>
      <c r="G77" s="27" t="n">
        <v>60672.6</v>
      </c>
      <c r="H77" s="27"/>
      <c r="I77" s="27" t="n">
        <v>32966.09</v>
      </c>
      <c r="J77" s="28" t="n">
        <f aca="false">IF(G77=0,"***",100*I77/G77)</f>
        <v>54.3343947679842</v>
      </c>
      <c r="K77" s="27"/>
      <c r="L77" s="27"/>
      <c r="M77" s="27" t="n">
        <v>0</v>
      </c>
      <c r="N77" s="29" t="n">
        <v>116441.4</v>
      </c>
    </row>
    <row r="78" customFormat="false" ht="11.25" hidden="false" customHeight="false" outlineLevel="0" collapsed="false">
      <c r="A78" s="25" t="s">
        <v>144</v>
      </c>
      <c r="B78" s="26" t="s">
        <v>1879</v>
      </c>
      <c r="C78" s="26" t="s">
        <v>1880</v>
      </c>
      <c r="D78" s="27" t="n">
        <v>16717.57</v>
      </c>
      <c r="E78" s="27" t="n">
        <v>717.57</v>
      </c>
      <c r="F78" s="27" t="n">
        <v>16000</v>
      </c>
      <c r="G78" s="27" t="n">
        <v>16000</v>
      </c>
      <c r="H78" s="27"/>
      <c r="I78" s="27" t="n">
        <v>16000</v>
      </c>
      <c r="J78" s="28" t="n">
        <f aca="false">IF(G78=0,"***",100*I78/G78)</f>
        <v>100</v>
      </c>
      <c r="K78" s="27"/>
      <c r="L78" s="27"/>
      <c r="M78" s="27" t="n">
        <v>0</v>
      </c>
      <c r="N78" s="29" t="n">
        <v>0</v>
      </c>
    </row>
    <row r="79" customFormat="false" ht="11.25" hidden="false" customHeight="false" outlineLevel="0" collapsed="false">
      <c r="A79" s="25" t="s">
        <v>144</v>
      </c>
      <c r="B79" s="26" t="s">
        <v>1881</v>
      </c>
      <c r="C79" s="26" t="s">
        <v>1882</v>
      </c>
      <c r="D79" s="27" t="n">
        <v>24575</v>
      </c>
      <c r="E79" s="27" t="n">
        <v>499.8</v>
      </c>
      <c r="F79" s="27" t="n">
        <v>2000</v>
      </c>
      <c r="G79" s="27" t="n">
        <v>2000</v>
      </c>
      <c r="H79" s="27"/>
      <c r="I79" s="27" t="n">
        <v>1984.4</v>
      </c>
      <c r="J79" s="28" t="n">
        <f aca="false">IF(G79=0,"***",100*I79/G79)</f>
        <v>99.22</v>
      </c>
      <c r="K79" s="27"/>
      <c r="L79" s="27"/>
      <c r="M79" s="27" t="n">
        <v>0</v>
      </c>
      <c r="N79" s="29" t="n">
        <v>22075.2</v>
      </c>
    </row>
    <row r="80" customFormat="false" ht="11.25" hidden="false" customHeight="false" outlineLevel="0" collapsed="false">
      <c r="A80" s="25" t="s">
        <v>144</v>
      </c>
      <c r="B80" s="26" t="s">
        <v>1883</v>
      </c>
      <c r="C80" s="26" t="s">
        <v>136</v>
      </c>
      <c r="D80" s="27" t="n">
        <v>300000</v>
      </c>
      <c r="E80" s="27" t="n">
        <v>0</v>
      </c>
      <c r="F80" s="27" t="n">
        <v>50000</v>
      </c>
      <c r="G80" s="27" t="n">
        <v>92678.4</v>
      </c>
      <c r="H80" s="27"/>
      <c r="I80" s="27" t="n">
        <v>54380.28</v>
      </c>
      <c r="J80" s="28" t="n">
        <f aca="false">IF(G80=0,"***",100*I80/G80)</f>
        <v>58.6763258752849</v>
      </c>
      <c r="K80" s="27"/>
      <c r="L80" s="27"/>
      <c r="M80" s="27" t="n">
        <v>0</v>
      </c>
      <c r="N80" s="29" t="n">
        <v>207321.6</v>
      </c>
    </row>
    <row r="81" customFormat="false" ht="11.25" hidden="false" customHeight="false" outlineLevel="0" collapsed="false">
      <c r="A81" s="25" t="s">
        <v>144</v>
      </c>
      <c r="B81" s="26" t="s">
        <v>1884</v>
      </c>
      <c r="C81" s="26" t="s">
        <v>1885</v>
      </c>
      <c r="D81" s="27" t="n">
        <v>19305</v>
      </c>
      <c r="E81" s="27" t="n">
        <v>0</v>
      </c>
      <c r="F81" s="27" t="n">
        <v>800</v>
      </c>
      <c r="G81" s="27" t="n">
        <v>800</v>
      </c>
      <c r="H81" s="27"/>
      <c r="I81" s="27" t="n">
        <v>800</v>
      </c>
      <c r="J81" s="28" t="n">
        <f aca="false">IF(G81=0,"***",100*I81/G81)</f>
        <v>100</v>
      </c>
      <c r="K81" s="27"/>
      <c r="L81" s="27"/>
      <c r="M81" s="27" t="n">
        <v>0</v>
      </c>
      <c r="N81" s="29" t="n">
        <v>18505</v>
      </c>
    </row>
    <row r="82" customFormat="false" ht="11.25" hidden="false" customHeight="false" outlineLevel="0" collapsed="false">
      <c r="A82" s="25" t="s">
        <v>144</v>
      </c>
      <c r="B82" s="26" t="s">
        <v>1886</v>
      </c>
      <c r="C82" s="26" t="s">
        <v>1887</v>
      </c>
      <c r="D82" s="27" t="n">
        <v>15000</v>
      </c>
      <c r="E82" s="27" t="n">
        <v>0</v>
      </c>
      <c r="F82" s="27" t="n">
        <v>15000</v>
      </c>
      <c r="G82" s="27" t="n">
        <v>15000</v>
      </c>
      <c r="H82" s="27"/>
      <c r="I82" s="27" t="n">
        <v>96.27</v>
      </c>
      <c r="J82" s="28" t="n">
        <f aca="false">IF(G82=0,"***",100*I82/G82)</f>
        <v>0.6418</v>
      </c>
      <c r="K82" s="27"/>
      <c r="L82" s="27"/>
      <c r="M82" s="27" t="n">
        <v>0</v>
      </c>
      <c r="N82" s="29" t="n">
        <v>0</v>
      </c>
    </row>
    <row r="83" customFormat="false" ht="11.25" hidden="false" customHeight="false" outlineLevel="0" collapsed="false">
      <c r="A83" s="25" t="s">
        <v>144</v>
      </c>
      <c r="B83" s="26" t="s">
        <v>1888</v>
      </c>
      <c r="C83" s="26" t="s">
        <v>1889</v>
      </c>
      <c r="D83" s="27" t="n">
        <v>9000</v>
      </c>
      <c r="E83" s="27" t="n">
        <v>0</v>
      </c>
      <c r="F83" s="27" t="n">
        <v>9000</v>
      </c>
      <c r="G83" s="27" t="n">
        <v>9000</v>
      </c>
      <c r="H83" s="27"/>
      <c r="I83" s="27" t="n">
        <v>8329.03</v>
      </c>
      <c r="J83" s="28" t="n">
        <f aca="false">IF(G83=0,"***",100*I83/G83)</f>
        <v>92.5447777777778</v>
      </c>
      <c r="K83" s="27"/>
      <c r="L83" s="27"/>
      <c r="M83" s="27" t="n">
        <v>0</v>
      </c>
      <c r="N83" s="29" t="n">
        <v>0</v>
      </c>
    </row>
    <row r="84" customFormat="false" ht="11.25" hidden="false" customHeight="false" outlineLevel="0" collapsed="false">
      <c r="A84" s="25" t="s">
        <v>144</v>
      </c>
      <c r="B84" s="26" t="s">
        <v>1890</v>
      </c>
      <c r="C84" s="26" t="s">
        <v>1891</v>
      </c>
      <c r="D84" s="27" t="n">
        <v>4000</v>
      </c>
      <c r="E84" s="27" t="n">
        <v>0</v>
      </c>
      <c r="F84" s="27" t="n">
        <v>4000</v>
      </c>
      <c r="G84" s="27" t="n">
        <v>4000</v>
      </c>
      <c r="H84" s="27"/>
      <c r="I84" s="27" t="n">
        <v>3998.4</v>
      </c>
      <c r="J84" s="28" t="n">
        <f aca="false">IF(G84=0,"***",100*I84/G84)</f>
        <v>99.96</v>
      </c>
      <c r="K84" s="27"/>
      <c r="L84" s="27"/>
      <c r="M84" s="27" t="n">
        <v>0</v>
      </c>
      <c r="N84" s="29" t="n">
        <v>0</v>
      </c>
    </row>
    <row r="85" customFormat="false" ht="11.25" hidden="false" customHeight="false" outlineLevel="0" collapsed="false">
      <c r="A85" s="25" t="s">
        <v>144</v>
      </c>
      <c r="B85" s="26" t="s">
        <v>1892</v>
      </c>
      <c r="C85" s="26" t="s">
        <v>1893</v>
      </c>
      <c r="D85" s="27" t="n">
        <v>399850</v>
      </c>
      <c r="E85" s="27" t="n">
        <v>0</v>
      </c>
      <c r="F85" s="27" t="n">
        <v>1000</v>
      </c>
      <c r="G85" s="27" t="n">
        <v>1000</v>
      </c>
      <c r="H85" s="27"/>
      <c r="I85" s="27" t="n">
        <v>999.97</v>
      </c>
      <c r="J85" s="28" t="n">
        <f aca="false">IF(G85=0,"***",100*I85/G85)</f>
        <v>99.997</v>
      </c>
      <c r="K85" s="27"/>
      <c r="L85" s="27"/>
      <c r="M85" s="27" t="n">
        <v>0</v>
      </c>
      <c r="N85" s="29" t="n">
        <v>398850</v>
      </c>
    </row>
    <row r="86" customFormat="false" ht="12" hidden="false" customHeight="false" outlineLevel="0" collapsed="false">
      <c r="A86" s="25" t="s">
        <v>144</v>
      </c>
      <c r="B86" s="26" t="s">
        <v>1894</v>
      </c>
      <c r="C86" s="26" t="s">
        <v>1895</v>
      </c>
      <c r="D86" s="27" t="n">
        <v>57310</v>
      </c>
      <c r="E86" s="27" t="n">
        <v>0</v>
      </c>
      <c r="F86" s="27" t="n">
        <v>50000</v>
      </c>
      <c r="G86" s="27" t="n">
        <v>57310</v>
      </c>
      <c r="H86" s="27"/>
      <c r="I86" s="27" t="n">
        <v>55646.24</v>
      </c>
      <c r="J86" s="28" t="n">
        <f aca="false">IF(G86=0,"***",100*I86/G86)</f>
        <v>97.0969115337637</v>
      </c>
      <c r="K86" s="27"/>
      <c r="L86" s="27"/>
      <c r="M86" s="27" t="n">
        <v>0</v>
      </c>
      <c r="N86" s="29" t="n">
        <v>0</v>
      </c>
    </row>
    <row r="87" customFormat="false" ht="12" hidden="false" customHeight="false" outlineLevel="0" collapsed="false">
      <c r="A87" s="30" t="s">
        <v>149</v>
      </c>
      <c r="B87" s="31"/>
      <c r="C87" s="31"/>
      <c r="D87" s="32" t="n">
        <v>2059916.12</v>
      </c>
      <c r="E87" s="32" t="n">
        <v>406037.97</v>
      </c>
      <c r="F87" s="32" t="n">
        <v>293300</v>
      </c>
      <c r="G87" s="32" t="n">
        <v>425546.3</v>
      </c>
      <c r="H87" s="32" t="n">
        <v>0</v>
      </c>
      <c r="I87" s="32" t="n">
        <v>334459.86</v>
      </c>
      <c r="J87" s="33" t="n">
        <f aca="false">IF(G87=0,"***",100*I87/G87)</f>
        <v>78.5954101821588</v>
      </c>
      <c r="K87" s="32" t="n">
        <v>0</v>
      </c>
      <c r="L87" s="32" t="n">
        <v>0</v>
      </c>
      <c r="M87" s="32" t="n">
        <v>0</v>
      </c>
      <c r="N87" s="34" t="n">
        <v>1228331.85</v>
      </c>
    </row>
    <row r="88" customFormat="false" ht="16.5" hidden="false" customHeight="false" outlineLevel="0" collapsed="false">
      <c r="A88" s="3"/>
      <c r="B88" s="3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" hidden="false" customHeight="false" outlineLevel="0" collapsed="false">
      <c r="A89" s="21" t="s">
        <v>150</v>
      </c>
      <c r="B89" s="22"/>
      <c r="C89" s="22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4"/>
    </row>
    <row r="90" customFormat="false" ht="12" hidden="false" customHeight="false" outlineLevel="0" collapsed="false">
      <c r="A90" s="25" t="s">
        <v>141</v>
      </c>
      <c r="B90" s="26" t="s">
        <v>1896</v>
      </c>
      <c r="C90" s="26" t="s">
        <v>1897</v>
      </c>
      <c r="D90" s="27" t="n">
        <v>369.71</v>
      </c>
      <c r="E90" s="27" t="n">
        <v>0</v>
      </c>
      <c r="F90" s="27" t="n">
        <v>0</v>
      </c>
      <c r="G90" s="27" t="n">
        <v>0</v>
      </c>
      <c r="H90" s="27"/>
      <c r="I90" s="27" t="n">
        <v>0</v>
      </c>
      <c r="J90" s="28" t="str">
        <f aca="false">IF(G90=0,"***",100*I90/G90)</f>
        <v>***</v>
      </c>
      <c r="K90" s="27"/>
      <c r="L90" s="27"/>
      <c r="M90" s="27" t="n">
        <v>0</v>
      </c>
      <c r="N90" s="29" t="n">
        <v>369.71</v>
      </c>
    </row>
    <row r="91" customFormat="false" ht="12" hidden="false" customHeight="false" outlineLevel="0" collapsed="false">
      <c r="A91" s="30" t="s">
        <v>159</v>
      </c>
      <c r="B91" s="31"/>
      <c r="C91" s="31"/>
      <c r="D91" s="32" t="n">
        <v>369.71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str">
        <f aca="false">IF(G91=0,"***",100*I91/G91)</f>
        <v>***</v>
      </c>
      <c r="K91" s="32" t="n">
        <v>0</v>
      </c>
      <c r="L91" s="32" t="n">
        <v>0</v>
      </c>
      <c r="M91" s="32" t="n">
        <v>0</v>
      </c>
      <c r="N91" s="34" t="n">
        <v>369.71</v>
      </c>
    </row>
    <row r="92" customFormat="false" ht="16.5" hidden="false" customHeight="false" outlineLevel="0" collapsed="false">
      <c r="A92" s="3"/>
      <c r="B92" s="3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" hidden="false" customHeight="false" outlineLevel="0" collapsed="false">
      <c r="A93" s="21" t="s">
        <v>160</v>
      </c>
      <c r="B93" s="22"/>
      <c r="C93" s="22"/>
      <c r="D93" s="35" t="n">
        <v>2279155.26</v>
      </c>
      <c r="E93" s="35" t="n">
        <v>563322.49</v>
      </c>
      <c r="F93" s="35" t="n">
        <v>324750</v>
      </c>
      <c r="G93" s="35" t="n">
        <v>456996.3</v>
      </c>
      <c r="H93" s="35"/>
      <c r="I93" s="35" t="n">
        <v>364272.9</v>
      </c>
      <c r="J93" s="36" t="n">
        <f aca="false">IF(G93=0,"***",100*I93/G93)</f>
        <v>79.7102514834365</v>
      </c>
      <c r="K93" s="35" t="n">
        <v>0</v>
      </c>
      <c r="L93" s="35" t="n">
        <v>0</v>
      </c>
      <c r="M93" s="35" t="n">
        <v>0</v>
      </c>
      <c r="N93" s="34" t="n">
        <v>1258836.47</v>
      </c>
    </row>
    <row r="94" customFormat="false" ht="12" hidden="false" customHeight="false" outlineLevel="0" collapsed="false">
      <c r="A94" s="21" t="s">
        <v>161</v>
      </c>
      <c r="B94" s="22"/>
      <c r="C94" s="22"/>
      <c r="D94" s="35" t="n">
        <v>403163.78</v>
      </c>
      <c r="E94" s="35" t="n">
        <v>113542.89</v>
      </c>
      <c r="F94" s="35" t="n">
        <v>20000</v>
      </c>
      <c r="G94" s="35" t="n">
        <v>24240</v>
      </c>
      <c r="H94" s="35" t="n">
        <v>24240</v>
      </c>
      <c r="I94" s="35" t="n">
        <v>24239.9</v>
      </c>
      <c r="J94" s="36" t="n">
        <f aca="false">IF(G94=0,"***",100*I94/G94)</f>
        <v>99.9995874587459</v>
      </c>
      <c r="K94" s="35" t="n">
        <v>6550</v>
      </c>
      <c r="L94" s="35" t="n">
        <v>6550</v>
      </c>
      <c r="M94" s="35" t="n">
        <v>0</v>
      </c>
      <c r="N94" s="34" t="n">
        <v>258830.89</v>
      </c>
    </row>
    <row r="95" customFormat="false" ht="12" hidden="false" customHeight="false" outlineLevel="0" collapsed="false">
      <c r="A95" s="21" t="s">
        <v>1898</v>
      </c>
      <c r="B95" s="22"/>
      <c r="C95" s="22"/>
      <c r="D95" s="35" t="n">
        <v>0</v>
      </c>
      <c r="E95" s="35" t="n">
        <v>0</v>
      </c>
      <c r="F95" s="35" t="n">
        <v>67700</v>
      </c>
      <c r="G95" s="35" t="n">
        <v>0</v>
      </c>
      <c r="H95" s="35" t="n">
        <v>0</v>
      </c>
      <c r="I95" s="35" t="n">
        <v>0</v>
      </c>
      <c r="J95" s="36" t="str">
        <f aca="false">IF(G95=0,"***",100*I95/G95)</f>
        <v>***</v>
      </c>
      <c r="K95" s="35" t="n">
        <v>0</v>
      </c>
      <c r="L95" s="35" t="n">
        <v>0</v>
      </c>
      <c r="M95" s="35" t="n">
        <v>0</v>
      </c>
      <c r="N95" s="34" t="n">
        <v>0</v>
      </c>
    </row>
    <row r="96" customFormat="false" ht="16.5" hidden="false" customHeight="false" outlineLevel="0" collapsed="false">
      <c r="A96" s="3"/>
      <c r="B96" s="3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" hidden="false" customHeight="false" outlineLevel="0" collapsed="false">
      <c r="A97" s="21" t="s">
        <v>163</v>
      </c>
      <c r="B97" s="22"/>
      <c r="C97" s="22"/>
      <c r="D97" s="35" t="n">
        <v>2682319.04</v>
      </c>
      <c r="E97" s="35" t="n">
        <v>676865.38</v>
      </c>
      <c r="F97" s="35" t="n">
        <f aca="false">344750+F95</f>
        <v>412450</v>
      </c>
      <c r="G97" s="35" t="n">
        <v>481236.3</v>
      </c>
      <c r="H97" s="35" t="n">
        <v>24240</v>
      </c>
      <c r="I97" s="35" t="n">
        <v>388512.8</v>
      </c>
      <c r="J97" s="36" t="n">
        <f aca="false">IF(G97=0,"***",100*I97/G97)</f>
        <v>80.7322307149315</v>
      </c>
      <c r="K97" s="35" t="n">
        <v>6550</v>
      </c>
      <c r="L97" s="35" t="n">
        <v>6550</v>
      </c>
      <c r="M97" s="35" t="n">
        <v>0</v>
      </c>
      <c r="N97" s="34" t="n">
        <v>1517667.36</v>
      </c>
    </row>
    <row r="98" customFormat="false" ht="16.5" hidden="false" customHeight="false" outlineLevel="0" collapsed="false">
      <c r="A98" s="3"/>
      <c r="B98" s="3"/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21" t="s">
        <v>164</v>
      </c>
      <c r="B99" s="22"/>
      <c r="C99" s="22"/>
      <c r="D99" s="35"/>
      <c r="E99" s="35"/>
      <c r="F99" s="35"/>
      <c r="G99" s="35"/>
      <c r="H99" s="35"/>
      <c r="I99" s="44" t="n">
        <v>388512.9</v>
      </c>
      <c r="J99" s="45" t="n">
        <f aca="false">100*(I99/G97)</f>
        <v>80.7322514947439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85"/>
    <col collapsed="false" customWidth="true" hidden="false" outlineLevel="0" max="3" min="3" style="1" width="24.85"/>
    <col collapsed="false" customWidth="true" hidden="false" outlineLevel="0" max="4" min="4" style="2" width="11.42"/>
    <col collapsed="false" customWidth="true" hidden="false" outlineLevel="0" max="7" min="5" style="2" width="10.28"/>
    <col collapsed="false" customWidth="true" hidden="false" outlineLevel="0" max="9" min="8" style="2" width="11.7"/>
    <col collapsed="false" customWidth="true" hidden="false" outlineLevel="0" max="10" min="10" style="2" width="7.28"/>
    <col collapsed="false" customWidth="true" hidden="false" outlineLevel="0" max="11" min="11" style="2" width="8.56"/>
    <col collapsed="false" customWidth="true" hidden="false" outlineLevel="0" max="12" min="12" style="2" width="9.56"/>
    <col collapsed="false" customWidth="true" hidden="false" outlineLevel="0" max="13" min="13" style="2" width="6.85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6.5" hidden="false" customHeight="false" outlineLevel="0" collapsed="false">
      <c r="A4" s="5" t="s">
        <v>1899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4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2" t="s">
        <v>3</v>
      </c>
      <c r="N5" s="12"/>
    </row>
    <row r="6" customFormat="false" ht="12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5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6" t="s">
        <v>19</v>
      </c>
    </row>
    <row r="7" customFormat="false" ht="11.25" hidden="false" customHeight="false" outlineLevel="0" collapsed="false">
      <c r="A7" s="13"/>
      <c r="B7" s="13" t="s">
        <v>20</v>
      </c>
      <c r="C7" s="13"/>
      <c r="D7" s="14" t="s">
        <v>20</v>
      </c>
      <c r="E7" s="14" t="s">
        <v>21</v>
      </c>
      <c r="F7" s="17" t="s">
        <v>22</v>
      </c>
      <c r="G7" s="17"/>
      <c r="H7" s="14" t="s">
        <v>23</v>
      </c>
      <c r="I7" s="14" t="s">
        <v>24</v>
      </c>
      <c r="J7" s="14" t="s">
        <v>25</v>
      </c>
      <c r="K7" s="14"/>
      <c r="L7" s="14"/>
      <c r="M7" s="14" t="s">
        <v>26</v>
      </c>
      <c r="N7" s="16" t="s">
        <v>27</v>
      </c>
    </row>
    <row r="8" customFormat="false" ht="12" hidden="false" customHeight="false" outlineLevel="0" collapsed="false">
      <c r="A8" s="18"/>
      <c r="B8" s="18"/>
      <c r="C8" s="18"/>
      <c r="D8" s="15" t="s">
        <v>28</v>
      </c>
      <c r="E8" s="15"/>
      <c r="F8" s="15"/>
      <c r="G8" s="19"/>
      <c r="H8" s="15" t="s">
        <v>29</v>
      </c>
      <c r="I8" s="15" t="s">
        <v>29</v>
      </c>
      <c r="J8" s="15"/>
      <c r="K8" s="15" t="s">
        <v>22</v>
      </c>
      <c r="L8" s="15" t="s">
        <v>29</v>
      </c>
      <c r="M8" s="15" t="s">
        <v>30</v>
      </c>
      <c r="N8" s="20" t="s">
        <v>28</v>
      </c>
    </row>
    <row r="9" customFormat="false" ht="12" hidden="false" customHeight="false" outlineLevel="0" collapsed="false">
      <c r="A9" s="21" t="s">
        <v>790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1.25" hidden="false" customHeight="false" outlineLevel="0" collapsed="false">
      <c r="A10" s="25" t="s">
        <v>141</v>
      </c>
      <c r="B10" s="26" t="s">
        <v>1900</v>
      </c>
      <c r="C10" s="26" t="s">
        <v>1901</v>
      </c>
      <c r="D10" s="27" t="n">
        <v>1938515.61</v>
      </c>
      <c r="E10" s="27" t="n">
        <v>0</v>
      </c>
      <c r="F10" s="27" t="n">
        <v>0</v>
      </c>
      <c r="G10" s="27" t="n">
        <v>75809.7</v>
      </c>
      <c r="H10" s="27"/>
      <c r="I10" s="27" t="n">
        <v>0</v>
      </c>
      <c r="J10" s="28" t="n">
        <f aca="false">IF(G10=0,"***",100*I10/G10)</f>
        <v>0</v>
      </c>
      <c r="K10" s="27"/>
      <c r="L10" s="27"/>
      <c r="M10" s="27" t="n">
        <v>0</v>
      </c>
      <c r="N10" s="29" t="n">
        <v>1862705.91</v>
      </c>
    </row>
    <row r="11" customFormat="false" ht="12" hidden="false" customHeight="false" outlineLevel="0" collapsed="false">
      <c r="A11" s="25" t="s">
        <v>141</v>
      </c>
      <c r="B11" s="26" t="s">
        <v>1902</v>
      </c>
      <c r="C11" s="26" t="s">
        <v>1903</v>
      </c>
      <c r="D11" s="27" t="n">
        <v>68173.5</v>
      </c>
      <c r="E11" s="27" t="n">
        <v>0</v>
      </c>
      <c r="F11" s="27" t="n">
        <v>2500</v>
      </c>
      <c r="G11" s="27" t="n">
        <v>5184.3</v>
      </c>
      <c r="H11" s="27"/>
      <c r="I11" s="27" t="n">
        <v>0</v>
      </c>
      <c r="J11" s="28" t="n">
        <f aca="false">IF(G11=0,"***",100*I11/G11)</f>
        <v>0</v>
      </c>
      <c r="K11" s="27"/>
      <c r="L11" s="27"/>
      <c r="M11" s="27" t="n">
        <v>0</v>
      </c>
      <c r="N11" s="29" t="n">
        <v>62989.2</v>
      </c>
    </row>
    <row r="12" customFormat="false" ht="12" hidden="false" customHeight="false" outlineLevel="0" collapsed="false">
      <c r="A12" s="30" t="s">
        <v>795</v>
      </c>
      <c r="B12" s="31"/>
      <c r="C12" s="31"/>
      <c r="D12" s="32" t="n">
        <v>2006689.11</v>
      </c>
      <c r="E12" s="32" t="n">
        <v>0</v>
      </c>
      <c r="F12" s="32" t="n">
        <v>2500</v>
      </c>
      <c r="G12" s="32" t="n">
        <v>80994</v>
      </c>
      <c r="H12" s="32" t="n">
        <v>0</v>
      </c>
      <c r="I12" s="32" t="n">
        <v>0</v>
      </c>
      <c r="J12" s="33" t="n">
        <f aca="false">IF(G12=0,"***",100*I12/G12)</f>
        <v>0</v>
      </c>
      <c r="K12" s="32" t="n">
        <v>0</v>
      </c>
      <c r="L12" s="32" t="n">
        <v>0</v>
      </c>
      <c r="M12" s="32" t="n">
        <v>0</v>
      </c>
      <c r="N12" s="34" t="n">
        <v>1925695.11</v>
      </c>
    </row>
    <row r="13" customFormat="false" ht="16.5" hidden="false" customHeight="false" outlineLevel="0" collapsed="false">
      <c r="A13" s="3"/>
      <c r="B13" s="3"/>
      <c r="C13" s="3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" hidden="false" customHeight="false" outlineLevel="0" collapsed="false">
      <c r="A14" s="21" t="s">
        <v>1391</v>
      </c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11.25" hidden="false" customHeight="false" outlineLevel="0" collapsed="false">
      <c r="A15" s="25" t="s">
        <v>1412</v>
      </c>
      <c r="B15" s="26" t="s">
        <v>1904</v>
      </c>
      <c r="C15" s="26" t="s">
        <v>1905</v>
      </c>
      <c r="D15" s="27" t="n">
        <v>1468102.5</v>
      </c>
      <c r="E15" s="27" t="n">
        <v>351343.72</v>
      </c>
      <c r="F15" s="27" t="n">
        <v>57760</v>
      </c>
      <c r="G15" s="27" t="n">
        <v>57760</v>
      </c>
      <c r="H15" s="27"/>
      <c r="I15" s="27" t="n">
        <v>57647.13</v>
      </c>
      <c r="J15" s="28" t="n">
        <f aca="false">IF(G15=0,"***",100*I15/G15)</f>
        <v>99.8045879501385</v>
      </c>
      <c r="K15" s="27"/>
      <c r="L15" s="27"/>
      <c r="M15" s="27" t="n">
        <v>0</v>
      </c>
      <c r="N15" s="29" t="n">
        <v>1058998.78</v>
      </c>
    </row>
    <row r="16" customFormat="false" ht="11.25" hidden="false" customHeight="false" outlineLevel="0" collapsed="false">
      <c r="A16" s="25" t="s">
        <v>1412</v>
      </c>
      <c r="B16" s="26" t="s">
        <v>1906</v>
      </c>
      <c r="C16" s="26" t="s">
        <v>1907</v>
      </c>
      <c r="D16" s="27" t="n">
        <v>95878.1</v>
      </c>
      <c r="E16" s="27" t="n">
        <v>86678.03</v>
      </c>
      <c r="F16" s="27" t="n">
        <v>9200</v>
      </c>
      <c r="G16" s="27" t="n">
        <v>9200</v>
      </c>
      <c r="H16" s="27"/>
      <c r="I16" s="27" t="n">
        <v>1433.32</v>
      </c>
      <c r="J16" s="28" t="n">
        <f aca="false">IF(G16=0,"***",100*I16/G16)</f>
        <v>15.5795652173913</v>
      </c>
      <c r="K16" s="27"/>
      <c r="L16" s="27"/>
      <c r="M16" s="27" t="n">
        <v>0</v>
      </c>
      <c r="N16" s="29" t="n">
        <v>0.07</v>
      </c>
    </row>
    <row r="17" customFormat="false" ht="11.25" hidden="false" customHeight="false" outlineLevel="0" collapsed="false">
      <c r="A17" s="25" t="s">
        <v>1412</v>
      </c>
      <c r="B17" s="26" t="s">
        <v>1908</v>
      </c>
      <c r="C17" s="26" t="s">
        <v>1909</v>
      </c>
      <c r="D17" s="27" t="n">
        <v>841606.01</v>
      </c>
      <c r="E17" s="27" t="n">
        <v>145086.01</v>
      </c>
      <c r="F17" s="27" t="n">
        <v>77520</v>
      </c>
      <c r="G17" s="27" t="n">
        <v>47520</v>
      </c>
      <c r="H17" s="27"/>
      <c r="I17" s="27" t="n">
        <v>4578.44</v>
      </c>
      <c r="J17" s="28" t="n">
        <f aca="false">IF(G17=0,"***",100*I17/G17)</f>
        <v>9.63476430976431</v>
      </c>
      <c r="K17" s="27"/>
      <c r="L17" s="27"/>
      <c r="M17" s="27" t="n">
        <v>0</v>
      </c>
      <c r="N17" s="29" t="n">
        <v>649000</v>
      </c>
    </row>
    <row r="18" customFormat="false" ht="11.25" hidden="false" customHeight="false" outlineLevel="0" collapsed="false">
      <c r="A18" s="25" t="s">
        <v>1412</v>
      </c>
      <c r="B18" s="26" t="s">
        <v>1910</v>
      </c>
      <c r="C18" s="26" t="s">
        <v>1911</v>
      </c>
      <c r="D18" s="27" t="n">
        <v>149865.51</v>
      </c>
      <c r="E18" s="27" t="n">
        <v>30745.51</v>
      </c>
      <c r="F18" s="27" t="n">
        <v>9120</v>
      </c>
      <c r="G18" s="27" t="n">
        <v>9120</v>
      </c>
      <c r="H18" s="27"/>
      <c r="I18" s="27" t="n">
        <v>6539.17</v>
      </c>
      <c r="J18" s="28" t="n">
        <f aca="false">IF(G18=0,"***",100*I18/G18)</f>
        <v>71.7014254385965</v>
      </c>
      <c r="K18" s="27"/>
      <c r="L18" s="27"/>
      <c r="M18" s="27" t="n">
        <v>0</v>
      </c>
      <c r="N18" s="29" t="n">
        <v>110000</v>
      </c>
    </row>
    <row r="19" customFormat="false" ht="11.25" hidden="false" customHeight="false" outlineLevel="0" collapsed="false">
      <c r="A19" s="25" t="s">
        <v>1412</v>
      </c>
      <c r="B19" s="26" t="s">
        <v>1912</v>
      </c>
      <c r="C19" s="26" t="s">
        <v>1913</v>
      </c>
      <c r="D19" s="27" t="n">
        <v>2140996</v>
      </c>
      <c r="E19" s="27" t="n">
        <v>28996.21</v>
      </c>
      <c r="F19" s="27" t="n">
        <v>100000</v>
      </c>
      <c r="G19" s="27" t="n">
        <v>100000</v>
      </c>
      <c r="H19" s="27"/>
      <c r="I19" s="27" t="n">
        <v>806.82</v>
      </c>
      <c r="J19" s="28" t="n">
        <f aca="false">IF(G19=0,"***",100*I19/G19)</f>
        <v>0.80682</v>
      </c>
      <c r="K19" s="27"/>
      <c r="L19" s="27"/>
      <c r="M19" s="27" t="n">
        <v>0</v>
      </c>
      <c r="N19" s="29" t="n">
        <v>2011999.79</v>
      </c>
    </row>
    <row r="20" customFormat="false" ht="11.25" hidden="false" customHeight="false" outlineLevel="0" collapsed="false">
      <c r="A20" s="25" t="s">
        <v>1412</v>
      </c>
      <c r="B20" s="26" t="s">
        <v>1914</v>
      </c>
      <c r="C20" s="26" t="s">
        <v>1915</v>
      </c>
      <c r="D20" s="27" t="n">
        <v>395596</v>
      </c>
      <c r="E20" s="27" t="n">
        <v>55795.98</v>
      </c>
      <c r="F20" s="27" t="n">
        <v>98800</v>
      </c>
      <c r="G20" s="27" t="n">
        <v>98800</v>
      </c>
      <c r="H20" s="27"/>
      <c r="I20" s="27" t="n">
        <v>98705.45</v>
      </c>
      <c r="J20" s="28" t="n">
        <f aca="false">IF(G20=0,"***",100*I20/G20)</f>
        <v>99.9043016194332</v>
      </c>
      <c r="K20" s="27"/>
      <c r="L20" s="27"/>
      <c r="M20" s="27" t="n">
        <v>0</v>
      </c>
      <c r="N20" s="29" t="n">
        <v>241000.02</v>
      </c>
    </row>
    <row r="21" customFormat="false" ht="11.25" hidden="false" customHeight="false" outlineLevel="0" collapsed="false">
      <c r="A21" s="25" t="s">
        <v>1412</v>
      </c>
      <c r="B21" s="26" t="s">
        <v>1916</v>
      </c>
      <c r="C21" s="26" t="s">
        <v>1917</v>
      </c>
      <c r="D21" s="27" t="n">
        <v>555200</v>
      </c>
      <c r="E21" s="27" t="n">
        <v>24000</v>
      </c>
      <c r="F21" s="27" t="n">
        <v>53200</v>
      </c>
      <c r="G21" s="27" t="n">
        <v>53200</v>
      </c>
      <c r="H21" s="27"/>
      <c r="I21" s="27" t="n">
        <v>35540.44</v>
      </c>
      <c r="J21" s="28" t="n">
        <f aca="false">IF(G21=0,"***",100*I21/G21)</f>
        <v>66.8053383458647</v>
      </c>
      <c r="K21" s="27"/>
      <c r="L21" s="27"/>
      <c r="M21" s="27" t="n">
        <v>0</v>
      </c>
      <c r="N21" s="29" t="n">
        <v>478000</v>
      </c>
    </row>
    <row r="22" customFormat="false" ht="11.25" hidden="false" customHeight="false" outlineLevel="0" collapsed="false">
      <c r="A22" s="25" t="s">
        <v>1412</v>
      </c>
      <c r="B22" s="26" t="s">
        <v>1918</v>
      </c>
      <c r="C22" s="26" t="s">
        <v>1919</v>
      </c>
      <c r="D22" s="27" t="n">
        <v>101000</v>
      </c>
      <c r="E22" s="27" t="n">
        <v>23000</v>
      </c>
      <c r="F22" s="27" t="n">
        <v>19000</v>
      </c>
      <c r="G22" s="27" t="n">
        <v>19000</v>
      </c>
      <c r="H22" s="27"/>
      <c r="I22" s="27" t="n">
        <v>18999.47</v>
      </c>
      <c r="J22" s="28" t="n">
        <f aca="false">IF(G22=0,"***",100*I22/G22)</f>
        <v>99.9972105263158</v>
      </c>
      <c r="K22" s="27"/>
      <c r="L22" s="27"/>
      <c r="M22" s="27" t="n">
        <v>0</v>
      </c>
      <c r="N22" s="29" t="n">
        <v>59000</v>
      </c>
    </row>
    <row r="23" customFormat="false" ht="11.25" hidden="false" customHeight="false" outlineLevel="0" collapsed="false">
      <c r="A23" s="25" t="s">
        <v>1412</v>
      </c>
      <c r="B23" s="26" t="s">
        <v>1920</v>
      </c>
      <c r="C23" s="26" t="s">
        <v>1921</v>
      </c>
      <c r="D23" s="27" t="n">
        <v>189120</v>
      </c>
      <c r="E23" s="27" t="n">
        <v>33919.07</v>
      </c>
      <c r="F23" s="27" t="n">
        <v>53200</v>
      </c>
      <c r="G23" s="27" t="n">
        <v>53200</v>
      </c>
      <c r="H23" s="27"/>
      <c r="I23" s="27" t="n">
        <v>53140.29</v>
      </c>
      <c r="J23" s="28" t="n">
        <f aca="false">IF(G23=0,"***",100*I23/G23)</f>
        <v>99.8877631578947</v>
      </c>
      <c r="K23" s="27"/>
      <c r="L23" s="27"/>
      <c r="M23" s="27" t="n">
        <v>0</v>
      </c>
      <c r="N23" s="29" t="n">
        <v>102000.93</v>
      </c>
    </row>
    <row r="24" customFormat="false" ht="11.25" hidden="false" customHeight="false" outlineLevel="0" collapsed="false">
      <c r="A24" s="25" t="s">
        <v>1412</v>
      </c>
      <c r="B24" s="26" t="s">
        <v>1922</v>
      </c>
      <c r="C24" s="26" t="s">
        <v>1923</v>
      </c>
      <c r="D24" s="27" t="n">
        <v>117671</v>
      </c>
      <c r="E24" s="27" t="n">
        <v>5110.46</v>
      </c>
      <c r="F24" s="27" t="n">
        <v>4560</v>
      </c>
      <c r="G24" s="27" t="n">
        <v>4560</v>
      </c>
      <c r="H24" s="27"/>
      <c r="I24" s="27" t="n">
        <v>0</v>
      </c>
      <c r="J24" s="28" t="n">
        <f aca="false">IF(G24=0,"***",100*I24/G24)</f>
        <v>0</v>
      </c>
      <c r="K24" s="27"/>
      <c r="L24" s="27"/>
      <c r="M24" s="27" t="n">
        <v>0</v>
      </c>
      <c r="N24" s="29" t="n">
        <v>108000.55</v>
      </c>
    </row>
    <row r="25" customFormat="false" ht="11.25" hidden="false" customHeight="false" outlineLevel="0" collapsed="false">
      <c r="A25" s="25" t="s">
        <v>1412</v>
      </c>
      <c r="B25" s="26" t="s">
        <v>1924</v>
      </c>
      <c r="C25" s="26" t="s">
        <v>1925</v>
      </c>
      <c r="D25" s="27" t="n">
        <v>107963</v>
      </c>
      <c r="E25" s="27" t="n">
        <v>15562.94</v>
      </c>
      <c r="F25" s="27" t="n">
        <v>30400</v>
      </c>
      <c r="G25" s="27" t="n">
        <v>15400</v>
      </c>
      <c r="H25" s="27"/>
      <c r="I25" s="27" t="n">
        <v>1869.82</v>
      </c>
      <c r="J25" s="28" t="n">
        <f aca="false">IF(G25=0,"***",100*I25/G25)</f>
        <v>12.1416883116883</v>
      </c>
      <c r="K25" s="27"/>
      <c r="L25" s="27"/>
      <c r="M25" s="27" t="n">
        <v>0</v>
      </c>
      <c r="N25" s="29" t="n">
        <v>77000.06</v>
      </c>
    </row>
    <row r="26" customFormat="false" ht="11.25" hidden="false" customHeight="false" outlineLevel="0" collapsed="false">
      <c r="A26" s="25" t="s">
        <v>1412</v>
      </c>
      <c r="B26" s="26" t="s">
        <v>1926</v>
      </c>
      <c r="C26" s="26" t="s">
        <v>1927</v>
      </c>
      <c r="D26" s="27" t="n">
        <v>403960.6</v>
      </c>
      <c r="E26" s="27" t="n">
        <v>13600.57</v>
      </c>
      <c r="F26" s="27" t="n">
        <v>65360</v>
      </c>
      <c r="G26" s="27" t="n">
        <v>57360</v>
      </c>
      <c r="H26" s="27"/>
      <c r="I26" s="27" t="n">
        <v>54516.22</v>
      </c>
      <c r="J26" s="28" t="n">
        <f aca="false">IF(G26=0,"***",100*I26/G26)</f>
        <v>95.0422245467225</v>
      </c>
      <c r="K26" s="27"/>
      <c r="L26" s="27"/>
      <c r="M26" s="27" t="n">
        <v>0</v>
      </c>
      <c r="N26" s="29" t="n">
        <v>333000.03</v>
      </c>
    </row>
    <row r="27" customFormat="false" ht="11.25" hidden="false" customHeight="false" outlineLevel="0" collapsed="false">
      <c r="A27" s="25" t="s">
        <v>1412</v>
      </c>
      <c r="B27" s="26" t="s">
        <v>1928</v>
      </c>
      <c r="C27" s="26" t="s">
        <v>1929</v>
      </c>
      <c r="D27" s="27" t="n">
        <v>294075</v>
      </c>
      <c r="E27" s="27" t="n">
        <v>13674.15</v>
      </c>
      <c r="F27" s="27" t="n">
        <v>15200</v>
      </c>
      <c r="G27" s="27" t="n">
        <v>15200</v>
      </c>
      <c r="H27" s="27"/>
      <c r="I27" s="27" t="n">
        <v>14686.8</v>
      </c>
      <c r="J27" s="28" t="n">
        <f aca="false">IF(G27=0,"***",100*I27/G27)</f>
        <v>96.6236842105263</v>
      </c>
      <c r="K27" s="27"/>
      <c r="L27" s="27"/>
      <c r="M27" s="27" t="n">
        <v>0</v>
      </c>
      <c r="N27" s="29" t="n">
        <v>265200.86</v>
      </c>
    </row>
    <row r="28" customFormat="false" ht="11.25" hidden="false" customHeight="false" outlineLevel="0" collapsed="false">
      <c r="A28" s="25" t="s">
        <v>1412</v>
      </c>
      <c r="B28" s="26" t="s">
        <v>1930</v>
      </c>
      <c r="C28" s="26" t="s">
        <v>1931</v>
      </c>
      <c r="D28" s="27" t="n">
        <v>597389.4</v>
      </c>
      <c r="E28" s="27" t="n">
        <v>43989.4</v>
      </c>
      <c r="F28" s="27" t="n">
        <v>68400</v>
      </c>
      <c r="G28" s="27" t="n">
        <v>68400</v>
      </c>
      <c r="H28" s="27"/>
      <c r="I28" s="27" t="n">
        <v>68268.97</v>
      </c>
      <c r="J28" s="28" t="n">
        <f aca="false">IF(G28=0,"***",100*I28/G28)</f>
        <v>99.8084356725146</v>
      </c>
      <c r="K28" s="27"/>
      <c r="L28" s="27"/>
      <c r="M28" s="27" t="n">
        <v>0</v>
      </c>
      <c r="N28" s="29" t="n">
        <v>485000</v>
      </c>
    </row>
    <row r="29" customFormat="false" ht="11.25" hidden="false" customHeight="false" outlineLevel="0" collapsed="false">
      <c r="A29" s="25" t="s">
        <v>1412</v>
      </c>
      <c r="B29" s="26" t="s">
        <v>1932</v>
      </c>
      <c r="C29" s="26" t="s">
        <v>1933</v>
      </c>
      <c r="D29" s="27" t="n">
        <v>124816.5</v>
      </c>
      <c r="E29" s="27" t="n">
        <v>15716.43</v>
      </c>
      <c r="F29" s="27" t="n">
        <v>26600</v>
      </c>
      <c r="G29" s="27" t="n">
        <v>26600</v>
      </c>
      <c r="H29" s="27"/>
      <c r="I29" s="27" t="n">
        <v>11590.42</v>
      </c>
      <c r="J29" s="28" t="n">
        <f aca="false">IF(G29=0,"***",100*I29/G29)</f>
        <v>43.573007518797</v>
      </c>
      <c r="K29" s="27"/>
      <c r="L29" s="27"/>
      <c r="M29" s="27" t="n">
        <v>0</v>
      </c>
      <c r="N29" s="29" t="n">
        <v>82500.08</v>
      </c>
    </row>
    <row r="30" customFormat="false" ht="11.25" hidden="false" customHeight="false" outlineLevel="0" collapsed="false">
      <c r="A30" s="25" t="s">
        <v>1412</v>
      </c>
      <c r="B30" s="26" t="s">
        <v>1934</v>
      </c>
      <c r="C30" s="26" t="s">
        <v>1935</v>
      </c>
      <c r="D30" s="27" t="n">
        <v>348092</v>
      </c>
      <c r="E30" s="27" t="n">
        <v>23971.01</v>
      </c>
      <c r="F30" s="27" t="n">
        <v>9120</v>
      </c>
      <c r="G30" s="27" t="n">
        <v>9120</v>
      </c>
      <c r="H30" s="27"/>
      <c r="I30" s="27" t="n">
        <v>9119.65</v>
      </c>
      <c r="J30" s="28" t="n">
        <f aca="false">IF(G30=0,"***",100*I30/G30)</f>
        <v>99.9961622807018</v>
      </c>
      <c r="K30" s="27"/>
      <c r="L30" s="27"/>
      <c r="M30" s="27" t="n">
        <v>0</v>
      </c>
      <c r="N30" s="29" t="n">
        <v>315000.99</v>
      </c>
    </row>
    <row r="31" customFormat="false" ht="11.25" hidden="false" customHeight="false" outlineLevel="0" collapsed="false">
      <c r="A31" s="25" t="s">
        <v>1412</v>
      </c>
      <c r="B31" s="26" t="s">
        <v>1936</v>
      </c>
      <c r="C31" s="26" t="s">
        <v>1937</v>
      </c>
      <c r="D31" s="27" t="n">
        <v>73400</v>
      </c>
      <c r="E31" s="27" t="n">
        <v>14999.96</v>
      </c>
      <c r="F31" s="27" t="n">
        <v>30400</v>
      </c>
      <c r="G31" s="27" t="n">
        <v>30400</v>
      </c>
      <c r="H31" s="27"/>
      <c r="I31" s="27" t="n">
        <v>30348.63</v>
      </c>
      <c r="J31" s="28" t="n">
        <f aca="false">IF(G31=0,"***",100*I31/G31)</f>
        <v>99.8310197368421</v>
      </c>
      <c r="K31" s="27"/>
      <c r="L31" s="27"/>
      <c r="M31" s="27" t="n">
        <v>0</v>
      </c>
      <c r="N31" s="29" t="n">
        <v>28000.04</v>
      </c>
    </row>
    <row r="32" customFormat="false" ht="11.25" hidden="false" customHeight="false" outlineLevel="0" collapsed="false">
      <c r="A32" s="25" t="s">
        <v>1412</v>
      </c>
      <c r="B32" s="26" t="s">
        <v>1938</v>
      </c>
      <c r="C32" s="26" t="s">
        <v>1939</v>
      </c>
      <c r="D32" s="27" t="n">
        <v>106523.4</v>
      </c>
      <c r="E32" s="27" t="n">
        <v>11123.36</v>
      </c>
      <c r="F32" s="27" t="n">
        <v>11400</v>
      </c>
      <c r="G32" s="27" t="n">
        <v>11400</v>
      </c>
      <c r="H32" s="27"/>
      <c r="I32" s="27" t="n">
        <v>10429.16</v>
      </c>
      <c r="J32" s="28" t="n">
        <f aca="false">IF(G32=0,"***",100*I32/G32)</f>
        <v>91.4838596491228</v>
      </c>
      <c r="K32" s="27"/>
      <c r="L32" s="27"/>
      <c r="M32" s="27" t="n">
        <v>0</v>
      </c>
      <c r="N32" s="29" t="n">
        <v>84000.04</v>
      </c>
    </row>
    <row r="33" customFormat="false" ht="11.25" hidden="false" customHeight="false" outlineLevel="0" collapsed="false">
      <c r="A33" s="25" t="s">
        <v>1412</v>
      </c>
      <c r="B33" s="26" t="s">
        <v>1940</v>
      </c>
      <c r="C33" s="26" t="s">
        <v>1941</v>
      </c>
      <c r="D33" s="27" t="n">
        <v>324249.2</v>
      </c>
      <c r="E33" s="27" t="n">
        <v>48049.12</v>
      </c>
      <c r="F33" s="27" t="n">
        <v>15200</v>
      </c>
      <c r="G33" s="27" t="n">
        <v>15200</v>
      </c>
      <c r="H33" s="27"/>
      <c r="I33" s="27" t="n">
        <v>15168.76</v>
      </c>
      <c r="J33" s="28" t="n">
        <f aca="false">IF(G33=0,"***",100*I33/G33)</f>
        <v>99.7944736842105</v>
      </c>
      <c r="K33" s="27"/>
      <c r="L33" s="27"/>
      <c r="M33" s="27" t="n">
        <v>0</v>
      </c>
      <c r="N33" s="29" t="n">
        <v>261000.08</v>
      </c>
    </row>
    <row r="34" customFormat="false" ht="11.25" hidden="false" customHeight="false" outlineLevel="0" collapsed="false">
      <c r="A34" s="25" t="s">
        <v>1412</v>
      </c>
      <c r="B34" s="26" t="s">
        <v>1942</v>
      </c>
      <c r="C34" s="26" t="s">
        <v>1943</v>
      </c>
      <c r="D34" s="27" t="n">
        <v>32000</v>
      </c>
      <c r="E34" s="27" t="n">
        <v>0</v>
      </c>
      <c r="F34" s="27" t="n">
        <v>7600</v>
      </c>
      <c r="G34" s="27" t="n">
        <v>0</v>
      </c>
      <c r="H34" s="27"/>
      <c r="I34" s="27" t="n">
        <v>0</v>
      </c>
      <c r="J34" s="28" t="str">
        <f aca="false">IF(G34=0,"***",100*I34/G34)</f>
        <v>***</v>
      </c>
      <c r="K34" s="27"/>
      <c r="L34" s="27"/>
      <c r="M34" s="27" t="n">
        <v>0</v>
      </c>
      <c r="N34" s="29" t="n">
        <v>32000</v>
      </c>
    </row>
    <row r="35" customFormat="false" ht="11.25" hidden="false" customHeight="false" outlineLevel="0" collapsed="false">
      <c r="A35" s="25" t="s">
        <v>1412</v>
      </c>
      <c r="B35" s="26" t="s">
        <v>1944</v>
      </c>
      <c r="C35" s="26" t="s">
        <v>1945</v>
      </c>
      <c r="D35" s="27" t="n">
        <v>622400</v>
      </c>
      <c r="E35" s="27" t="n">
        <v>0</v>
      </c>
      <c r="F35" s="27" t="n">
        <v>217400</v>
      </c>
      <c r="G35" s="27" t="n">
        <v>217400</v>
      </c>
      <c r="H35" s="27"/>
      <c r="I35" s="27" t="n">
        <v>26256.31</v>
      </c>
      <c r="J35" s="28" t="n">
        <f aca="false">IF(G35=0,"***",100*I35/G35)</f>
        <v>12.0774195032199</v>
      </c>
      <c r="K35" s="27"/>
      <c r="L35" s="27"/>
      <c r="M35" s="27" t="n">
        <v>0</v>
      </c>
      <c r="N35" s="29" t="n">
        <v>405000</v>
      </c>
    </row>
    <row r="36" customFormat="false" ht="11.25" hidden="false" customHeight="false" outlineLevel="0" collapsed="false">
      <c r="A36" s="25" t="s">
        <v>1412</v>
      </c>
      <c r="B36" s="26" t="s">
        <v>1946</v>
      </c>
      <c r="C36" s="26" t="s">
        <v>1947</v>
      </c>
      <c r="D36" s="27" t="n">
        <v>265000</v>
      </c>
      <c r="E36" s="27" t="n">
        <v>0</v>
      </c>
      <c r="F36" s="27" t="n">
        <v>7000</v>
      </c>
      <c r="G36" s="27" t="n">
        <v>7000</v>
      </c>
      <c r="H36" s="27"/>
      <c r="I36" s="27" t="n">
        <v>6999.99</v>
      </c>
      <c r="J36" s="28" t="n">
        <f aca="false">IF(G36=0,"***",100*I36/G36)</f>
        <v>99.9998571428571</v>
      </c>
      <c r="K36" s="27"/>
      <c r="L36" s="27"/>
      <c r="M36" s="27" t="n">
        <v>0</v>
      </c>
      <c r="N36" s="29" t="n">
        <v>258000</v>
      </c>
    </row>
    <row r="37" customFormat="false" ht="11.25" hidden="false" customHeight="false" outlineLevel="0" collapsed="false">
      <c r="A37" s="25" t="s">
        <v>1412</v>
      </c>
      <c r="B37" s="26" t="s">
        <v>1948</v>
      </c>
      <c r="C37" s="26" t="s">
        <v>1949</v>
      </c>
      <c r="D37" s="27" t="n">
        <v>168400</v>
      </c>
      <c r="E37" s="27" t="n">
        <v>0</v>
      </c>
      <c r="F37" s="27" t="n">
        <v>30400</v>
      </c>
      <c r="G37" s="27" t="n">
        <v>30400</v>
      </c>
      <c r="H37" s="27"/>
      <c r="I37" s="27" t="n">
        <v>29151.86</v>
      </c>
      <c r="J37" s="28" t="n">
        <f aca="false">IF(G37=0,"***",100*I37/G37)</f>
        <v>95.8942763157895</v>
      </c>
      <c r="K37" s="27"/>
      <c r="L37" s="27"/>
      <c r="M37" s="27" t="n">
        <v>0</v>
      </c>
      <c r="N37" s="29" t="n">
        <v>138000</v>
      </c>
    </row>
    <row r="38" customFormat="false" ht="11.25" hidden="false" customHeight="false" outlineLevel="0" collapsed="false">
      <c r="A38" s="25" t="s">
        <v>1412</v>
      </c>
      <c r="B38" s="26" t="s">
        <v>1950</v>
      </c>
      <c r="C38" s="26" t="s">
        <v>1951</v>
      </c>
      <c r="D38" s="27" t="n">
        <v>181560</v>
      </c>
      <c r="E38" s="27" t="n">
        <v>0</v>
      </c>
      <c r="F38" s="27" t="n">
        <v>61560</v>
      </c>
      <c r="G38" s="27" t="n">
        <v>61560</v>
      </c>
      <c r="H38" s="27"/>
      <c r="I38" s="27" t="n">
        <v>61557.54</v>
      </c>
      <c r="J38" s="28" t="n">
        <f aca="false">IF(G38=0,"***",100*I38/G38)</f>
        <v>99.9960038986355</v>
      </c>
      <c r="K38" s="27"/>
      <c r="L38" s="27"/>
      <c r="M38" s="27" t="n">
        <v>0</v>
      </c>
      <c r="N38" s="29" t="n">
        <v>120000</v>
      </c>
    </row>
    <row r="39" customFormat="false" ht="12" hidden="false" customHeight="false" outlineLevel="0" collapsed="false">
      <c r="A39" s="25" t="s">
        <v>1412</v>
      </c>
      <c r="B39" s="26" t="s">
        <v>1952</v>
      </c>
      <c r="C39" s="26" t="s">
        <v>1953</v>
      </c>
      <c r="D39" s="27" t="n">
        <v>362600</v>
      </c>
      <c r="E39" s="27" t="n">
        <v>0</v>
      </c>
      <c r="F39" s="27" t="n">
        <v>121600</v>
      </c>
      <c r="G39" s="27" t="n">
        <v>121600</v>
      </c>
      <c r="H39" s="27"/>
      <c r="I39" s="27" t="n">
        <v>2272.9</v>
      </c>
      <c r="J39" s="28" t="n">
        <f aca="false">IF(G39=0,"***",100*I39/G39)</f>
        <v>1.86916118421053</v>
      </c>
      <c r="K39" s="27"/>
      <c r="L39" s="27"/>
      <c r="M39" s="27" t="n">
        <v>0</v>
      </c>
      <c r="N39" s="29" t="n">
        <v>241000</v>
      </c>
    </row>
    <row r="40" customFormat="false" ht="12" hidden="false" customHeight="false" outlineLevel="0" collapsed="false">
      <c r="A40" s="30" t="s">
        <v>1399</v>
      </c>
      <c r="B40" s="31"/>
      <c r="C40" s="31"/>
      <c r="D40" s="32" t="n">
        <v>10067464.22</v>
      </c>
      <c r="E40" s="32" t="n">
        <v>985361.92</v>
      </c>
      <c r="F40" s="32" t="n">
        <v>1200000</v>
      </c>
      <c r="G40" s="32" t="n">
        <v>1139400</v>
      </c>
      <c r="H40" s="32" t="n">
        <v>0</v>
      </c>
      <c r="I40" s="32" t="n">
        <v>619627.56</v>
      </c>
      <c r="J40" s="33" t="n">
        <f aca="false">IF(G40=0,"***",100*I40/G40)</f>
        <v>54.3819167983149</v>
      </c>
      <c r="K40" s="32" t="n">
        <v>0</v>
      </c>
      <c r="L40" s="32" t="n">
        <v>0</v>
      </c>
      <c r="M40" s="32" t="n">
        <v>0</v>
      </c>
      <c r="N40" s="34" t="n">
        <v>7942702.3</v>
      </c>
    </row>
    <row r="41" customFormat="false" ht="16.5" hidden="false" customHeight="false" outlineLevel="0" collapsed="false">
      <c r="A41" s="3"/>
      <c r="B41" s="3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" hidden="false" customHeight="false" outlineLevel="0" collapsed="false">
      <c r="A42" s="21" t="s">
        <v>1954</v>
      </c>
      <c r="B42" s="22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4"/>
    </row>
    <row r="43" customFormat="false" ht="11.25" hidden="false" customHeight="false" outlineLevel="0" collapsed="false">
      <c r="A43" s="25" t="s">
        <v>1955</v>
      </c>
      <c r="B43" s="26" t="s">
        <v>1956</v>
      </c>
      <c r="C43" s="26" t="s">
        <v>1957</v>
      </c>
      <c r="D43" s="27" t="n">
        <v>10600</v>
      </c>
      <c r="E43" s="27" t="n">
        <v>4774.49</v>
      </c>
      <c r="F43" s="27" t="n">
        <v>4000</v>
      </c>
      <c r="G43" s="27" t="n">
        <v>4000</v>
      </c>
      <c r="H43" s="27"/>
      <c r="I43" s="27" t="n">
        <v>3998.95</v>
      </c>
      <c r="J43" s="28" t="n">
        <f aca="false">IF(G43=0,"***",100*I43/G43)</f>
        <v>99.97375</v>
      </c>
      <c r="K43" s="27"/>
      <c r="L43" s="27"/>
      <c r="M43" s="27" t="n">
        <v>0</v>
      </c>
      <c r="N43" s="29" t="n">
        <v>1825.51</v>
      </c>
    </row>
    <row r="44" customFormat="false" ht="11.25" hidden="false" customHeight="false" outlineLevel="0" collapsed="false">
      <c r="A44" s="25" t="s">
        <v>1955</v>
      </c>
      <c r="B44" s="26" t="s">
        <v>1958</v>
      </c>
      <c r="C44" s="26" t="s">
        <v>1959</v>
      </c>
      <c r="D44" s="27" t="n">
        <v>7824</v>
      </c>
      <c r="E44" s="27" t="n">
        <v>7822.56</v>
      </c>
      <c r="F44" s="27" t="n">
        <v>0</v>
      </c>
      <c r="G44" s="27" t="n">
        <v>0</v>
      </c>
      <c r="H44" s="27"/>
      <c r="I44" s="27" t="n">
        <v>0</v>
      </c>
      <c r="J44" s="28" t="str">
        <f aca="false">IF(G44=0,"***",100*I44/G44)</f>
        <v>***</v>
      </c>
      <c r="K44" s="27"/>
      <c r="L44" s="27"/>
      <c r="M44" s="27" t="n">
        <v>0</v>
      </c>
      <c r="N44" s="29" t="n">
        <v>1.44</v>
      </c>
    </row>
    <row r="45" customFormat="false" ht="11.25" hidden="false" customHeight="false" outlineLevel="0" collapsed="false">
      <c r="A45" s="25" t="s">
        <v>1955</v>
      </c>
      <c r="B45" s="26" t="s">
        <v>1960</v>
      </c>
      <c r="C45" s="26" t="s">
        <v>1961</v>
      </c>
      <c r="D45" s="27" t="n">
        <v>25500</v>
      </c>
      <c r="E45" s="27" t="n">
        <v>0</v>
      </c>
      <c r="F45" s="27" t="n">
        <v>2000</v>
      </c>
      <c r="G45" s="27" t="n">
        <v>2000</v>
      </c>
      <c r="H45" s="27"/>
      <c r="I45" s="27" t="n">
        <v>2000</v>
      </c>
      <c r="J45" s="28" t="n">
        <f aca="false">IF(G45=0,"***",100*I45/G45)</f>
        <v>100</v>
      </c>
      <c r="K45" s="27"/>
      <c r="L45" s="27"/>
      <c r="M45" s="27" t="n">
        <v>0</v>
      </c>
      <c r="N45" s="29" t="n">
        <v>23500</v>
      </c>
    </row>
    <row r="46" customFormat="false" ht="11.25" hidden="false" customHeight="false" outlineLevel="0" collapsed="false">
      <c r="A46" s="25" t="s">
        <v>32</v>
      </c>
      <c r="B46" s="26" t="s">
        <v>1962</v>
      </c>
      <c r="C46" s="26" t="s">
        <v>1963</v>
      </c>
      <c r="D46" s="27" t="n">
        <v>590000</v>
      </c>
      <c r="E46" s="27" t="n">
        <v>0</v>
      </c>
      <c r="F46" s="27" t="n">
        <v>40000</v>
      </c>
      <c r="G46" s="27" t="n">
        <v>3100</v>
      </c>
      <c r="H46" s="27"/>
      <c r="I46" s="27" t="n">
        <v>1154.88</v>
      </c>
      <c r="J46" s="28" t="n">
        <f aca="false">IF(G46=0,"***",100*I46/G46)</f>
        <v>37.2541935483871</v>
      </c>
      <c r="K46" s="27"/>
      <c r="L46" s="27"/>
      <c r="M46" s="27" t="n">
        <v>0</v>
      </c>
      <c r="N46" s="29" t="n">
        <v>586900</v>
      </c>
    </row>
    <row r="47" customFormat="false" ht="11.25" hidden="false" customHeight="false" outlineLevel="0" collapsed="false">
      <c r="A47" s="25" t="s">
        <v>141</v>
      </c>
      <c r="B47" s="26" t="s">
        <v>1964</v>
      </c>
      <c r="C47" s="26" t="s">
        <v>1965</v>
      </c>
      <c r="D47" s="27" t="n">
        <v>83943.7</v>
      </c>
      <c r="E47" s="27" t="n">
        <v>0</v>
      </c>
      <c r="F47" s="27" t="n">
        <v>0</v>
      </c>
      <c r="G47" s="27" t="n">
        <v>0</v>
      </c>
      <c r="H47" s="27"/>
      <c r="I47" s="27" t="n">
        <v>0</v>
      </c>
      <c r="J47" s="28" t="str">
        <f aca="false">IF(G47=0,"***",100*I47/G47)</f>
        <v>***</v>
      </c>
      <c r="K47" s="27"/>
      <c r="L47" s="27"/>
      <c r="M47" s="27" t="n">
        <v>0</v>
      </c>
      <c r="N47" s="29" t="n">
        <v>83943.7</v>
      </c>
    </row>
    <row r="48" customFormat="false" ht="11.25" hidden="false" customHeight="false" outlineLevel="0" collapsed="false">
      <c r="A48" s="25" t="s">
        <v>1966</v>
      </c>
      <c r="B48" s="26" t="s">
        <v>1967</v>
      </c>
      <c r="C48" s="26" t="s">
        <v>1968</v>
      </c>
      <c r="D48" s="27" t="n">
        <v>158725.56</v>
      </c>
      <c r="E48" s="27" t="n">
        <v>70752.98</v>
      </c>
      <c r="F48" s="27" t="n">
        <v>6000</v>
      </c>
      <c r="G48" s="27" t="n">
        <v>8200</v>
      </c>
      <c r="H48" s="27"/>
      <c r="I48" s="27" t="n">
        <v>8190.88</v>
      </c>
      <c r="J48" s="28" t="n">
        <f aca="false">IF(G48=0,"***",100*I48/G48)</f>
        <v>99.8887804878049</v>
      </c>
      <c r="K48" s="27"/>
      <c r="L48" s="27"/>
      <c r="M48" s="27" t="n">
        <v>0</v>
      </c>
      <c r="N48" s="29" t="n">
        <v>79772.58</v>
      </c>
    </row>
    <row r="49" customFormat="false" ht="11.25" hidden="false" customHeight="false" outlineLevel="0" collapsed="false">
      <c r="A49" s="25" t="s">
        <v>1966</v>
      </c>
      <c r="B49" s="26" t="s">
        <v>1969</v>
      </c>
      <c r="C49" s="26" t="s">
        <v>1970</v>
      </c>
      <c r="D49" s="27" t="n">
        <v>77521.75</v>
      </c>
      <c r="E49" s="27" t="n">
        <v>28550.09</v>
      </c>
      <c r="F49" s="27" t="n">
        <v>3000</v>
      </c>
      <c r="G49" s="27" t="n">
        <v>5426</v>
      </c>
      <c r="H49" s="27"/>
      <c r="I49" s="27" t="n">
        <v>5425.26</v>
      </c>
      <c r="J49" s="28" t="n">
        <f aca="false">IF(G49=0,"***",100*I49/G49)</f>
        <v>99.9863619609289</v>
      </c>
      <c r="K49" s="27"/>
      <c r="L49" s="27"/>
      <c r="M49" s="27" t="n">
        <v>0</v>
      </c>
      <c r="N49" s="29" t="n">
        <v>43545.66</v>
      </c>
    </row>
    <row r="50" customFormat="false" ht="11.25" hidden="false" customHeight="false" outlineLevel="0" collapsed="false">
      <c r="A50" s="25" t="s">
        <v>1966</v>
      </c>
      <c r="B50" s="26" t="s">
        <v>1971</v>
      </c>
      <c r="C50" s="26" t="s">
        <v>1972</v>
      </c>
      <c r="D50" s="27" t="n">
        <v>15378.94</v>
      </c>
      <c r="E50" s="27" t="n">
        <v>5574.14</v>
      </c>
      <c r="F50" s="27" t="n">
        <v>500</v>
      </c>
      <c r="G50" s="27" t="n">
        <v>500</v>
      </c>
      <c r="H50" s="27"/>
      <c r="I50" s="27" t="n">
        <v>499.21</v>
      </c>
      <c r="J50" s="28" t="n">
        <f aca="false">IF(G50=0,"***",100*I50/G50)</f>
        <v>99.842</v>
      </c>
      <c r="K50" s="27"/>
      <c r="L50" s="27"/>
      <c r="M50" s="27" t="n">
        <v>0</v>
      </c>
      <c r="N50" s="29" t="n">
        <v>9304.8</v>
      </c>
    </row>
    <row r="51" customFormat="false" ht="11.25" hidden="false" customHeight="false" outlineLevel="0" collapsed="false">
      <c r="A51" s="25" t="s">
        <v>1966</v>
      </c>
      <c r="B51" s="26" t="s">
        <v>1973</v>
      </c>
      <c r="C51" s="26" t="s">
        <v>1974</v>
      </c>
      <c r="D51" s="27" t="n">
        <v>243903.76</v>
      </c>
      <c r="E51" s="27" t="n">
        <v>71739.39</v>
      </c>
      <c r="F51" s="27" t="n">
        <v>10000</v>
      </c>
      <c r="G51" s="27" t="n">
        <v>13374</v>
      </c>
      <c r="H51" s="27"/>
      <c r="I51" s="27" t="n">
        <v>11258.83</v>
      </c>
      <c r="J51" s="28" t="n">
        <f aca="false">IF(G51=0,"***",100*I51/G51)</f>
        <v>84.1844623897114</v>
      </c>
      <c r="K51" s="27"/>
      <c r="L51" s="27"/>
      <c r="M51" s="27" t="n">
        <v>0</v>
      </c>
      <c r="N51" s="29" t="n">
        <v>158790.37</v>
      </c>
    </row>
    <row r="52" customFormat="false" ht="11.25" hidden="false" customHeight="false" outlineLevel="0" collapsed="false">
      <c r="A52" s="25" t="s">
        <v>1966</v>
      </c>
      <c r="B52" s="26" t="s">
        <v>1975</v>
      </c>
      <c r="C52" s="26" t="s">
        <v>1976</v>
      </c>
      <c r="D52" s="27" t="n">
        <v>665202.3</v>
      </c>
      <c r="E52" s="27" t="n">
        <v>2252.08</v>
      </c>
      <c r="F52" s="27" t="n">
        <v>38300</v>
      </c>
      <c r="G52" s="27" t="n">
        <v>12300</v>
      </c>
      <c r="H52" s="27"/>
      <c r="I52" s="27" t="n">
        <v>3287.97</v>
      </c>
      <c r="J52" s="28" t="n">
        <f aca="false">IF(G52=0,"***",100*I52/G52)</f>
        <v>26.7314634146341</v>
      </c>
      <c r="K52" s="27"/>
      <c r="L52" s="27"/>
      <c r="M52" s="27" t="n">
        <v>0</v>
      </c>
      <c r="N52" s="29" t="n">
        <v>650650.23</v>
      </c>
    </row>
    <row r="53" customFormat="false" ht="11.25" hidden="false" customHeight="false" outlineLevel="0" collapsed="false">
      <c r="A53" s="25" t="s">
        <v>1966</v>
      </c>
      <c r="B53" s="26" t="s">
        <v>1977</v>
      </c>
      <c r="C53" s="26" t="s">
        <v>1978</v>
      </c>
      <c r="D53" s="27" t="n">
        <v>1000</v>
      </c>
      <c r="E53" s="27" t="n">
        <v>252.17</v>
      </c>
      <c r="F53" s="27" t="n">
        <v>0</v>
      </c>
      <c r="G53" s="27" t="n">
        <v>0</v>
      </c>
      <c r="H53" s="27"/>
      <c r="I53" s="27" t="n">
        <v>0</v>
      </c>
      <c r="J53" s="28" t="str">
        <f aca="false">IF(G53=0,"***",100*I53/G53)</f>
        <v>***</v>
      </c>
      <c r="K53" s="27"/>
      <c r="L53" s="27"/>
      <c r="M53" s="27" t="n">
        <v>0</v>
      </c>
      <c r="N53" s="29" t="n">
        <v>747.83</v>
      </c>
    </row>
    <row r="54" customFormat="false" ht="11.25" hidden="false" customHeight="false" outlineLevel="0" collapsed="false">
      <c r="A54" s="25" t="s">
        <v>1966</v>
      </c>
      <c r="B54" s="26" t="s">
        <v>1979</v>
      </c>
      <c r="C54" s="26" t="s">
        <v>1980</v>
      </c>
      <c r="D54" s="27" t="n">
        <v>1600</v>
      </c>
      <c r="E54" s="27" t="n">
        <v>0</v>
      </c>
      <c r="F54" s="27" t="n">
        <v>0</v>
      </c>
      <c r="G54" s="27" t="n">
        <v>0</v>
      </c>
      <c r="H54" s="27"/>
      <c r="I54" s="27" t="n">
        <v>0</v>
      </c>
      <c r="J54" s="28" t="str">
        <f aca="false">IF(G54=0,"***",100*I54/G54)</f>
        <v>***</v>
      </c>
      <c r="K54" s="27"/>
      <c r="L54" s="27"/>
      <c r="M54" s="27" t="n">
        <v>0</v>
      </c>
      <c r="N54" s="29" t="n">
        <v>1600</v>
      </c>
    </row>
    <row r="55" customFormat="false" ht="11.25" hidden="false" customHeight="false" outlineLevel="0" collapsed="false">
      <c r="A55" s="25" t="s">
        <v>1966</v>
      </c>
      <c r="B55" s="26" t="s">
        <v>1981</v>
      </c>
      <c r="C55" s="26" t="s">
        <v>1982</v>
      </c>
      <c r="D55" s="27" t="n">
        <v>3600</v>
      </c>
      <c r="E55" s="27" t="n">
        <v>1095.7</v>
      </c>
      <c r="F55" s="27" t="n">
        <v>700</v>
      </c>
      <c r="G55" s="27" t="n">
        <v>700</v>
      </c>
      <c r="H55" s="27"/>
      <c r="I55" s="27" t="n">
        <v>648.54</v>
      </c>
      <c r="J55" s="28" t="n">
        <f aca="false">IF(G55=0,"***",100*I55/G55)</f>
        <v>92.6485714285714</v>
      </c>
      <c r="K55" s="27"/>
      <c r="L55" s="27"/>
      <c r="M55" s="27" t="n">
        <v>0</v>
      </c>
      <c r="N55" s="29" t="n">
        <v>1804.3</v>
      </c>
    </row>
    <row r="56" customFormat="false" ht="11.25" hidden="false" customHeight="false" outlineLevel="0" collapsed="false">
      <c r="A56" s="25" t="s">
        <v>1966</v>
      </c>
      <c r="B56" s="26" t="s">
        <v>1983</v>
      </c>
      <c r="C56" s="26" t="s">
        <v>1984</v>
      </c>
      <c r="D56" s="27" t="n">
        <v>24794</v>
      </c>
      <c r="E56" s="27" t="n">
        <v>2253.16</v>
      </c>
      <c r="F56" s="27" t="n">
        <v>2300</v>
      </c>
      <c r="G56" s="27" t="n">
        <v>2300</v>
      </c>
      <c r="H56" s="27"/>
      <c r="I56" s="27" t="n">
        <v>2253.16</v>
      </c>
      <c r="J56" s="28" t="n">
        <f aca="false">IF(G56=0,"***",100*I56/G56)</f>
        <v>97.9634782608696</v>
      </c>
      <c r="K56" s="27"/>
      <c r="L56" s="27"/>
      <c r="M56" s="27" t="n">
        <v>0</v>
      </c>
      <c r="N56" s="29" t="n">
        <v>20240.84</v>
      </c>
    </row>
    <row r="57" customFormat="false" ht="11.25" hidden="false" customHeight="false" outlineLevel="0" collapsed="false">
      <c r="A57" s="25" t="s">
        <v>1966</v>
      </c>
      <c r="B57" s="26" t="s">
        <v>1985</v>
      </c>
      <c r="C57" s="26" t="s">
        <v>1986</v>
      </c>
      <c r="D57" s="27" t="n">
        <v>181000</v>
      </c>
      <c r="E57" s="27" t="n">
        <v>0</v>
      </c>
      <c r="F57" s="27" t="n">
        <v>12000</v>
      </c>
      <c r="G57" s="27" t="n">
        <v>4000</v>
      </c>
      <c r="H57" s="27"/>
      <c r="I57" s="27" t="n">
        <v>3985.05</v>
      </c>
      <c r="J57" s="28" t="n">
        <f aca="false">IF(G57=0,"***",100*I57/G57)</f>
        <v>99.62625</v>
      </c>
      <c r="K57" s="27"/>
      <c r="L57" s="27"/>
      <c r="M57" s="27" t="n">
        <v>0</v>
      </c>
      <c r="N57" s="29" t="n">
        <v>177000</v>
      </c>
    </row>
    <row r="58" customFormat="false" ht="12" hidden="false" customHeight="false" outlineLevel="0" collapsed="false">
      <c r="A58" s="25" t="s">
        <v>1966</v>
      </c>
      <c r="B58" s="26" t="s">
        <v>1987</v>
      </c>
      <c r="C58" s="26" t="s">
        <v>1988</v>
      </c>
      <c r="D58" s="27" t="n">
        <v>2500</v>
      </c>
      <c r="E58" s="27" t="n">
        <v>0</v>
      </c>
      <c r="F58" s="27" t="n">
        <v>1000</v>
      </c>
      <c r="G58" s="27" t="n">
        <v>1000</v>
      </c>
      <c r="H58" s="27"/>
      <c r="I58" s="27" t="n">
        <v>848.93</v>
      </c>
      <c r="J58" s="28" t="n">
        <f aca="false">IF(G58=0,"***",100*I58/G58)</f>
        <v>84.893</v>
      </c>
      <c r="K58" s="27"/>
      <c r="L58" s="27"/>
      <c r="M58" s="27" t="n">
        <v>0</v>
      </c>
      <c r="N58" s="29" t="n">
        <v>1500</v>
      </c>
    </row>
    <row r="59" customFormat="false" ht="12" hidden="false" customHeight="false" outlineLevel="0" collapsed="false">
      <c r="A59" s="30" t="s">
        <v>1989</v>
      </c>
      <c r="B59" s="31"/>
      <c r="C59" s="31"/>
      <c r="D59" s="32" t="n">
        <v>2093094.01</v>
      </c>
      <c r="E59" s="32" t="n">
        <v>195066.75</v>
      </c>
      <c r="F59" s="32" t="n">
        <v>119800</v>
      </c>
      <c r="G59" s="32" t="n">
        <v>56900</v>
      </c>
      <c r="H59" s="32" t="n">
        <v>0</v>
      </c>
      <c r="I59" s="32" t="n">
        <v>43551.64</v>
      </c>
      <c r="J59" s="33" t="n">
        <f aca="false">IF(G59=0,"***",100*I59/G59)</f>
        <v>76.5406678383128</v>
      </c>
      <c r="K59" s="32" t="n">
        <v>0</v>
      </c>
      <c r="L59" s="32" t="n">
        <v>0</v>
      </c>
      <c r="M59" s="32" t="n">
        <v>0</v>
      </c>
      <c r="N59" s="34" t="n">
        <v>1841127.26</v>
      </c>
    </row>
    <row r="60" customFormat="false" ht="16.5" hidden="false" customHeight="false" outlineLevel="0" collapsed="false">
      <c r="A60" s="3"/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" hidden="false" customHeight="false" outlineLevel="0" collapsed="false">
      <c r="A61" s="21" t="s">
        <v>160</v>
      </c>
      <c r="B61" s="22"/>
      <c r="C61" s="22"/>
      <c r="D61" s="35" t="n">
        <v>14167247.34</v>
      </c>
      <c r="E61" s="35" t="n">
        <v>1180428.67</v>
      </c>
      <c r="F61" s="35" t="n">
        <v>1322300</v>
      </c>
      <c r="G61" s="35" t="n">
        <v>1277294</v>
      </c>
      <c r="H61" s="35"/>
      <c r="I61" s="35" t="n">
        <v>663179.2</v>
      </c>
      <c r="J61" s="36" t="n">
        <f aca="false">IF(G61=0,"***",100*I61/G61)</f>
        <v>51.9206384747756</v>
      </c>
      <c r="K61" s="35" t="n">
        <v>0</v>
      </c>
      <c r="L61" s="35" t="n">
        <v>0</v>
      </c>
      <c r="M61" s="35" t="n">
        <v>0</v>
      </c>
      <c r="N61" s="34" t="n">
        <v>11709524.67</v>
      </c>
    </row>
    <row r="62" customFormat="false" ht="12" hidden="false" customHeight="false" outlineLevel="0" collapsed="false">
      <c r="A62" s="21" t="s">
        <v>161</v>
      </c>
      <c r="B62" s="22"/>
      <c r="C62" s="22"/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6" t="str">
        <f aca="false">IF(G62=0,"***",100*I62/G62)</f>
        <v>***</v>
      </c>
      <c r="K62" s="35" t="n">
        <v>0</v>
      </c>
      <c r="L62" s="35" t="n">
        <v>0</v>
      </c>
      <c r="M62" s="35" t="n">
        <v>0</v>
      </c>
      <c r="N62" s="34" t="n">
        <v>0</v>
      </c>
    </row>
    <row r="63" customFormat="false" ht="16.5" hidden="false" customHeight="false" outlineLevel="0" collapsed="false">
      <c r="A63" s="3"/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" hidden="false" customHeight="false" outlineLevel="0" collapsed="false">
      <c r="A64" s="21" t="s">
        <v>163</v>
      </c>
      <c r="B64" s="22"/>
      <c r="C64" s="22"/>
      <c r="D64" s="35" t="n">
        <v>14167247.34</v>
      </c>
      <c r="E64" s="35" t="n">
        <v>1180428.67</v>
      </c>
      <c r="F64" s="35" t="n">
        <v>1322300</v>
      </c>
      <c r="G64" s="35" t="n">
        <v>1277294</v>
      </c>
      <c r="H64" s="35" t="n">
        <v>0</v>
      </c>
      <c r="I64" s="35" t="n">
        <v>663179.2</v>
      </c>
      <c r="J64" s="36" t="n">
        <f aca="false">IF(G64=0,"***",100*I64/G64)</f>
        <v>51.9206384747756</v>
      </c>
      <c r="K64" s="35" t="n">
        <v>0</v>
      </c>
      <c r="L64" s="35" t="n">
        <v>0</v>
      </c>
      <c r="M64" s="35" t="n">
        <v>0</v>
      </c>
      <c r="N64" s="34" t="n">
        <v>11709524.67</v>
      </c>
    </row>
    <row r="65" customFormat="false" ht="16.5" hidden="false" customHeight="false" outlineLevel="0" collapsed="false">
      <c r="A65" s="3"/>
      <c r="B65" s="3"/>
      <c r="C65" s="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21" t="s">
        <v>164</v>
      </c>
      <c r="B66" s="22"/>
      <c r="C66" s="22"/>
      <c r="D66" s="35"/>
      <c r="E66" s="35"/>
      <c r="F66" s="35"/>
      <c r="G66" s="35"/>
      <c r="H66" s="35"/>
      <c r="I66" s="44" t="n">
        <v>663179.2</v>
      </c>
      <c r="J66" s="45" t="n">
        <f aca="false">100*(I66/G64)</f>
        <v>51.9206384747756</v>
      </c>
    </row>
  </sheetData>
  <mergeCells count="5">
    <mergeCell ref="D5:E5"/>
    <mergeCell ref="F5:J5"/>
    <mergeCell ref="K5:L5"/>
    <mergeCell ref="M5:N5"/>
    <mergeCell ref="F7:G7"/>
  </mergeCells>
  <printOptions headings="false" gridLines="false" gridLinesSet="true" horizontalCentered="false" verticalCentered="false"/>
  <pageMargins left="0.196527777777778" right="0.196527777777778" top="0.984027777777778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5:11:32Z</dcterms:created>
  <dc:creator>Jan Kuttich</dc:creator>
  <dc:description/>
  <dc:language>en-US</dc:language>
  <cp:lastModifiedBy>INF</cp:lastModifiedBy>
  <cp:lastPrinted>2010-04-08T08:57:15Z</cp:lastPrinted>
  <dcterms:modified xsi:type="dcterms:W3CDTF">2010-04-08T08:58:02Z</dcterms:modified>
  <cp:revision>0</cp:revision>
  <dc:subject/>
  <dc:title/>
</cp:coreProperties>
</file>