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</sheets>
  <definedNames>
    <definedName function="false" hidden="false" localSheetId="0" name="_xlnm.Print_Titles" vbProcedure="false">List1!$A:$B,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Příloha č. 2 k usnesení ZHMP č. 7/55 ze dne 31.5.2007</t>
  </si>
  <si>
    <t xml:space="preserve">Bilance schválených rozpočtů MČ na rok 2007</t>
  </si>
  <si>
    <t xml:space="preserve">Položka</t>
  </si>
  <si>
    <t xml:space="preserve">Název seskupení položek</t>
  </si>
  <si>
    <t xml:space="preserve">Soubor rozpočtů</t>
  </si>
  <si>
    <t xml:space="preserve">Praha 1</t>
  </si>
  <si>
    <t xml:space="preserve">Praha 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Chuchle</t>
  </si>
  <si>
    <t xml:space="preserve">Vinoř</t>
  </si>
  <si>
    <t xml:space="preserve">Zbraslav</t>
  </si>
  <si>
    <t xml:space="preserve">Zličín</t>
  </si>
  <si>
    <t xml:space="preserve">v. tis. Kč</t>
  </si>
  <si>
    <t xml:space="preserve">MČ hl.m.Prahy</t>
  </si>
  <si>
    <t xml:space="preserve">ROZPOČTOVÉ PŘÍJMY</t>
  </si>
  <si>
    <t xml:space="preserve">111X</t>
  </si>
  <si>
    <t xml:space="preserve">Daně z příjmů fyzických osob </t>
  </si>
  <si>
    <t xml:space="preserve">112X</t>
  </si>
  <si>
    <t xml:space="preserve">Daně z příjmů právnických osob</t>
  </si>
  <si>
    <t xml:space="preserve">Daň z přidané hodnoty</t>
  </si>
  <si>
    <t xml:space="preserve">Zrušené daně ze zboží a služeb - obec</t>
  </si>
  <si>
    <t xml:space="preserve">133X</t>
  </si>
  <si>
    <t xml:space="preserve">Poplatky a odvody v obla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.a ost.příjmy z FV předch.let</t>
  </si>
  <si>
    <t xml:space="preserve">231X</t>
  </si>
  <si>
    <t xml:space="preserve">Příjmy z prodeje krátk.a drob.dlouhodobého majetku</t>
  </si>
  <si>
    <t xml:space="preserve">232X</t>
  </si>
  <si>
    <t xml:space="preserve">Ostatní nedaňové příjmy</t>
  </si>
  <si>
    <t xml:space="preserve">234X</t>
  </si>
  <si>
    <t xml:space="preserve">Příjmy z využ.výhrad.práv k přírod.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.maj.(kromě drobného)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LASTNÍ PŘÍJMY (třídy 1+2+3)</t>
  </si>
  <si>
    <t xml:space="preserve">411X</t>
  </si>
  <si>
    <t xml:space="preserve">Neinvest. přijaté transfery od veř.rozp.ústř.úrovně</t>
  </si>
  <si>
    <t xml:space="preserve">Neinvest. přijaté transfery od obcí - RS</t>
  </si>
  <si>
    <t xml:space="preserve">Ostatní neinv.přijaté transfery od rozp. územní úrovně</t>
  </si>
  <si>
    <t xml:space="preserve">Převody z vlast.fondů hosp.(podnikatelské) činnosti</t>
  </si>
  <si>
    <t xml:space="preserve">415X</t>
  </si>
  <si>
    <t xml:space="preserve">Neivest. přijaté transfery ze zahraničí</t>
  </si>
  <si>
    <t xml:space="preserve">416X</t>
  </si>
  <si>
    <t xml:space="preserve">Neinv.prijaté transfery ze stát. finančních aktiv</t>
  </si>
  <si>
    <t xml:space="preserve">421X</t>
  </si>
  <si>
    <t xml:space="preserve">Inv.přijaté transfery od veř.rozp.ústř.úrovně</t>
  </si>
  <si>
    <t xml:space="preserve">Inv. přijaté transfery od obcí - SR</t>
  </si>
  <si>
    <t xml:space="preserve">Ostatní inv.přijaté transfery od rozp.územní úrovně</t>
  </si>
  <si>
    <t xml:space="preserve">423X</t>
  </si>
  <si>
    <t xml:space="preserve">Inv. přijaté transfery ze zahraničí</t>
  </si>
  <si>
    <t xml:space="preserve">424X</t>
  </si>
  <si>
    <t xml:space="preserve">Inv. přijaté transfery ze státních finančních aktiv</t>
  </si>
  <si>
    <t xml:space="preserve">PŘIJATÉ TRANSFERY (součet za třídu 4)</t>
  </si>
  <si>
    <t xml:space="preserve">ÚHRN PŘÍJM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HRN VÝDAJŮ</t>
  </si>
  <si>
    <t xml:space="preserve">Rozdíl příjmů a výdajů</t>
  </si>
  <si>
    <t xml:space="preserve">FINANCOVÁNÍ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.</t>
  </si>
  <si>
    <t xml:space="preserve">Použití fin. prostředků vytvořených v min. letech</t>
  </si>
  <si>
    <t xml:space="preserve">Rezerva finančních prostředků</t>
  </si>
  <si>
    <t xml:space="preserve">Změna stavu krát. prostředků (součet)</t>
  </si>
  <si>
    <t xml:space="preserve">8XX7</t>
  </si>
  <si>
    <t xml:space="preserve">Aktivní krát. operace řízení likvidity - příjmy</t>
  </si>
  <si>
    <t xml:space="preserve">8XX8</t>
  </si>
  <si>
    <t xml:space="preserve">Aktivní krát. operace řízení likvidity - výdaje</t>
  </si>
  <si>
    <t xml:space="preserve">Nerealizované kurzové rozdíly</t>
  </si>
  <si>
    <t xml:space="preserve">CELKEM FINANCOVÁNÍ</t>
  </si>
  <si>
    <t xml:space="preserve">KONTROLNÍ SOUČET</t>
  </si>
  <si>
    <t xml:space="preserve">Příloha č. 2 k usnesení rady HMP č.          ze dne         2003</t>
  </si>
  <si>
    <t xml:space="preserve">Bilance schválených rozpočtů MČ na rok 2003</t>
  </si>
  <si>
    <t xml:space="preserve">Soubor rozpočtů za hl.</t>
  </si>
  <si>
    <t xml:space="preserve">Vlastní hl.město</t>
  </si>
  <si>
    <t xml:space="preserve">město Prahu</t>
  </si>
  <si>
    <t xml:space="preserve">Praha</t>
  </si>
  <si>
    <t xml:space="preserve">Daně z příjmů fyzických osob</t>
  </si>
  <si>
    <t xml:space="preserve">131X</t>
  </si>
  <si>
    <t xml:space="preserve">Správní a soudní poplatky</t>
  </si>
  <si>
    <t xml:space="preserve">215X</t>
  </si>
  <si>
    <t xml:space="preserve">Soudní poplatky</t>
  </si>
  <si>
    <t xml:space="preserve">Př.vratky transf.a ost.příjmy z FV předch.let</t>
  </si>
  <si>
    <t xml:space="preserve">Příjmy z prodeje krátk.a drob.dlouhod.majetku</t>
  </si>
  <si>
    <t xml:space="preserve">Příjmy z prodeje dlouhodob.majetku (kromě drobného)</t>
  </si>
  <si>
    <t xml:space="preserve">Neinvest. přijaté dot. ze státního rozpočtu-celkem</t>
  </si>
  <si>
    <t xml:space="preserve">Neinvest. přijaté dot. ze státního rozpočtu pro MČ</t>
  </si>
  <si>
    <t xml:space="preserve">Neinvest. přijaté dot. ze stát.rozp. pro vl. hl.m. Prahu</t>
  </si>
  <si>
    <t xml:space="preserve">Neinvest. přijaté dotace ze státních fondů</t>
  </si>
  <si>
    <t xml:space="preserve">Neinvest. přijaté dotace od obcí - SR</t>
  </si>
  <si>
    <t xml:space="preserve">Ostatní neinv.přijaté dot.od rozpočtů územní úrovně</t>
  </si>
  <si>
    <t xml:space="preserve">Převody z vlastních fondů hospodářské činnosti</t>
  </si>
  <si>
    <t xml:space="preserve">Neivest. přijaté dotace ze zahraničí</t>
  </si>
  <si>
    <t xml:space="preserve">Invest. přijaté dotace ze státních fondů</t>
  </si>
  <si>
    <t xml:space="preserve">Inv. přijaté dotace od obcí - SR</t>
  </si>
  <si>
    <t xml:space="preserve">Ostatní inv.přijaté dotace od rozp.územní úrovně</t>
  </si>
  <si>
    <t xml:space="preserve">Inv. přijaté dotace ze zahraničí</t>
  </si>
  <si>
    <t xml:space="preserve">Inv. přijaté dotace ze státních finančních aktiv</t>
  </si>
  <si>
    <t xml:space="preserve">PŘIJATÉ DOTACE (součet za třídu 4)</t>
  </si>
  <si>
    <t xml:space="preserve">Krátkodobé přijaté půjčené prostředky</t>
  </si>
  <si>
    <t xml:space="preserve">Uhrazené splátky krát. Přijatých půjč.prostř.</t>
  </si>
  <si>
    <t xml:space="preserve">Aktivní krát. operace k řízení likvidity - příjmy</t>
  </si>
  <si>
    <t xml:space="preserve">Aktivní krát. operace k řízení likvidity - výdaje</t>
  </si>
  <si>
    <t xml:space="preserve">Dlouhodobé přijaté půjčené prostředky</t>
  </si>
  <si>
    <t xml:space="preserve">Uhrazené splátky dlouhod.přijatých půjčených prostř.</t>
  </si>
  <si>
    <t xml:space="preserve">Aktivní dlouhodobé operace řízení likvidity - příjmy</t>
  </si>
  <si>
    <t xml:space="preserve">Aktivní dlouhodobé operace řízení likvidity - výdaje</t>
  </si>
  <si>
    <t xml:space="preserve">82XX</t>
  </si>
  <si>
    <t xml:space="preserve">Financování ze zahrani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u val="singl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9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2" borderId="11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2" borderId="13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2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21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13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2" borderId="24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2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2" borderId="1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3" borderId="11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3" borderId="12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3" borderId="13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0" borderId="1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2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2" borderId="11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2" borderId="24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2" borderId="13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3" borderId="2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stky" xfId="20"/>
    <cellStyle name="částky_tlustě" xfId="21"/>
    <cellStyle name="částky_zamčen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8.56"/>
    <col collapsed="false" customWidth="true" hidden="false" outlineLevel="0" max="3" min="3" style="3" width="13.41"/>
    <col collapsed="false" customWidth="true" hidden="false" outlineLevel="0" max="4" min="4" style="4" width="8.7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8" min="7" style="2" width="8.7"/>
    <col collapsed="false" customWidth="true" hidden="false" outlineLevel="0" max="9" min="9" style="2" width="9.99"/>
    <col collapsed="false" customWidth="true" hidden="false" outlineLevel="0" max="10" min="10" style="2" width="8.7"/>
    <col collapsed="false" customWidth="true" hidden="false" outlineLevel="0" max="11" min="11" style="2" width="9.14"/>
    <col collapsed="false" customWidth="true" hidden="false" outlineLevel="0" max="12" min="12" style="2" width="8.7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9.41"/>
    <col collapsed="false" customWidth="true" hidden="false" outlineLevel="0" max="18" min="16" style="2" width="8.7"/>
    <col collapsed="false" customWidth="true" hidden="false" outlineLevel="0" max="19" min="19" style="2" width="8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2" min="22" style="2" width="8.28"/>
    <col collapsed="false" customWidth="true" hidden="false" outlineLevel="0" max="23" min="23" style="2" width="8.7"/>
    <col collapsed="false" customWidth="true" hidden="false" outlineLevel="0" max="24" min="24" style="2" width="8.14"/>
    <col collapsed="false" customWidth="true" hidden="false" outlineLevel="0" max="25" min="25" style="2" width="8.28"/>
    <col collapsed="false" customWidth="true" hidden="false" outlineLevel="0" max="26" min="26" style="2" width="8.56"/>
    <col collapsed="false" customWidth="true" hidden="false" outlineLevel="0" max="27" min="27" style="2" width="7.28"/>
    <col collapsed="false" customWidth="true" hidden="false" outlineLevel="0" max="28" min="28" style="2" width="9.56"/>
    <col collapsed="false" customWidth="true" hidden="false" outlineLevel="0" max="29" min="29" style="2" width="7.85"/>
    <col collapsed="false" customWidth="true" hidden="false" outlineLevel="0" max="30" min="30" style="2" width="8.28"/>
    <col collapsed="false" customWidth="true" hidden="false" outlineLevel="0" max="31" min="31" style="2" width="8.7"/>
    <col collapsed="false" customWidth="true" hidden="false" outlineLevel="0" max="32" min="32" style="2" width="11.13"/>
    <col collapsed="false" customWidth="true" hidden="false" outlineLevel="0" max="33" min="33" style="2" width="10.41"/>
    <col collapsed="false" customWidth="true" hidden="false" outlineLevel="0" max="34" min="34" style="2" width="7.56"/>
    <col collapsed="false" customWidth="true" hidden="false" outlineLevel="0" max="35" min="35" style="2" width="8.85"/>
    <col collapsed="false" customWidth="true" hidden="false" outlineLevel="0" max="36" min="36" style="2" width="7.85"/>
    <col collapsed="false" customWidth="true" hidden="false" outlineLevel="0" max="38" min="37" style="2" width="8.41"/>
    <col collapsed="false" customWidth="true" hidden="false" outlineLevel="0" max="39" min="39" style="2" width="8.28"/>
    <col collapsed="false" customWidth="true" hidden="false" outlineLevel="0" max="40" min="40" style="2" width="8.7"/>
    <col collapsed="false" customWidth="true" hidden="false" outlineLevel="0" max="41" min="41" style="2" width="8.41"/>
    <col collapsed="false" customWidth="true" hidden="false" outlineLevel="0" max="42" min="42" style="2" width="7.7"/>
    <col collapsed="false" customWidth="true" hidden="false" outlineLevel="0" max="43" min="43" style="2" width="7.99"/>
    <col collapsed="false" customWidth="true" hidden="false" outlineLevel="0" max="45" min="44" style="2" width="8.14"/>
    <col collapsed="false" customWidth="true" hidden="false" outlineLevel="0" max="46" min="46" style="2" width="7.42"/>
    <col collapsed="false" customWidth="true" hidden="false" outlineLevel="0" max="47" min="47" style="2" width="8.14"/>
    <col collapsed="false" customWidth="true" hidden="false" outlineLevel="0" max="48" min="48" style="2" width="10.41"/>
    <col collapsed="false" customWidth="true" hidden="false" outlineLevel="0" max="49" min="49" style="2" width="7.99"/>
    <col collapsed="false" customWidth="true" hidden="false" outlineLevel="0" max="50" min="50" style="2" width="8.14"/>
    <col collapsed="false" customWidth="true" hidden="false" outlineLevel="0" max="52" min="51" style="2" width="7.56"/>
    <col collapsed="false" customWidth="true" hidden="false" outlineLevel="0" max="53" min="53" style="2" width="8.7"/>
    <col collapsed="false" customWidth="true" hidden="false" outlineLevel="0" max="54" min="54" style="2" width="9.41"/>
    <col collapsed="false" customWidth="true" hidden="false" outlineLevel="0" max="55" min="55" style="2" width="7.7"/>
    <col collapsed="false" customWidth="true" hidden="false" outlineLevel="0" max="56" min="56" style="2" width="7.56"/>
    <col collapsed="false" customWidth="true" hidden="false" outlineLevel="0" max="57" min="57" style="2" width="9.14"/>
    <col collapsed="false" customWidth="true" hidden="false" outlineLevel="0" max="58" min="58" style="2" width="7.7"/>
    <col collapsed="false" customWidth="true" hidden="false" outlineLevel="0" max="59" min="59" style="2" width="7.85"/>
    <col collapsed="false" customWidth="true" hidden="false" outlineLevel="0" max="60" min="60" style="2" width="8.14"/>
    <col collapsed="false" customWidth="false" hidden="false" outlineLevel="0" max="257" min="61" style="5" width="11.7"/>
  </cols>
  <sheetData>
    <row r="1" customFormat="false" ht="12" hidden="false" customHeight="false" outlineLevel="0" collapsed="false">
      <c r="B1" s="6" t="s">
        <v>0</v>
      </c>
      <c r="D1" s="3"/>
    </row>
    <row r="2" customFormat="false" ht="12" hidden="false" customHeight="false" outlineLevel="0" collapsed="false">
      <c r="B2" s="7"/>
      <c r="D2" s="3"/>
    </row>
    <row r="3" customFormat="false" ht="15.75" hidden="false" customHeight="false" outlineLevel="0" collapsed="false">
      <c r="A3" s="8" t="s">
        <v>1</v>
      </c>
      <c r="B3" s="0"/>
      <c r="D3" s="3"/>
    </row>
    <row r="4" customFormat="false" ht="12.95" hidden="false" customHeight="true" outlineLevel="0" collapsed="false">
      <c r="B4" s="9"/>
      <c r="D4" s="3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12" t="s">
        <v>31</v>
      </c>
      <c r="AE5" s="12" t="s">
        <v>32</v>
      </c>
      <c r="AF5" s="12" t="s">
        <v>33</v>
      </c>
      <c r="AG5" s="12" t="s">
        <v>34</v>
      </c>
      <c r="AH5" s="12" t="s">
        <v>35</v>
      </c>
      <c r="AI5" s="12" t="s">
        <v>36</v>
      </c>
      <c r="AJ5" s="12" t="s">
        <v>37</v>
      </c>
      <c r="AK5" s="12" t="s">
        <v>38</v>
      </c>
      <c r="AL5" s="12" t="s">
        <v>39</v>
      </c>
      <c r="AM5" s="12" t="s">
        <v>40</v>
      </c>
      <c r="AN5" s="12" t="s">
        <v>41</v>
      </c>
      <c r="AO5" s="12" t="s">
        <v>42</v>
      </c>
      <c r="AP5" s="12" t="s">
        <v>43</v>
      </c>
      <c r="AQ5" s="12" t="s">
        <v>44</v>
      </c>
      <c r="AR5" s="12" t="s">
        <v>45</v>
      </c>
      <c r="AS5" s="12" t="s">
        <v>46</v>
      </c>
      <c r="AT5" s="12" t="s">
        <v>47</v>
      </c>
      <c r="AU5" s="12" t="s">
        <v>48</v>
      </c>
      <c r="AV5" s="12" t="s">
        <v>49</v>
      </c>
      <c r="AW5" s="12" t="s">
        <v>50</v>
      </c>
      <c r="AX5" s="12" t="s">
        <v>51</v>
      </c>
      <c r="AY5" s="12" t="s">
        <v>52</v>
      </c>
      <c r="AZ5" s="12" t="s">
        <v>53</v>
      </c>
      <c r="BA5" s="12" t="s">
        <v>54</v>
      </c>
      <c r="BB5" s="12" t="s">
        <v>55</v>
      </c>
      <c r="BC5" s="12" t="s">
        <v>56</v>
      </c>
      <c r="BD5" s="12" t="s">
        <v>57</v>
      </c>
      <c r="BE5" s="12" t="s">
        <v>58</v>
      </c>
      <c r="BF5" s="12" t="s">
        <v>59</v>
      </c>
      <c r="BG5" s="12" t="s">
        <v>60</v>
      </c>
      <c r="BH5" s="14" t="s">
        <v>61</v>
      </c>
    </row>
    <row r="6" customFormat="false" ht="12.75" hidden="false" customHeight="false" outlineLevel="0" collapsed="false">
      <c r="A6" s="15"/>
      <c r="B6" s="16" t="s">
        <v>62</v>
      </c>
      <c r="C6" s="17" t="s">
        <v>63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8" t="n">
        <v>7</v>
      </c>
      <c r="K6" s="17" t="n">
        <v>8</v>
      </c>
      <c r="L6" s="17" t="n">
        <v>9</v>
      </c>
      <c r="M6" s="17" t="n">
        <v>10</v>
      </c>
      <c r="N6" s="17" t="n">
        <v>11</v>
      </c>
      <c r="O6" s="17" t="n">
        <v>12</v>
      </c>
      <c r="P6" s="17" t="n">
        <v>13</v>
      </c>
      <c r="Q6" s="17" t="n">
        <v>14</v>
      </c>
      <c r="R6" s="17" t="n">
        <v>15</v>
      </c>
      <c r="S6" s="17" t="n">
        <v>16</v>
      </c>
      <c r="T6" s="17" t="n">
        <v>17</v>
      </c>
      <c r="U6" s="17" t="n">
        <v>18</v>
      </c>
      <c r="V6" s="17" t="n">
        <v>19</v>
      </c>
      <c r="W6" s="17" t="n">
        <v>20</v>
      </c>
      <c r="X6" s="17" t="n">
        <v>21</v>
      </c>
      <c r="Y6" s="17" t="n">
        <v>22</v>
      </c>
      <c r="Z6" s="17" t="n">
        <v>23</v>
      </c>
      <c r="AA6" s="17" t="n">
        <v>24</v>
      </c>
      <c r="AB6" s="17" t="n">
        <v>25</v>
      </c>
      <c r="AC6" s="17" t="n">
        <v>26</v>
      </c>
      <c r="AD6" s="17" t="n">
        <v>27</v>
      </c>
      <c r="AE6" s="17" t="n">
        <v>28</v>
      </c>
      <c r="AF6" s="17" t="n">
        <v>29</v>
      </c>
      <c r="AG6" s="17" t="n">
        <v>30</v>
      </c>
      <c r="AH6" s="17" t="n">
        <v>31</v>
      </c>
      <c r="AI6" s="17" t="n">
        <v>32</v>
      </c>
      <c r="AJ6" s="17" t="n">
        <v>33</v>
      </c>
      <c r="AK6" s="17" t="n">
        <v>34</v>
      </c>
      <c r="AL6" s="17" t="n">
        <v>35</v>
      </c>
      <c r="AM6" s="17" t="n">
        <v>36</v>
      </c>
      <c r="AN6" s="17" t="n">
        <v>37</v>
      </c>
      <c r="AO6" s="17" t="n">
        <v>38</v>
      </c>
      <c r="AP6" s="17" t="n">
        <v>39</v>
      </c>
      <c r="AQ6" s="17" t="n">
        <v>40</v>
      </c>
      <c r="AR6" s="17" t="n">
        <v>41</v>
      </c>
      <c r="AS6" s="17" t="n">
        <v>42</v>
      </c>
      <c r="AT6" s="17" t="n">
        <v>43</v>
      </c>
      <c r="AU6" s="17" t="n">
        <v>44</v>
      </c>
      <c r="AV6" s="17" t="n">
        <v>45</v>
      </c>
      <c r="AW6" s="17" t="n">
        <v>46</v>
      </c>
      <c r="AX6" s="17" t="n">
        <v>47</v>
      </c>
      <c r="AY6" s="17" t="n">
        <v>48</v>
      </c>
      <c r="AZ6" s="17" t="n">
        <v>49</v>
      </c>
      <c r="BA6" s="17" t="n">
        <v>50</v>
      </c>
      <c r="BB6" s="17" t="n">
        <v>51</v>
      </c>
      <c r="BC6" s="17" t="n">
        <v>52</v>
      </c>
      <c r="BD6" s="17" t="n">
        <v>53</v>
      </c>
      <c r="BE6" s="17" t="n">
        <v>54</v>
      </c>
      <c r="BF6" s="17" t="n">
        <v>55</v>
      </c>
      <c r="BG6" s="17" t="n">
        <v>56</v>
      </c>
      <c r="BH6" s="19" t="n">
        <v>57</v>
      </c>
    </row>
    <row r="7" customFormat="false" ht="12.75" hidden="false" customHeight="false" outlineLevel="0" collapsed="false">
      <c r="A7" s="20"/>
      <c r="B7" s="21" t="s">
        <v>64</v>
      </c>
      <c r="C7" s="22"/>
      <c r="D7" s="22"/>
      <c r="E7" s="22"/>
      <c r="F7" s="22"/>
      <c r="G7" s="22"/>
      <c r="H7" s="22"/>
      <c r="I7" s="22"/>
      <c r="J7" s="23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4"/>
    </row>
    <row r="8" customFormat="false" ht="12" hidden="false" customHeight="false" outlineLevel="0" collapsed="false">
      <c r="A8" s="25" t="s">
        <v>65</v>
      </c>
      <c r="B8" s="26" t="s">
        <v>66</v>
      </c>
      <c r="C8" s="27" t="n">
        <f aca="false">SUM(D8:BH8)</f>
        <v>0</v>
      </c>
      <c r="D8" s="27"/>
      <c r="E8" s="27"/>
      <c r="F8" s="27"/>
      <c r="G8" s="27"/>
      <c r="H8" s="27"/>
      <c r="I8" s="27"/>
      <c r="J8" s="28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9"/>
    </row>
    <row r="9" customFormat="false" ht="12" hidden="false" customHeight="false" outlineLevel="0" collapsed="false">
      <c r="A9" s="30" t="s">
        <v>67</v>
      </c>
      <c r="B9" s="26" t="s">
        <v>68</v>
      </c>
      <c r="C9" s="27" t="n">
        <f aca="false">SUM(D9:BH9)</f>
        <v>0</v>
      </c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9"/>
    </row>
    <row r="10" customFormat="false" ht="12" hidden="false" customHeight="false" outlineLevel="0" collapsed="false">
      <c r="A10" s="30" t="n">
        <v>1211</v>
      </c>
      <c r="B10" s="26" t="s">
        <v>69</v>
      </c>
      <c r="C10" s="27" t="n">
        <f aca="false">SUM(D10:BH10)</f>
        <v>0</v>
      </c>
      <c r="D10" s="27"/>
      <c r="E10" s="27"/>
      <c r="F10" s="27"/>
      <c r="G10" s="27"/>
      <c r="H10" s="27"/>
      <c r="I10" s="27"/>
      <c r="J10" s="28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9"/>
    </row>
    <row r="11" customFormat="false" ht="12" hidden="false" customHeight="false" outlineLevel="0" collapsed="false">
      <c r="A11" s="30" t="n">
        <v>1219</v>
      </c>
      <c r="B11" s="26" t="s">
        <v>70</v>
      </c>
      <c r="C11" s="27" t="n">
        <f aca="false">SUM(D11:BH11)</f>
        <v>0</v>
      </c>
      <c r="D11" s="27"/>
      <c r="E11" s="27"/>
      <c r="F11" s="27"/>
      <c r="G11" s="27"/>
      <c r="H11" s="27"/>
      <c r="I11" s="27"/>
      <c r="J11" s="28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9"/>
    </row>
    <row r="12" customFormat="false" ht="12" hidden="false" customHeight="false" outlineLevel="0" collapsed="false">
      <c r="A12" s="30" t="s">
        <v>71</v>
      </c>
      <c r="B12" s="26" t="s">
        <v>72</v>
      </c>
      <c r="C12" s="27" t="n">
        <f aca="false">SUM(D12:BH12)</f>
        <v>128</v>
      </c>
      <c r="D12" s="27" t="n">
        <v>5</v>
      </c>
      <c r="E12" s="27"/>
      <c r="F12" s="27"/>
      <c r="G12" s="27" t="n">
        <v>15</v>
      </c>
      <c r="H12" s="27" t="n">
        <v>5</v>
      </c>
      <c r="I12" s="27"/>
      <c r="J12" s="28" t="n">
        <v>10</v>
      </c>
      <c r="K12" s="27"/>
      <c r="L12" s="27"/>
      <c r="M12" s="27"/>
      <c r="N12" s="27"/>
      <c r="O12" s="27"/>
      <c r="P12" s="27" t="n">
        <v>42</v>
      </c>
      <c r="Q12" s="27" t="n">
        <v>3</v>
      </c>
      <c r="R12" s="27" t="n">
        <v>10</v>
      </c>
      <c r="S12" s="27"/>
      <c r="T12" s="27" t="n">
        <v>2</v>
      </c>
      <c r="U12" s="27" t="n">
        <v>5</v>
      </c>
      <c r="V12" s="27"/>
      <c r="W12" s="27" t="n">
        <v>5</v>
      </c>
      <c r="X12" s="27"/>
      <c r="Y12" s="27" t="n">
        <v>10</v>
      </c>
      <c r="Z12" s="27"/>
      <c r="AA12" s="27"/>
      <c r="AB12" s="27"/>
      <c r="AC12" s="27"/>
      <c r="AD12" s="27" t="n">
        <v>3</v>
      </c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 t="n">
        <v>2</v>
      </c>
      <c r="AP12" s="27"/>
      <c r="AQ12" s="27"/>
      <c r="AR12" s="27"/>
      <c r="AS12" s="27"/>
      <c r="AT12" s="27"/>
      <c r="AU12" s="27"/>
      <c r="AV12" s="27"/>
      <c r="AW12" s="27" t="n">
        <v>11</v>
      </c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9"/>
    </row>
    <row r="13" customFormat="false" ht="12" hidden="false" customHeight="false" outlineLevel="0" collapsed="false">
      <c r="A13" s="30" t="s">
        <v>73</v>
      </c>
      <c r="B13" s="26" t="s">
        <v>74</v>
      </c>
      <c r="C13" s="27" t="n">
        <f aca="false">SUM(D13:BH13)</f>
        <v>438032.8</v>
      </c>
      <c r="D13" s="27" t="n">
        <v>115900</v>
      </c>
      <c r="E13" s="27" t="n">
        <v>28650</v>
      </c>
      <c r="F13" s="27" t="n">
        <v>26400</v>
      </c>
      <c r="G13" s="27" t="n">
        <v>46420</v>
      </c>
      <c r="H13" s="27" t="n">
        <v>23370</v>
      </c>
      <c r="I13" s="27" t="n">
        <v>25500</v>
      </c>
      <c r="J13" s="28" t="n">
        <v>25850</v>
      </c>
      <c r="K13" s="27" t="n">
        <v>28950</v>
      </c>
      <c r="L13" s="27" t="n">
        <v>15800</v>
      </c>
      <c r="M13" s="27" t="n">
        <v>26400</v>
      </c>
      <c r="N13" s="27" t="n">
        <v>12145</v>
      </c>
      <c r="O13" s="27" t="n">
        <v>8548</v>
      </c>
      <c r="P13" s="27" t="n">
        <v>10010</v>
      </c>
      <c r="Q13" s="27" t="n">
        <v>6530</v>
      </c>
      <c r="R13" s="27" t="n">
        <v>6220</v>
      </c>
      <c r="S13" s="27" t="n">
        <v>2711</v>
      </c>
      <c r="T13" s="27" t="n">
        <v>4368</v>
      </c>
      <c r="U13" s="27" t="n">
        <v>3190</v>
      </c>
      <c r="V13" s="27" t="n">
        <v>980</v>
      </c>
      <c r="W13" s="27" t="n">
        <v>2500</v>
      </c>
      <c r="X13" s="27" t="n">
        <v>985</v>
      </c>
      <c r="Y13" s="27" t="n">
        <v>1510</v>
      </c>
      <c r="Z13" s="27" t="n">
        <v>152</v>
      </c>
      <c r="AA13" s="27" t="n">
        <v>33</v>
      </c>
      <c r="AB13" s="27" t="n">
        <v>85</v>
      </c>
      <c r="AC13" s="27" t="n">
        <v>1753</v>
      </c>
      <c r="AD13" s="27" t="n">
        <v>643</v>
      </c>
      <c r="AE13" s="27" t="n">
        <v>500</v>
      </c>
      <c r="AF13" s="27" t="n">
        <v>377</v>
      </c>
      <c r="AG13" s="27" t="n">
        <v>525</v>
      </c>
      <c r="AH13" s="27" t="n">
        <v>228</v>
      </c>
      <c r="AI13" s="27" t="n">
        <v>355</v>
      </c>
      <c r="AJ13" s="27" t="n">
        <v>5</v>
      </c>
      <c r="AK13" s="27" t="n">
        <v>410</v>
      </c>
      <c r="AL13" s="27" t="n">
        <v>33</v>
      </c>
      <c r="AM13" s="27" t="n">
        <v>33.3</v>
      </c>
      <c r="AN13" s="27" t="n">
        <v>830</v>
      </c>
      <c r="AO13" s="27" t="n">
        <v>1203</v>
      </c>
      <c r="AP13" s="27" t="n">
        <v>120</v>
      </c>
      <c r="AQ13" s="27" t="n">
        <v>83</v>
      </c>
      <c r="AR13" s="27" t="n">
        <v>290</v>
      </c>
      <c r="AS13" s="27" t="n">
        <v>130</v>
      </c>
      <c r="AT13" s="27" t="n">
        <v>90</v>
      </c>
      <c r="AU13" s="27" t="n">
        <v>320</v>
      </c>
      <c r="AV13" s="27" t="n">
        <v>87</v>
      </c>
      <c r="AW13" s="27" t="n">
        <v>825</v>
      </c>
      <c r="AX13" s="27" t="n">
        <v>238</v>
      </c>
      <c r="AY13" s="27" t="n">
        <v>492</v>
      </c>
      <c r="AZ13" s="27" t="n">
        <v>855</v>
      </c>
      <c r="BA13" s="27" t="n">
        <v>226</v>
      </c>
      <c r="BB13" s="27" t="n">
        <v>113.5</v>
      </c>
      <c r="BC13" s="27" t="n">
        <v>386</v>
      </c>
      <c r="BD13" s="27" t="n">
        <v>137</v>
      </c>
      <c r="BE13" s="27" t="n">
        <v>360</v>
      </c>
      <c r="BF13" s="27" t="n">
        <v>365</v>
      </c>
      <c r="BG13" s="27" t="n">
        <v>1335</v>
      </c>
      <c r="BH13" s="29" t="n">
        <v>1478</v>
      </c>
    </row>
    <row r="14" customFormat="false" ht="12" hidden="false" customHeight="false" outlineLevel="0" collapsed="false">
      <c r="A14" s="30" t="s">
        <v>75</v>
      </c>
      <c r="B14" s="26" t="s">
        <v>76</v>
      </c>
      <c r="C14" s="27" t="n">
        <f aca="false">SUM(D14:BH14)</f>
        <v>92100.5</v>
      </c>
      <c r="D14" s="27" t="n">
        <v>8000</v>
      </c>
      <c r="E14" s="27" t="n">
        <v>12500</v>
      </c>
      <c r="F14" s="27" t="n">
        <v>7500</v>
      </c>
      <c r="G14" s="27" t="n">
        <v>11000</v>
      </c>
      <c r="H14" s="27" t="n">
        <v>8570</v>
      </c>
      <c r="I14" s="27" t="n">
        <v>5000</v>
      </c>
      <c r="J14" s="28" t="n">
        <v>6000</v>
      </c>
      <c r="K14" s="27" t="n">
        <v>10000</v>
      </c>
      <c r="L14" s="27" t="n">
        <v>1400</v>
      </c>
      <c r="M14" s="27" t="n">
        <v>7100</v>
      </c>
      <c r="N14" s="27" t="n">
        <v>4500</v>
      </c>
      <c r="O14" s="27" t="n">
        <v>1000</v>
      </c>
      <c r="P14" s="27" t="n">
        <v>2400</v>
      </c>
      <c r="Q14" s="27" t="n">
        <v>2540</v>
      </c>
      <c r="R14" s="27"/>
      <c r="S14" s="27"/>
      <c r="T14" s="27"/>
      <c r="U14" s="27" t="n">
        <v>750</v>
      </c>
      <c r="V14" s="27" t="n">
        <v>200</v>
      </c>
      <c r="W14" s="27" t="n">
        <v>650</v>
      </c>
      <c r="X14" s="27"/>
      <c r="Y14" s="27" t="n">
        <v>450</v>
      </c>
      <c r="Z14" s="27" t="n">
        <v>10</v>
      </c>
      <c r="AA14" s="27" t="n">
        <v>10</v>
      </c>
      <c r="AB14" s="27" t="n">
        <v>70</v>
      </c>
      <c r="AC14" s="27" t="n">
        <v>250</v>
      </c>
      <c r="AD14" s="27" t="n">
        <v>200</v>
      </c>
      <c r="AE14" s="27" t="n">
        <v>80</v>
      </c>
      <c r="AF14" s="27" t="n">
        <v>60</v>
      </c>
      <c r="AG14" s="27"/>
      <c r="AH14" s="27" t="n">
        <v>100</v>
      </c>
      <c r="AI14" s="27" t="n">
        <v>22</v>
      </c>
      <c r="AJ14" s="27"/>
      <c r="AK14" s="27" t="n">
        <v>30</v>
      </c>
      <c r="AL14" s="27" t="n">
        <v>6</v>
      </c>
      <c r="AM14" s="27"/>
      <c r="AN14" s="27" t="n">
        <v>380</v>
      </c>
      <c r="AO14" s="27" t="n">
        <v>200</v>
      </c>
      <c r="AP14" s="27" t="n">
        <v>40</v>
      </c>
      <c r="AQ14" s="27"/>
      <c r="AR14" s="27" t="n">
        <v>60</v>
      </c>
      <c r="AS14" s="27" t="n">
        <v>10</v>
      </c>
      <c r="AT14" s="27" t="n">
        <v>10</v>
      </c>
      <c r="AU14" s="27" t="n">
        <v>10</v>
      </c>
      <c r="AV14" s="27"/>
      <c r="AW14" s="27" t="n">
        <v>130</v>
      </c>
      <c r="AX14" s="27" t="n">
        <v>55</v>
      </c>
      <c r="AY14" s="27" t="n">
        <v>70</v>
      </c>
      <c r="AZ14" s="27"/>
      <c r="BA14" s="27"/>
      <c r="BB14" s="27" t="n">
        <v>25.5</v>
      </c>
      <c r="BC14" s="27"/>
      <c r="BD14" s="27"/>
      <c r="BE14" s="27" t="n">
        <v>7</v>
      </c>
      <c r="BF14" s="27" t="n">
        <v>40</v>
      </c>
      <c r="BG14" s="27"/>
      <c r="BH14" s="29" t="n">
        <v>665</v>
      </c>
    </row>
    <row r="15" customFormat="false" ht="12" hidden="false" customHeight="false" outlineLevel="0" collapsed="false">
      <c r="A15" s="30" t="s">
        <v>77</v>
      </c>
      <c r="B15" s="26" t="s">
        <v>78</v>
      </c>
      <c r="C15" s="27" t="n">
        <f aca="false">SUM(D15:BH15)</f>
        <v>294035.8</v>
      </c>
      <c r="D15" s="27" t="n">
        <v>21500</v>
      </c>
      <c r="E15" s="27" t="n">
        <v>20000</v>
      </c>
      <c r="F15" s="27" t="n">
        <v>20900</v>
      </c>
      <c r="G15" s="27" t="n">
        <v>30720</v>
      </c>
      <c r="H15" s="27" t="n">
        <v>24424.1</v>
      </c>
      <c r="I15" s="27" t="n">
        <v>19000</v>
      </c>
      <c r="J15" s="28" t="n">
        <v>18500</v>
      </c>
      <c r="K15" s="27" t="n">
        <v>26140</v>
      </c>
      <c r="L15" s="27" t="n">
        <v>9730</v>
      </c>
      <c r="M15" s="27" t="n">
        <v>22000</v>
      </c>
      <c r="N15" s="27" t="n">
        <v>14780</v>
      </c>
      <c r="O15" s="27" t="n">
        <v>8840</v>
      </c>
      <c r="P15" s="27" t="n">
        <v>10317</v>
      </c>
      <c r="Q15" s="27" t="n">
        <v>7940</v>
      </c>
      <c r="R15" s="27" t="n">
        <v>8000</v>
      </c>
      <c r="S15" s="27" t="n">
        <v>3700</v>
      </c>
      <c r="T15" s="27" t="n">
        <v>4335.5</v>
      </c>
      <c r="U15" s="27" t="n">
        <v>3100</v>
      </c>
      <c r="V15" s="27" t="n">
        <v>1900</v>
      </c>
      <c r="W15" s="27" t="n">
        <v>3200</v>
      </c>
      <c r="X15" s="27" t="n">
        <v>2000</v>
      </c>
      <c r="Y15" s="27" t="n">
        <v>2330.7</v>
      </c>
      <c r="Z15" s="27" t="n">
        <v>250</v>
      </c>
      <c r="AA15" s="27" t="n">
        <v>19</v>
      </c>
      <c r="AB15" s="27" t="n">
        <v>55</v>
      </c>
      <c r="AC15" s="27" t="n">
        <v>1110</v>
      </c>
      <c r="AD15" s="27" t="n">
        <v>500</v>
      </c>
      <c r="AE15" s="27" t="n">
        <v>240</v>
      </c>
      <c r="AF15" s="27" t="n">
        <v>400</v>
      </c>
      <c r="AG15" s="27" t="n">
        <v>300</v>
      </c>
      <c r="AH15" s="27" t="n">
        <v>320</v>
      </c>
      <c r="AI15" s="27" t="n">
        <v>280</v>
      </c>
      <c r="AJ15" s="27" t="n">
        <v>48</v>
      </c>
      <c r="AK15" s="27" t="n">
        <v>110</v>
      </c>
      <c r="AL15" s="27" t="n">
        <v>20</v>
      </c>
      <c r="AM15" s="27" t="n">
        <v>15</v>
      </c>
      <c r="AN15" s="27" t="n">
        <v>440</v>
      </c>
      <c r="AO15" s="27" t="n">
        <v>2000</v>
      </c>
      <c r="AP15" s="27" t="n">
        <v>90</v>
      </c>
      <c r="AQ15" s="27" t="n">
        <v>60</v>
      </c>
      <c r="AR15" s="27" t="n">
        <v>70</v>
      </c>
      <c r="AS15" s="27" t="n">
        <v>100</v>
      </c>
      <c r="AT15" s="27" t="n">
        <v>30</v>
      </c>
      <c r="AU15" s="27" t="n">
        <v>230</v>
      </c>
      <c r="AV15" s="27" t="n">
        <v>6</v>
      </c>
      <c r="AW15" s="27" t="n">
        <v>550</v>
      </c>
      <c r="AX15" s="27" t="n">
        <v>190</v>
      </c>
      <c r="AY15" s="27" t="n">
        <v>50</v>
      </c>
      <c r="AZ15" s="27" t="n">
        <v>210</v>
      </c>
      <c r="BA15" s="27" t="n">
        <v>210</v>
      </c>
      <c r="BB15" s="27" t="n">
        <v>270</v>
      </c>
      <c r="BC15" s="27" t="n">
        <v>120</v>
      </c>
      <c r="BD15" s="27" t="n">
        <v>55.5</v>
      </c>
      <c r="BE15" s="27" t="n">
        <v>70</v>
      </c>
      <c r="BF15" s="27" t="n">
        <v>230</v>
      </c>
      <c r="BG15" s="27" t="n">
        <v>1000</v>
      </c>
      <c r="BH15" s="29" t="n">
        <v>1030</v>
      </c>
    </row>
    <row r="16" customFormat="false" ht="12" hidden="false" customHeight="false" outlineLevel="0" collapsed="false">
      <c r="A16" s="30" t="s">
        <v>79</v>
      </c>
      <c r="B16" s="26" t="s">
        <v>80</v>
      </c>
      <c r="C16" s="27" t="n">
        <f aca="false">SUM(D16:BH16)</f>
        <v>379350</v>
      </c>
      <c r="D16" s="27" t="n">
        <v>16000</v>
      </c>
      <c r="E16" s="27" t="n">
        <v>12000</v>
      </c>
      <c r="F16" s="27" t="n">
        <v>14000</v>
      </c>
      <c r="G16" s="27" t="n">
        <v>37000</v>
      </c>
      <c r="H16" s="27" t="n">
        <v>28000</v>
      </c>
      <c r="I16" s="27" t="n">
        <v>26500</v>
      </c>
      <c r="J16" s="28" t="n">
        <v>8000</v>
      </c>
      <c r="K16" s="27" t="n">
        <v>26000</v>
      </c>
      <c r="L16" s="27" t="n">
        <v>20000</v>
      </c>
      <c r="M16" s="27" t="n">
        <v>34000</v>
      </c>
      <c r="N16" s="27" t="n">
        <v>14500</v>
      </c>
      <c r="O16" s="27" t="n">
        <v>13000</v>
      </c>
      <c r="P16" s="27" t="n">
        <v>16000</v>
      </c>
      <c r="Q16" s="27" t="n">
        <v>10000</v>
      </c>
      <c r="R16" s="27" t="n">
        <v>12300</v>
      </c>
      <c r="S16" s="27" t="n">
        <v>4100</v>
      </c>
      <c r="T16" s="27" t="n">
        <v>4000</v>
      </c>
      <c r="U16" s="27" t="n">
        <v>8000</v>
      </c>
      <c r="V16" s="27" t="n">
        <v>3000</v>
      </c>
      <c r="W16" s="27" t="n">
        <v>10000</v>
      </c>
      <c r="X16" s="27" t="n">
        <v>2500</v>
      </c>
      <c r="Y16" s="27" t="n">
        <v>5000</v>
      </c>
      <c r="Z16" s="27" t="n">
        <v>2200</v>
      </c>
      <c r="AA16" s="27" t="n">
        <v>300</v>
      </c>
      <c r="AB16" s="27" t="n">
        <v>800</v>
      </c>
      <c r="AC16" s="27" t="n">
        <v>5000</v>
      </c>
      <c r="AD16" s="27" t="n">
        <v>1700</v>
      </c>
      <c r="AE16" s="27" t="n">
        <v>1800</v>
      </c>
      <c r="AF16" s="27" t="n">
        <v>2900</v>
      </c>
      <c r="AG16" s="27" t="n">
        <v>800</v>
      </c>
      <c r="AH16" s="27" t="n">
        <v>1100</v>
      </c>
      <c r="AI16" s="27" t="n">
        <v>1200</v>
      </c>
      <c r="AJ16" s="27" t="n">
        <v>470</v>
      </c>
      <c r="AK16" s="27" t="n">
        <v>1000</v>
      </c>
      <c r="AL16" s="27" t="n">
        <v>300</v>
      </c>
      <c r="AM16" s="27" t="n">
        <v>450</v>
      </c>
      <c r="AN16" s="27" t="n">
        <v>3650</v>
      </c>
      <c r="AO16" s="27" t="n">
        <v>4200</v>
      </c>
      <c r="AP16" s="27" t="n">
        <v>1600</v>
      </c>
      <c r="AQ16" s="27" t="n">
        <v>280</v>
      </c>
      <c r="AR16" s="27" t="n">
        <v>500</v>
      </c>
      <c r="AS16" s="27" t="n">
        <v>1000</v>
      </c>
      <c r="AT16" s="27" t="n">
        <v>300</v>
      </c>
      <c r="AU16" s="27" t="n">
        <v>1100</v>
      </c>
      <c r="AV16" s="27" t="n">
        <v>450</v>
      </c>
      <c r="AW16" s="27" t="n">
        <v>2750</v>
      </c>
      <c r="AX16" s="27" t="n">
        <v>2100</v>
      </c>
      <c r="AY16" s="27" t="n">
        <v>1300</v>
      </c>
      <c r="AZ16" s="27" t="n">
        <v>1600</v>
      </c>
      <c r="BA16" s="27" t="n">
        <v>800</v>
      </c>
      <c r="BB16" s="27" t="n">
        <v>3400</v>
      </c>
      <c r="BC16" s="27" t="n">
        <v>500</v>
      </c>
      <c r="BD16" s="27" t="n">
        <v>650</v>
      </c>
      <c r="BE16" s="27" t="n">
        <v>1300</v>
      </c>
      <c r="BF16" s="27" t="n">
        <v>1600</v>
      </c>
      <c r="BG16" s="27" t="n">
        <v>3150</v>
      </c>
      <c r="BH16" s="29" t="n">
        <v>3200</v>
      </c>
    </row>
    <row r="17" customFormat="false" ht="12.75" hidden="false" customHeight="false" outlineLevel="0" collapsed="false">
      <c r="A17" s="30" t="s">
        <v>81</v>
      </c>
      <c r="B17" s="26" t="s">
        <v>82</v>
      </c>
      <c r="C17" s="27" t="n">
        <f aca="false">SUM(D17:BH17)</f>
        <v>0</v>
      </c>
      <c r="D17" s="27"/>
      <c r="E17" s="27"/>
      <c r="F17" s="27"/>
      <c r="G17" s="27"/>
      <c r="H17" s="27"/>
      <c r="I17" s="27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9"/>
    </row>
    <row r="18" customFormat="false" ht="15.75" hidden="false" customHeight="true" outlineLevel="0" collapsed="false">
      <c r="A18" s="31"/>
      <c r="B18" s="32" t="s">
        <v>83</v>
      </c>
      <c r="C18" s="33" t="n">
        <f aca="false">SUM(D18:BH18)</f>
        <v>1203647.1</v>
      </c>
      <c r="D18" s="34" t="n">
        <f aca="false">SUM(D8:D17)</f>
        <v>161405</v>
      </c>
      <c r="E18" s="34" t="n">
        <f aca="false">SUM(E8:E17)</f>
        <v>73150</v>
      </c>
      <c r="F18" s="34" t="n">
        <f aca="false">SUM(F8:F17)</f>
        <v>68800</v>
      </c>
      <c r="G18" s="34" t="n">
        <f aca="false">SUM(G8:G17)</f>
        <v>125155</v>
      </c>
      <c r="H18" s="34" t="n">
        <f aca="false">SUM(H8:H17)</f>
        <v>84369.1</v>
      </c>
      <c r="I18" s="34" t="n">
        <f aca="false">SUM(I8:I17)</f>
        <v>76000</v>
      </c>
      <c r="J18" s="35" t="n">
        <f aca="false">SUM(J8:J17)</f>
        <v>58360</v>
      </c>
      <c r="K18" s="34" t="n">
        <f aca="false">SUM(K8:K17)</f>
        <v>91090</v>
      </c>
      <c r="L18" s="34" t="n">
        <f aca="false">SUM(L8:L17)</f>
        <v>46930</v>
      </c>
      <c r="M18" s="34" t="n">
        <f aca="false">SUM(M8:M17)</f>
        <v>89500</v>
      </c>
      <c r="N18" s="34" t="n">
        <f aca="false">SUM(N8:N17)</f>
        <v>45925</v>
      </c>
      <c r="O18" s="34" t="n">
        <f aca="false">SUM(O8:O17)</f>
        <v>31388</v>
      </c>
      <c r="P18" s="34" t="n">
        <f aca="false">SUM(P8:P17)</f>
        <v>38769</v>
      </c>
      <c r="Q18" s="34" t="n">
        <f aca="false">SUM(Q8:Q17)</f>
        <v>27013</v>
      </c>
      <c r="R18" s="34" t="n">
        <f aca="false">SUM(R8:R17)</f>
        <v>26530</v>
      </c>
      <c r="S18" s="34" t="n">
        <f aca="false">SUM(S8:S17)</f>
        <v>10511</v>
      </c>
      <c r="T18" s="34" t="n">
        <f aca="false">SUM(T8:T17)</f>
        <v>12705.5</v>
      </c>
      <c r="U18" s="34" t="n">
        <f aca="false">SUM(U8:U17)</f>
        <v>15045</v>
      </c>
      <c r="V18" s="34" t="n">
        <f aca="false">SUM(V8:V17)</f>
        <v>6080</v>
      </c>
      <c r="W18" s="34" t="n">
        <f aca="false">SUM(W8:W17)</f>
        <v>16355</v>
      </c>
      <c r="X18" s="34" t="n">
        <f aca="false">SUM(X8:X17)</f>
        <v>5485</v>
      </c>
      <c r="Y18" s="34" t="n">
        <f aca="false">SUM(Y8:Y17)</f>
        <v>9300.7</v>
      </c>
      <c r="Z18" s="34" t="n">
        <f aca="false">SUM(Z8:Z17)</f>
        <v>2612</v>
      </c>
      <c r="AA18" s="34" t="n">
        <f aca="false">SUM(AA8:AA17)</f>
        <v>362</v>
      </c>
      <c r="AB18" s="34" t="n">
        <f aca="false">SUM(AB8:AB17)</f>
        <v>1010</v>
      </c>
      <c r="AC18" s="34" t="n">
        <f aca="false">SUM(AC8:AC17)</f>
        <v>8113</v>
      </c>
      <c r="AD18" s="34" t="n">
        <f aca="false">SUM(AD8:AD17)</f>
        <v>3046</v>
      </c>
      <c r="AE18" s="34" t="n">
        <f aca="false">SUM(AE8:AE17)</f>
        <v>2620</v>
      </c>
      <c r="AF18" s="34" t="n">
        <f aca="false">SUM(AF8:AF17)</f>
        <v>3737</v>
      </c>
      <c r="AG18" s="34" t="n">
        <f aca="false">SUM(AG8:AG17)</f>
        <v>1625</v>
      </c>
      <c r="AH18" s="34" t="n">
        <f aca="false">SUM(AH8:AH17)</f>
        <v>1748</v>
      </c>
      <c r="AI18" s="34" t="n">
        <f aca="false">SUM(AI8:AI17)</f>
        <v>1857</v>
      </c>
      <c r="AJ18" s="34" t="n">
        <f aca="false">SUM(AJ8:AJ17)</f>
        <v>523</v>
      </c>
      <c r="AK18" s="34" t="n">
        <f aca="false">SUM(AK8:AK17)</f>
        <v>1550</v>
      </c>
      <c r="AL18" s="34" t="n">
        <f aca="false">SUM(AL8:AL17)</f>
        <v>359</v>
      </c>
      <c r="AM18" s="34" t="n">
        <f aca="false">SUM(AM8:AM17)</f>
        <v>498.3</v>
      </c>
      <c r="AN18" s="34" t="n">
        <f aca="false">SUM(AN8:AN17)</f>
        <v>5300</v>
      </c>
      <c r="AO18" s="34" t="n">
        <f aca="false">SUM(AO8:AO17)</f>
        <v>7605</v>
      </c>
      <c r="AP18" s="34" t="n">
        <f aca="false">SUM(AP8:AP17)</f>
        <v>1850</v>
      </c>
      <c r="AQ18" s="34" t="n">
        <f aca="false">SUM(AQ8:AQ17)</f>
        <v>423</v>
      </c>
      <c r="AR18" s="34" t="n">
        <f aca="false">SUM(AR8:AR17)</f>
        <v>920</v>
      </c>
      <c r="AS18" s="34" t="n">
        <f aca="false">SUM(AS8:AS17)</f>
        <v>1240</v>
      </c>
      <c r="AT18" s="34" t="n">
        <f aca="false">SUM(AT8:AT17)</f>
        <v>430</v>
      </c>
      <c r="AU18" s="34" t="n">
        <f aca="false">SUM(AU8:AU17)</f>
        <v>1660</v>
      </c>
      <c r="AV18" s="34" t="n">
        <f aca="false">SUM(AV8:AV17)</f>
        <v>543</v>
      </c>
      <c r="AW18" s="34" t="n">
        <f aca="false">SUM(AW8:AW17)</f>
        <v>4266</v>
      </c>
      <c r="AX18" s="34" t="n">
        <f aca="false">SUM(AX8:AX17)</f>
        <v>2583</v>
      </c>
      <c r="AY18" s="34" t="n">
        <f aca="false">SUM(AY8:AY17)</f>
        <v>1912</v>
      </c>
      <c r="AZ18" s="34" t="n">
        <f aca="false">SUM(AZ8:AZ17)</f>
        <v>2665</v>
      </c>
      <c r="BA18" s="34" t="n">
        <f aca="false">SUM(BA8:BA17)</f>
        <v>1236</v>
      </c>
      <c r="BB18" s="34" t="n">
        <f aca="false">SUM(BB8:BB17)</f>
        <v>3809</v>
      </c>
      <c r="BC18" s="34" t="n">
        <f aca="false">SUM(BC8:BC17)</f>
        <v>1006</v>
      </c>
      <c r="BD18" s="34" t="n">
        <f aca="false">SUM(BD8:BD17)</f>
        <v>842.5</v>
      </c>
      <c r="BE18" s="34" t="n">
        <f aca="false">SUM(BE8:BE17)</f>
        <v>1737</v>
      </c>
      <c r="BF18" s="34" t="n">
        <f aca="false">SUM(BF8:BF17)</f>
        <v>2235</v>
      </c>
      <c r="BG18" s="34" t="n">
        <f aca="false">SUM(BG8:BG17)</f>
        <v>5485</v>
      </c>
      <c r="BH18" s="36" t="n">
        <f aca="false">SUM(BH8:BH17)</f>
        <v>6373</v>
      </c>
    </row>
    <row r="19" s="41" customFormat="true" ht="15.75" hidden="false" customHeight="true" outlineLevel="0" collapsed="false">
      <c r="A19" s="37"/>
      <c r="B19" s="4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40"/>
    </row>
    <row r="20" customFormat="false" ht="12" hidden="false" customHeight="false" outlineLevel="0" collapsed="false">
      <c r="A20" s="42" t="s">
        <v>84</v>
      </c>
      <c r="B20" s="43" t="s">
        <v>85</v>
      </c>
      <c r="C20" s="27" t="n">
        <f aca="false">SUM(D20:BH20)</f>
        <v>18938.9</v>
      </c>
      <c r="D20" s="33" t="n">
        <v>600</v>
      </c>
      <c r="E20" s="33"/>
      <c r="F20" s="33" t="n">
        <v>1300</v>
      </c>
      <c r="G20" s="33"/>
      <c r="H20" s="33" t="n">
        <v>1400</v>
      </c>
      <c r="I20" s="33"/>
      <c r="J20" s="33"/>
      <c r="K20" s="33" t="n">
        <v>1450</v>
      </c>
      <c r="L20" s="33" t="n">
        <v>310</v>
      </c>
      <c r="M20" s="33" t="n">
        <v>1764</v>
      </c>
      <c r="N20" s="33" t="n">
        <v>130</v>
      </c>
      <c r="O20" s="33" t="n">
        <v>200</v>
      </c>
      <c r="P20" s="33" t="n">
        <v>60</v>
      </c>
      <c r="Q20" s="33" t="n">
        <v>371.9</v>
      </c>
      <c r="R20" s="33"/>
      <c r="S20" s="33" t="n">
        <v>2113</v>
      </c>
      <c r="T20" s="33" t="n">
        <v>40</v>
      </c>
      <c r="U20" s="33" t="n">
        <v>260</v>
      </c>
      <c r="V20" s="33" t="n">
        <v>420</v>
      </c>
      <c r="W20" s="33" t="n">
        <v>950</v>
      </c>
      <c r="X20" s="33" t="n">
        <v>799</v>
      </c>
      <c r="Y20" s="33" t="n">
        <v>137</v>
      </c>
      <c r="Z20" s="33" t="n">
        <v>42</v>
      </c>
      <c r="AA20" s="33"/>
      <c r="AB20" s="33"/>
      <c r="AC20" s="33" t="n">
        <v>225</v>
      </c>
      <c r="AD20" s="33" t="n">
        <v>10</v>
      </c>
      <c r="AE20" s="33" t="n">
        <v>7</v>
      </c>
      <c r="AF20" s="33"/>
      <c r="AG20" s="33" t="n">
        <v>105</v>
      </c>
      <c r="AH20" s="33" t="n">
        <v>180</v>
      </c>
      <c r="AI20" s="33" t="n">
        <v>30</v>
      </c>
      <c r="AJ20" s="33" t="n">
        <v>33</v>
      </c>
      <c r="AK20" s="33" t="n">
        <v>47</v>
      </c>
      <c r="AL20" s="33"/>
      <c r="AM20" s="33"/>
      <c r="AN20" s="33" t="n">
        <v>4013</v>
      </c>
      <c r="AO20" s="33" t="n">
        <v>460</v>
      </c>
      <c r="AP20" s="33"/>
      <c r="AQ20" s="33" t="n">
        <v>20</v>
      </c>
      <c r="AR20" s="33"/>
      <c r="AS20" s="33"/>
      <c r="AT20" s="33" t="n">
        <v>1</v>
      </c>
      <c r="AU20" s="33" t="n">
        <v>156</v>
      </c>
      <c r="AV20" s="33"/>
      <c r="AW20" s="33" t="n">
        <v>467</v>
      </c>
      <c r="AX20" s="33" t="n">
        <v>5</v>
      </c>
      <c r="AY20" s="33" t="n">
        <v>108</v>
      </c>
      <c r="AZ20" s="33" t="n">
        <v>10</v>
      </c>
      <c r="BA20" s="33"/>
      <c r="BB20" s="33"/>
      <c r="BC20" s="33"/>
      <c r="BD20" s="33"/>
      <c r="BE20" s="33"/>
      <c r="BF20" s="33" t="n">
        <v>140</v>
      </c>
      <c r="BG20" s="33" t="n">
        <v>365</v>
      </c>
      <c r="BH20" s="44" t="n">
        <v>210</v>
      </c>
    </row>
    <row r="21" customFormat="false" ht="12" hidden="false" customHeight="false" outlineLevel="0" collapsed="false">
      <c r="A21" s="30" t="s">
        <v>86</v>
      </c>
      <c r="B21" s="26" t="s">
        <v>87</v>
      </c>
      <c r="C21" s="27" t="n">
        <f aca="false">SUM(D21:BH21)</f>
        <v>8227</v>
      </c>
      <c r="D21" s="27"/>
      <c r="E21" s="27"/>
      <c r="F21" s="27" t="n">
        <v>2853</v>
      </c>
      <c r="G21" s="27"/>
      <c r="H21" s="27"/>
      <c r="I21" s="27"/>
      <c r="J21" s="27"/>
      <c r="K21" s="27" t="n">
        <v>500</v>
      </c>
      <c r="L21" s="27"/>
      <c r="M21" s="27"/>
      <c r="N21" s="27" t="n">
        <v>3647</v>
      </c>
      <c r="O21" s="27" t="n">
        <v>122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9"/>
    </row>
    <row r="22" customFormat="false" ht="12" hidden="false" customHeight="false" outlineLevel="0" collapsed="false">
      <c r="A22" s="30" t="s">
        <v>88</v>
      </c>
      <c r="B22" s="26" t="s">
        <v>89</v>
      </c>
      <c r="C22" s="27" t="n">
        <f aca="false">SUM(D22:BH22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9"/>
    </row>
    <row r="23" customFormat="false" ht="12" hidden="false" customHeight="false" outlineLevel="0" collapsed="false">
      <c r="A23" s="30" t="s">
        <v>90</v>
      </c>
      <c r="B23" s="26" t="s">
        <v>91</v>
      </c>
      <c r="C23" s="27" t="n">
        <f aca="false">SUM(D23:BH23)</f>
        <v>84102.1</v>
      </c>
      <c r="D23" s="27" t="n">
        <v>35000</v>
      </c>
      <c r="E23" s="27" t="n">
        <v>6096</v>
      </c>
      <c r="F23" s="27" t="n">
        <v>1200</v>
      </c>
      <c r="G23" s="27" t="n">
        <v>3800</v>
      </c>
      <c r="H23" s="27" t="n">
        <v>5200</v>
      </c>
      <c r="I23" s="27" t="n">
        <v>10500</v>
      </c>
      <c r="J23" s="27" t="n">
        <v>3000</v>
      </c>
      <c r="K23" s="27" t="n">
        <v>2000</v>
      </c>
      <c r="L23" s="27" t="n">
        <v>2300</v>
      </c>
      <c r="M23" s="27" t="n">
        <v>4000</v>
      </c>
      <c r="N23" s="27" t="n">
        <v>2800</v>
      </c>
      <c r="O23" s="27" t="n">
        <v>1000</v>
      </c>
      <c r="P23" s="27" t="n">
        <v>1000</v>
      </c>
      <c r="Q23" s="27" t="n">
        <v>80</v>
      </c>
      <c r="R23" s="27" t="n">
        <v>500</v>
      </c>
      <c r="S23" s="27" t="n">
        <v>313</v>
      </c>
      <c r="T23" s="27" t="n">
        <v>371.6</v>
      </c>
      <c r="U23" s="27" t="n">
        <v>850</v>
      </c>
      <c r="V23" s="27" t="n">
        <v>50</v>
      </c>
      <c r="W23" s="27" t="n">
        <v>300</v>
      </c>
      <c r="X23" s="27" t="n">
        <v>250</v>
      </c>
      <c r="Y23" s="27" t="n">
        <v>500</v>
      </c>
      <c r="Z23" s="27" t="n">
        <v>50</v>
      </c>
      <c r="AA23" s="27" t="n">
        <v>5</v>
      </c>
      <c r="AB23" s="27" t="n">
        <v>15</v>
      </c>
      <c r="AC23" s="27" t="n">
        <v>130</v>
      </c>
      <c r="AD23" s="27" t="n">
        <v>50</v>
      </c>
      <c r="AE23" s="27" t="n">
        <v>100</v>
      </c>
      <c r="AF23" s="27" t="n">
        <v>150</v>
      </c>
      <c r="AG23" s="27" t="n">
        <v>100</v>
      </c>
      <c r="AH23" s="27" t="n">
        <v>5</v>
      </c>
      <c r="AI23" s="27" t="n">
        <v>100</v>
      </c>
      <c r="AJ23" s="27" t="n">
        <v>40</v>
      </c>
      <c r="AK23" s="27" t="n">
        <v>50</v>
      </c>
      <c r="AL23" s="27" t="n">
        <v>15</v>
      </c>
      <c r="AM23" s="27" t="n">
        <v>90</v>
      </c>
      <c r="AN23" s="27" t="n">
        <v>150</v>
      </c>
      <c r="AO23" s="27" t="n">
        <v>200</v>
      </c>
      <c r="AP23" s="27" t="n">
        <v>20</v>
      </c>
      <c r="AQ23" s="27"/>
      <c r="AR23" s="27" t="n">
        <v>5</v>
      </c>
      <c r="AS23" s="27" t="n">
        <v>50</v>
      </c>
      <c r="AT23" s="27" t="n">
        <v>15</v>
      </c>
      <c r="AU23" s="27" t="n">
        <v>500</v>
      </c>
      <c r="AV23" s="27" t="n">
        <v>32</v>
      </c>
      <c r="AW23" s="27" t="n">
        <v>85</v>
      </c>
      <c r="AX23" s="27" t="n">
        <v>45</v>
      </c>
      <c r="AY23" s="27" t="n">
        <v>4.5</v>
      </c>
      <c r="AZ23" s="27" t="n">
        <v>100</v>
      </c>
      <c r="BA23" s="27"/>
      <c r="BB23" s="27" t="n">
        <v>50</v>
      </c>
      <c r="BC23" s="27" t="n">
        <v>200</v>
      </c>
      <c r="BD23" s="27" t="n">
        <v>20</v>
      </c>
      <c r="BE23" s="27" t="n">
        <v>230</v>
      </c>
      <c r="BF23" s="27" t="n">
        <v>100</v>
      </c>
      <c r="BG23" s="27" t="n">
        <v>90</v>
      </c>
      <c r="BH23" s="29" t="n">
        <v>195</v>
      </c>
    </row>
    <row r="24" customFormat="false" ht="12" hidden="false" customHeight="false" outlineLevel="0" collapsed="false">
      <c r="A24" s="30" t="s">
        <v>92</v>
      </c>
      <c r="B24" s="26" t="s">
        <v>93</v>
      </c>
      <c r="C24" s="27" t="n">
        <f aca="false">SUM(D24:BH24)</f>
        <v>27483</v>
      </c>
      <c r="D24" s="27" t="n">
        <v>5000</v>
      </c>
      <c r="E24" s="27"/>
      <c r="F24" s="27" t="n">
        <v>1100</v>
      </c>
      <c r="G24" s="27" t="n">
        <v>3630</v>
      </c>
      <c r="H24" s="27" t="n">
        <v>3500</v>
      </c>
      <c r="I24" s="27"/>
      <c r="J24" s="27" t="n">
        <v>1500</v>
      </c>
      <c r="K24" s="27" t="n">
        <v>1500</v>
      </c>
      <c r="L24" s="27" t="n">
        <v>865</v>
      </c>
      <c r="M24" s="27" t="n">
        <v>3000</v>
      </c>
      <c r="N24" s="27" t="n">
        <v>905</v>
      </c>
      <c r="O24" s="27" t="n">
        <v>1500</v>
      </c>
      <c r="P24" s="27" t="n">
        <v>900</v>
      </c>
      <c r="Q24" s="27" t="n">
        <v>1485</v>
      </c>
      <c r="R24" s="27" t="n">
        <v>525</v>
      </c>
      <c r="S24" s="27" t="n">
        <v>722</v>
      </c>
      <c r="T24" s="27" t="n">
        <v>200</v>
      </c>
      <c r="U24" s="27" t="n">
        <v>250</v>
      </c>
      <c r="V24" s="27" t="n">
        <v>500</v>
      </c>
      <c r="W24" s="27" t="n">
        <v>100</v>
      </c>
      <c r="X24" s="27"/>
      <c r="Y24" s="27" t="n">
        <v>250</v>
      </c>
      <c r="Z24" s="27"/>
      <c r="AA24" s="27"/>
      <c r="AB24" s="27"/>
      <c r="AC24" s="27" t="n">
        <v>5</v>
      </c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 t="n">
        <v>5</v>
      </c>
      <c r="AO24" s="27"/>
      <c r="AP24" s="27"/>
      <c r="AQ24" s="27"/>
      <c r="AR24" s="27"/>
      <c r="AS24" s="27"/>
      <c r="AT24" s="27"/>
      <c r="AU24" s="27"/>
      <c r="AV24" s="27"/>
      <c r="AW24" s="27" t="n">
        <v>5</v>
      </c>
      <c r="AX24" s="27"/>
      <c r="AY24" s="27"/>
      <c r="AZ24" s="27"/>
      <c r="BA24" s="27" t="n">
        <v>3</v>
      </c>
      <c r="BB24" s="27" t="n">
        <v>8</v>
      </c>
      <c r="BC24" s="27"/>
      <c r="BD24" s="27"/>
      <c r="BE24" s="27"/>
      <c r="BF24" s="27" t="n">
        <v>5</v>
      </c>
      <c r="BG24" s="27" t="n">
        <v>10</v>
      </c>
      <c r="BH24" s="29" t="n">
        <v>10</v>
      </c>
    </row>
    <row r="25" customFormat="false" ht="12" hidden="false" customHeight="false" outlineLevel="0" collapsed="false">
      <c r="A25" s="30" t="s">
        <v>94</v>
      </c>
      <c r="B25" s="26" t="s">
        <v>95</v>
      </c>
      <c r="C25" s="27" t="n">
        <f aca="false">SUM(D25:BH25)</f>
        <v>850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 t="n">
        <v>8500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9"/>
    </row>
    <row r="26" customFormat="false" ht="12" hidden="false" customHeight="false" outlineLevel="0" collapsed="false">
      <c r="A26" s="30" t="s">
        <v>96</v>
      </c>
      <c r="B26" s="26" t="s">
        <v>97</v>
      </c>
      <c r="C26" s="27" t="n">
        <f aca="false">SUM(D26:BH26)</f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9"/>
    </row>
    <row r="27" customFormat="false" ht="12" hidden="false" customHeight="false" outlineLevel="0" collapsed="false">
      <c r="A27" s="30" t="s">
        <v>98</v>
      </c>
      <c r="B27" s="26" t="s">
        <v>99</v>
      </c>
      <c r="C27" s="27" t="n">
        <f aca="false">SUM(D27:BH27)</f>
        <v>18379.6</v>
      </c>
      <c r="D27" s="27" t="n">
        <v>500</v>
      </c>
      <c r="E27" s="27"/>
      <c r="F27" s="27" t="n">
        <v>3126</v>
      </c>
      <c r="G27" s="27" t="n">
        <v>1500</v>
      </c>
      <c r="H27" s="27" t="n">
        <v>2000</v>
      </c>
      <c r="I27" s="27"/>
      <c r="J27" s="27" t="n">
        <v>1000</v>
      </c>
      <c r="K27" s="27" t="n">
        <v>50</v>
      </c>
      <c r="L27" s="27" t="n">
        <v>310</v>
      </c>
      <c r="M27" s="27" t="n">
        <v>1915</v>
      </c>
      <c r="N27" s="27" t="n">
        <v>2000</v>
      </c>
      <c r="O27" s="27" t="n">
        <v>500</v>
      </c>
      <c r="P27" s="27" t="n">
        <v>1600</v>
      </c>
      <c r="Q27" s="27" t="n">
        <v>500</v>
      </c>
      <c r="R27" s="27"/>
      <c r="S27" s="27"/>
      <c r="T27" s="27"/>
      <c r="U27" s="27" t="n">
        <v>320</v>
      </c>
      <c r="V27" s="27" t="n">
        <v>-326</v>
      </c>
      <c r="W27" s="27"/>
      <c r="X27" s="27" t="n">
        <v>375</v>
      </c>
      <c r="Y27" s="27" t="n">
        <v>58</v>
      </c>
      <c r="Z27" s="27"/>
      <c r="AA27" s="27"/>
      <c r="AB27" s="27" t="n">
        <v>575</v>
      </c>
      <c r="AC27" s="27" t="n">
        <v>88</v>
      </c>
      <c r="AD27" s="27" t="n">
        <v>690.8</v>
      </c>
      <c r="AE27" s="27"/>
      <c r="AF27" s="27" t="n">
        <v>200</v>
      </c>
      <c r="AG27" s="27" t="n">
        <v>550</v>
      </c>
      <c r="AH27" s="27"/>
      <c r="AI27" s="27"/>
      <c r="AJ27" s="27"/>
      <c r="AK27" s="27"/>
      <c r="AL27" s="27" t="n">
        <v>6</v>
      </c>
      <c r="AM27" s="27" t="n">
        <v>40</v>
      </c>
      <c r="AN27" s="27" t="n">
        <v>50.5</v>
      </c>
      <c r="AO27" s="27" t="n">
        <v>240</v>
      </c>
      <c r="AP27" s="27" t="n">
        <v>50</v>
      </c>
      <c r="AQ27" s="27" t="n">
        <v>130</v>
      </c>
      <c r="AR27" s="27"/>
      <c r="AS27" s="27" t="n">
        <v>101</v>
      </c>
      <c r="AT27" s="27" t="n">
        <v>40</v>
      </c>
      <c r="AU27" s="27"/>
      <c r="AV27" s="27"/>
      <c r="AW27" s="27" t="n">
        <v>15</v>
      </c>
      <c r="AX27" s="27"/>
      <c r="AY27" s="27"/>
      <c r="AZ27" s="27"/>
      <c r="BA27" s="27"/>
      <c r="BB27" s="27" t="n">
        <v>123.3</v>
      </c>
      <c r="BC27" s="27"/>
      <c r="BD27" s="27" t="n">
        <v>12</v>
      </c>
      <c r="BE27" s="27"/>
      <c r="BF27" s="27" t="n">
        <v>40</v>
      </c>
      <c r="BG27" s="27"/>
      <c r="BH27" s="29"/>
    </row>
    <row r="28" customFormat="false" ht="12" hidden="false" customHeight="false" outlineLevel="0" collapsed="false">
      <c r="A28" s="30" t="s">
        <v>100</v>
      </c>
      <c r="B28" s="26" t="s">
        <v>101</v>
      </c>
      <c r="C28" s="45" t="n">
        <f aca="false">SUM(D28:BH28)</f>
        <v>2155.7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 t="n">
        <v>882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 t="n">
        <v>1000</v>
      </c>
      <c r="AX28" s="27"/>
      <c r="AY28" s="27" t="n">
        <v>6</v>
      </c>
      <c r="AZ28" s="27"/>
      <c r="BA28" s="27"/>
      <c r="BB28" s="27" t="n">
        <v>7.7</v>
      </c>
      <c r="BC28" s="27"/>
      <c r="BD28" s="27"/>
      <c r="BE28" s="27"/>
      <c r="BF28" s="27"/>
      <c r="BG28" s="27" t="n">
        <v>260</v>
      </c>
      <c r="BH28" s="29"/>
    </row>
    <row r="29" customFormat="false" ht="12.75" hidden="false" customHeight="false" outlineLevel="0" collapsed="false">
      <c r="A29" s="30" t="s">
        <v>102</v>
      </c>
      <c r="B29" s="26" t="s">
        <v>103</v>
      </c>
      <c r="C29" s="45" t="n">
        <f aca="false">SUM(D29:BH29)</f>
        <v>22263.1</v>
      </c>
      <c r="D29" s="27"/>
      <c r="E29" s="27"/>
      <c r="F29" s="27" t="n">
        <v>26</v>
      </c>
      <c r="G29" s="27" t="n">
        <v>100</v>
      </c>
      <c r="H29" s="27" t="n">
        <v>600</v>
      </c>
      <c r="I29" s="27" t="n">
        <v>2331</v>
      </c>
      <c r="J29" s="27"/>
      <c r="K29" s="27" t="n">
        <v>620</v>
      </c>
      <c r="L29" s="27" t="n">
        <v>150</v>
      </c>
      <c r="M29" s="27"/>
      <c r="N29" s="27" t="n">
        <v>17490</v>
      </c>
      <c r="O29" s="27"/>
      <c r="P29" s="27"/>
      <c r="Q29" s="27"/>
      <c r="R29" s="27"/>
      <c r="S29" s="27"/>
      <c r="T29" s="27" t="n">
        <v>277.9</v>
      </c>
      <c r="U29" s="27"/>
      <c r="V29" s="27" t="n">
        <v>50</v>
      </c>
      <c r="W29" s="27" t="n">
        <v>500</v>
      </c>
      <c r="X29" s="27"/>
      <c r="Y29" s="27"/>
      <c r="Z29" s="27"/>
      <c r="AA29" s="27"/>
      <c r="AB29" s="27"/>
      <c r="AC29" s="27"/>
      <c r="AD29" s="27"/>
      <c r="AE29" s="27"/>
      <c r="AF29" s="27" t="n">
        <v>42</v>
      </c>
      <c r="AG29" s="27"/>
      <c r="AH29" s="27"/>
      <c r="AI29" s="27"/>
      <c r="AJ29" s="27"/>
      <c r="AK29" s="27"/>
      <c r="AL29" s="27"/>
      <c r="AM29" s="27"/>
      <c r="AN29" s="27" t="n">
        <v>21.2</v>
      </c>
      <c r="AO29" s="27"/>
      <c r="AP29" s="27"/>
      <c r="AQ29" s="27"/>
      <c r="AR29" s="27"/>
      <c r="AS29" s="27"/>
      <c r="AT29" s="27"/>
      <c r="AU29" s="27" t="n">
        <v>40</v>
      </c>
      <c r="AV29" s="27"/>
      <c r="AW29" s="27" t="n">
        <v>15</v>
      </c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9"/>
    </row>
    <row r="30" customFormat="false" ht="12.75" hidden="false" customHeight="false" outlineLevel="0" collapsed="false">
      <c r="A30" s="31"/>
      <c r="B30" s="32" t="s">
        <v>104</v>
      </c>
      <c r="C30" s="46" t="n">
        <f aca="false">SUM(D30:BH30)</f>
        <v>190049.4</v>
      </c>
      <c r="D30" s="34" t="n">
        <f aca="false">SUM(D20:D29)</f>
        <v>41100</v>
      </c>
      <c r="E30" s="34" t="n">
        <f aca="false">SUM(E20:E29)</f>
        <v>6096</v>
      </c>
      <c r="F30" s="34" t="n">
        <f aca="false">SUM(F20:F29)</f>
        <v>9605</v>
      </c>
      <c r="G30" s="34" t="n">
        <f aca="false">SUM(G20:G29)</f>
        <v>9030</v>
      </c>
      <c r="H30" s="34" t="n">
        <f aca="false">SUM(H20:H29)</f>
        <v>12700</v>
      </c>
      <c r="I30" s="34" t="n">
        <f aca="false">SUM(I20:I29)</f>
        <v>12831</v>
      </c>
      <c r="J30" s="34" t="n">
        <f aca="false">SUM(J20:J29)</f>
        <v>5500</v>
      </c>
      <c r="K30" s="34" t="n">
        <f aca="false">SUM(K20:K29)</f>
        <v>6120</v>
      </c>
      <c r="L30" s="34" t="n">
        <f aca="false">SUM(L20:L29)</f>
        <v>3935</v>
      </c>
      <c r="M30" s="34" t="n">
        <f aca="false">SUM(M20:M29)</f>
        <v>10679</v>
      </c>
      <c r="N30" s="34" t="n">
        <f aca="false">SUM(N20:N29)</f>
        <v>35472</v>
      </c>
      <c r="O30" s="34" t="n">
        <f aca="false">SUM(O20:O29)</f>
        <v>4427</v>
      </c>
      <c r="P30" s="34" t="n">
        <f aca="false">SUM(P20:P29)</f>
        <v>3560</v>
      </c>
      <c r="Q30" s="34" t="n">
        <f aca="false">SUM(Q20:Q29)</f>
        <v>2436.9</v>
      </c>
      <c r="R30" s="34" t="n">
        <f aca="false">SUM(R20:R29)</f>
        <v>1025</v>
      </c>
      <c r="S30" s="34" t="n">
        <f aca="false">SUM(S20:S29)</f>
        <v>4030</v>
      </c>
      <c r="T30" s="34" t="n">
        <f aca="false">SUM(T20:T29)</f>
        <v>889.5</v>
      </c>
      <c r="U30" s="34" t="n">
        <f aca="false">SUM(U20:U29)</f>
        <v>1680</v>
      </c>
      <c r="V30" s="34" t="n">
        <f aca="false">SUM(V20:V29)</f>
        <v>694</v>
      </c>
      <c r="W30" s="34" t="n">
        <f aca="false">SUM(W20:W29)</f>
        <v>1850</v>
      </c>
      <c r="X30" s="34" t="n">
        <f aca="false">SUM(X20:X29)</f>
        <v>1424</v>
      </c>
      <c r="Y30" s="34" t="n">
        <f aca="false">SUM(Y20:Y29)</f>
        <v>945</v>
      </c>
      <c r="Z30" s="34" t="n">
        <f aca="false">SUM(Z20:Z29)</f>
        <v>92</v>
      </c>
      <c r="AA30" s="34" t="n">
        <f aca="false">SUM(AA20:AA29)</f>
        <v>5</v>
      </c>
      <c r="AB30" s="34" t="n">
        <f aca="false">SUM(AB20:AB29)</f>
        <v>590</v>
      </c>
      <c r="AC30" s="34" t="n">
        <f aca="false">SUM(AC20:AC29)</f>
        <v>448</v>
      </c>
      <c r="AD30" s="34" t="n">
        <f aca="false">SUM(AD20:AD29)</f>
        <v>750.8</v>
      </c>
      <c r="AE30" s="34" t="n">
        <f aca="false">SUM(AE20:AE29)</f>
        <v>107</v>
      </c>
      <c r="AF30" s="34" t="n">
        <f aca="false">SUM(AF20:AF29)</f>
        <v>392</v>
      </c>
      <c r="AG30" s="34" t="n">
        <f aca="false">SUM(AG20:AG29)</f>
        <v>755</v>
      </c>
      <c r="AH30" s="34" t="n">
        <f aca="false">SUM(AH20:AH29)</f>
        <v>185</v>
      </c>
      <c r="AI30" s="34" t="n">
        <f aca="false">SUM(AI20:AI29)</f>
        <v>130</v>
      </c>
      <c r="AJ30" s="34" t="n">
        <f aca="false">SUM(AJ20:AJ29)</f>
        <v>73</v>
      </c>
      <c r="AK30" s="34" t="n">
        <f aca="false">SUM(AK20:AK29)</f>
        <v>97</v>
      </c>
      <c r="AL30" s="34" t="n">
        <f aca="false">SUM(AL20:AL29)</f>
        <v>21</v>
      </c>
      <c r="AM30" s="34" t="n">
        <f aca="false">SUM(AM20:AM29)</f>
        <v>130</v>
      </c>
      <c r="AN30" s="34" t="n">
        <f aca="false">SUM(AN20:AN29)</f>
        <v>4239.7</v>
      </c>
      <c r="AO30" s="34" t="n">
        <f aca="false">SUM(AO20:AO29)</f>
        <v>900</v>
      </c>
      <c r="AP30" s="34" t="n">
        <f aca="false">SUM(AP20:AP29)</f>
        <v>70</v>
      </c>
      <c r="AQ30" s="34" t="n">
        <f aca="false">SUM(AQ20:AQ29)</f>
        <v>150</v>
      </c>
      <c r="AR30" s="34" t="n">
        <f aca="false">SUM(AR20:AR29)</f>
        <v>5</v>
      </c>
      <c r="AS30" s="34" t="n">
        <f aca="false">SUM(AS20:AS29)</f>
        <v>151</v>
      </c>
      <c r="AT30" s="34" t="n">
        <f aca="false">SUM(AT20:AT29)</f>
        <v>56</v>
      </c>
      <c r="AU30" s="34" t="n">
        <f aca="false">SUM(AU20:AU29)</f>
        <v>696</v>
      </c>
      <c r="AV30" s="34" t="n">
        <f aca="false">SUM(AV20:AV29)</f>
        <v>32</v>
      </c>
      <c r="AW30" s="34" t="n">
        <f aca="false">SUM(AW20:AW29)</f>
        <v>1587</v>
      </c>
      <c r="AX30" s="34" t="n">
        <f aca="false">SUM(AX20:AX29)</f>
        <v>50</v>
      </c>
      <c r="AY30" s="34" t="n">
        <f aca="false">SUM(AY20:AY29)</f>
        <v>118.5</v>
      </c>
      <c r="AZ30" s="34" t="n">
        <f aca="false">SUM(AZ20:AZ29)</f>
        <v>110</v>
      </c>
      <c r="BA30" s="34" t="n">
        <f aca="false">SUM(BA20:BA29)</f>
        <v>3</v>
      </c>
      <c r="BB30" s="34" t="n">
        <f aca="false">SUM(BB20:BB29)</f>
        <v>189</v>
      </c>
      <c r="BC30" s="34" t="n">
        <f aca="false">SUM(BC20:BC29)</f>
        <v>200</v>
      </c>
      <c r="BD30" s="34" t="n">
        <f aca="false">SUM(BD20:BD29)</f>
        <v>32</v>
      </c>
      <c r="BE30" s="34" t="n">
        <f aca="false">SUM(BE20:BE29)</f>
        <v>230</v>
      </c>
      <c r="BF30" s="34" t="n">
        <f aca="false">SUM(BF20:BF29)</f>
        <v>285</v>
      </c>
      <c r="BG30" s="34" t="n">
        <f aca="false">SUM(BG20:BG29)</f>
        <v>725</v>
      </c>
      <c r="BH30" s="36" t="n">
        <f aca="false">SUM(BH20:BH29)</f>
        <v>415</v>
      </c>
    </row>
    <row r="31" s="41" customFormat="true" ht="12.75" hidden="false" customHeight="true" outlineLevel="0" collapsed="false">
      <c r="A31" s="37"/>
      <c r="B31" s="4"/>
      <c r="C31" s="47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40"/>
    </row>
    <row r="32" customFormat="false" ht="12" hidden="false" customHeight="false" outlineLevel="0" collapsed="false">
      <c r="A32" s="42" t="s">
        <v>105</v>
      </c>
      <c r="B32" s="43" t="s">
        <v>106</v>
      </c>
      <c r="C32" s="27" t="n">
        <f aca="false">SUM(D32:BH32)</f>
        <v>1300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 t="n">
        <v>1300</v>
      </c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44"/>
    </row>
    <row r="33" customFormat="false" ht="12" hidden="false" customHeight="false" outlineLevel="0" collapsed="false">
      <c r="A33" s="30" t="s">
        <v>107</v>
      </c>
      <c r="B33" s="26" t="s">
        <v>108</v>
      </c>
      <c r="C33" s="27" t="n">
        <f aca="false">SUM(D33:BH33)</f>
        <v>12934</v>
      </c>
      <c r="D33" s="27"/>
      <c r="E33" s="27"/>
      <c r="F33" s="27"/>
      <c r="G33" s="27"/>
      <c r="H33" s="27"/>
      <c r="I33" s="27"/>
      <c r="J33" s="27"/>
      <c r="K33" s="27" t="n">
        <v>3314</v>
      </c>
      <c r="L33" s="27"/>
      <c r="M33" s="27" t="n">
        <v>4500</v>
      </c>
      <c r="N33" s="27"/>
      <c r="O33" s="27"/>
      <c r="P33" s="27" t="n">
        <v>120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 t="n">
        <v>4500</v>
      </c>
      <c r="AD33" s="27"/>
      <c r="AE33" s="27"/>
      <c r="AF33" s="27" t="n">
        <v>500</v>
      </c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9"/>
    </row>
    <row r="34" customFormat="false" ht="12.75" hidden="false" customHeight="false" outlineLevel="0" collapsed="false">
      <c r="A34" s="30" t="s">
        <v>109</v>
      </c>
      <c r="B34" s="26" t="s">
        <v>110</v>
      </c>
      <c r="C34" s="27" t="n">
        <f aca="false">SUM(D34:BH34)</f>
        <v>0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9"/>
    </row>
    <row r="35" customFormat="false" ht="15" hidden="false" customHeight="true" outlineLevel="0" collapsed="false">
      <c r="A35" s="48"/>
      <c r="B35" s="49" t="s">
        <v>111</v>
      </c>
      <c r="C35" s="46" t="n">
        <f aca="false">SUM(D35:BH35)</f>
        <v>14234</v>
      </c>
      <c r="D35" s="46" t="n">
        <f aca="false">SUM(D32:D34)</f>
        <v>0</v>
      </c>
      <c r="E35" s="46" t="n">
        <f aca="false">SUM(E32:E34)</f>
        <v>0</v>
      </c>
      <c r="F35" s="46" t="n">
        <f aca="false">SUM(F32:F34)</f>
        <v>0</v>
      </c>
      <c r="G35" s="46" t="n">
        <f aca="false">SUM(G32:G34)</f>
        <v>0</v>
      </c>
      <c r="H35" s="46" t="n">
        <f aca="false">SUM(H32:H34)</f>
        <v>0</v>
      </c>
      <c r="I35" s="46" t="n">
        <f aca="false">SUM(I32:I34)</f>
        <v>0</v>
      </c>
      <c r="J35" s="46" t="n">
        <f aca="false">SUM(J32:J34)</f>
        <v>0</v>
      </c>
      <c r="K35" s="46" t="n">
        <f aca="false">SUM(K32:K34)</f>
        <v>3314</v>
      </c>
      <c r="L35" s="46" t="n">
        <f aca="false">SUM(L32:L34)</f>
        <v>0</v>
      </c>
      <c r="M35" s="46" t="n">
        <f aca="false">SUM(M32:M34)</f>
        <v>4500</v>
      </c>
      <c r="N35" s="46" t="n">
        <f aca="false">SUM(N32:N34)</f>
        <v>0</v>
      </c>
      <c r="O35" s="46" t="n">
        <f aca="false">SUM(O32:O34)</f>
        <v>0</v>
      </c>
      <c r="P35" s="46" t="n">
        <f aca="false">SUM(P32:P34)</f>
        <v>120</v>
      </c>
      <c r="Q35" s="46" t="n">
        <f aca="false">SUM(Q32:Q34)</f>
        <v>0</v>
      </c>
      <c r="R35" s="46" t="n">
        <f aca="false">SUM(R32:R34)</f>
        <v>0</v>
      </c>
      <c r="S35" s="46" t="n">
        <f aca="false">SUM(S32:S34)</f>
        <v>0</v>
      </c>
      <c r="T35" s="46" t="n">
        <f aca="false">SUM(T32:T34)</f>
        <v>0</v>
      </c>
      <c r="U35" s="46" t="n">
        <f aca="false">SUM(U32:U34)</f>
        <v>0</v>
      </c>
      <c r="V35" s="46" t="n">
        <f aca="false">SUM(V32:V34)</f>
        <v>0</v>
      </c>
      <c r="W35" s="46" t="n">
        <f aca="false">SUM(W32:W34)</f>
        <v>0</v>
      </c>
      <c r="X35" s="46" t="n">
        <f aca="false">SUM(X32:X34)</f>
        <v>0</v>
      </c>
      <c r="Y35" s="46" t="n">
        <f aca="false">SUM(Y32:Y34)</f>
        <v>0</v>
      </c>
      <c r="Z35" s="46" t="n">
        <f aca="false">SUM(Z32:Z34)</f>
        <v>0</v>
      </c>
      <c r="AA35" s="46" t="n">
        <f aca="false">SUM(AA32:AA34)</f>
        <v>0</v>
      </c>
      <c r="AB35" s="46" t="n">
        <f aca="false">SUM(AB32:AB34)</f>
        <v>0</v>
      </c>
      <c r="AC35" s="46" t="n">
        <f aca="false">SUM(AC32:AC34)</f>
        <v>4500</v>
      </c>
      <c r="AD35" s="46" t="n">
        <f aca="false">SUM(AD32:AD34)</f>
        <v>0</v>
      </c>
      <c r="AE35" s="46" t="n">
        <f aca="false">SUM(AE32:AE34)</f>
        <v>0</v>
      </c>
      <c r="AF35" s="46" t="n">
        <f aca="false">SUM(AF32:AF34)</f>
        <v>500</v>
      </c>
      <c r="AG35" s="46" t="n">
        <f aca="false">SUM(AG32:AG34)</f>
        <v>0</v>
      </c>
      <c r="AH35" s="46" t="n">
        <f aca="false">SUM(AH32:AH34)</f>
        <v>0</v>
      </c>
      <c r="AI35" s="46" t="n">
        <f aca="false">SUM(AI32:AI34)</f>
        <v>0</v>
      </c>
      <c r="AJ35" s="46" t="n">
        <f aca="false">SUM(AJ32:AJ34)</f>
        <v>0</v>
      </c>
      <c r="AK35" s="46" t="n">
        <f aca="false">SUM(AK32:AK34)</f>
        <v>0</v>
      </c>
      <c r="AL35" s="46" t="n">
        <f aca="false">SUM(AL32:AL34)</f>
        <v>0</v>
      </c>
      <c r="AM35" s="46" t="n">
        <f aca="false">SUM(AM32:AM34)</f>
        <v>0</v>
      </c>
      <c r="AN35" s="46" t="n">
        <f aca="false">SUM(AN32:AN34)</f>
        <v>0</v>
      </c>
      <c r="AO35" s="46" t="n">
        <f aca="false">SUM(AO32:AO34)</f>
        <v>0</v>
      </c>
      <c r="AP35" s="46" t="n">
        <f aca="false">SUM(AP32:AP34)</f>
        <v>0</v>
      </c>
      <c r="AQ35" s="46" t="n">
        <f aca="false">SUM(AQ32:AQ34)</f>
        <v>0</v>
      </c>
      <c r="AR35" s="46" t="n">
        <f aca="false">SUM(AR32:AR34)</f>
        <v>0</v>
      </c>
      <c r="AS35" s="46" t="n">
        <f aca="false">SUM(AS32:AS34)</f>
        <v>1300</v>
      </c>
      <c r="AT35" s="46" t="n">
        <f aca="false">SUM(AT32:AT34)</f>
        <v>0</v>
      </c>
      <c r="AU35" s="46" t="n">
        <f aca="false">SUM(AU32:AU34)</f>
        <v>0</v>
      </c>
      <c r="AV35" s="46" t="n">
        <f aca="false">SUM(AV32:AV34)</f>
        <v>0</v>
      </c>
      <c r="AW35" s="46" t="n">
        <f aca="false">SUM(AW32:AW34)</f>
        <v>0</v>
      </c>
      <c r="AX35" s="46" t="n">
        <f aca="false">SUM(AX32:AX34)</f>
        <v>0</v>
      </c>
      <c r="AY35" s="46" t="n">
        <f aca="false">SUM(AY32:AY34)</f>
        <v>0</v>
      </c>
      <c r="AZ35" s="46" t="n">
        <f aca="false">SUM(AZ32:AZ34)</f>
        <v>0</v>
      </c>
      <c r="BA35" s="46" t="n">
        <f aca="false">SUM(BA32:BA34)</f>
        <v>0</v>
      </c>
      <c r="BB35" s="46" t="n">
        <f aca="false">SUM(BB32:BB34)</f>
        <v>0</v>
      </c>
      <c r="BC35" s="46" t="n">
        <f aca="false">SUM(BC32:BC34)</f>
        <v>0</v>
      </c>
      <c r="BD35" s="46" t="n">
        <f aca="false">SUM(BD32:BD34)</f>
        <v>0</v>
      </c>
      <c r="BE35" s="46" t="n">
        <f aca="false">SUM(BE32:BE34)</f>
        <v>0</v>
      </c>
      <c r="BF35" s="46" t="n">
        <f aca="false">SUM(BF32:BF34)</f>
        <v>0</v>
      </c>
      <c r="BG35" s="46" t="n">
        <f aca="false">SUM(BG32:BG34)</f>
        <v>0</v>
      </c>
      <c r="BH35" s="50" t="n">
        <f aca="false">SUM(BH32:BH34)</f>
        <v>0</v>
      </c>
    </row>
    <row r="36" s="56" customFormat="true" ht="17.25" hidden="false" customHeight="true" outlineLevel="0" collapsed="false">
      <c r="A36" s="51"/>
      <c r="B36" s="52" t="s">
        <v>112</v>
      </c>
      <c r="C36" s="53" t="n">
        <f aca="false">SUM(D36:BH36)</f>
        <v>1407930.5</v>
      </c>
      <c r="D36" s="54" t="n">
        <f aca="false">D18+D30+D35</f>
        <v>202505</v>
      </c>
      <c r="E36" s="54" t="n">
        <f aca="false">E18+E30+E35</f>
        <v>79246</v>
      </c>
      <c r="F36" s="54" t="n">
        <f aca="false">F18+F30+F35</f>
        <v>78405</v>
      </c>
      <c r="G36" s="54" t="n">
        <f aca="false">G18+G30+G35</f>
        <v>134185</v>
      </c>
      <c r="H36" s="54" t="n">
        <f aca="false">H18+H30+H35</f>
        <v>97069.1</v>
      </c>
      <c r="I36" s="54" t="n">
        <f aca="false">I18+I30+I35</f>
        <v>88831</v>
      </c>
      <c r="J36" s="54" t="n">
        <f aca="false">J18+J30+J35</f>
        <v>63860</v>
      </c>
      <c r="K36" s="54" t="n">
        <f aca="false">K18+K30+K35</f>
        <v>100524</v>
      </c>
      <c r="L36" s="54" t="n">
        <f aca="false">L18+L30+L35</f>
        <v>50865</v>
      </c>
      <c r="M36" s="54" t="n">
        <f aca="false">M18+M30+M35</f>
        <v>104679</v>
      </c>
      <c r="N36" s="54" t="n">
        <f aca="false">N18+N30+N35</f>
        <v>81397</v>
      </c>
      <c r="O36" s="54" t="n">
        <f aca="false">O18+O30+O35</f>
        <v>35815</v>
      </c>
      <c r="P36" s="54" t="n">
        <f aca="false">P18+P30+P35</f>
        <v>42449</v>
      </c>
      <c r="Q36" s="54" t="n">
        <f aca="false">Q18+Q30+Q35</f>
        <v>29449.9</v>
      </c>
      <c r="R36" s="54" t="n">
        <f aca="false">R18+R30+R35</f>
        <v>27555</v>
      </c>
      <c r="S36" s="54" t="n">
        <f aca="false">S18+S30+S35</f>
        <v>14541</v>
      </c>
      <c r="T36" s="54" t="n">
        <f aca="false">T18+T30+T35</f>
        <v>13595</v>
      </c>
      <c r="U36" s="54" t="n">
        <f aca="false">U18+U30+U35</f>
        <v>16725</v>
      </c>
      <c r="V36" s="54" t="n">
        <f aca="false">V18+V30+V35</f>
        <v>6774</v>
      </c>
      <c r="W36" s="54" t="n">
        <f aca="false">W18+W30+W35</f>
        <v>18205</v>
      </c>
      <c r="X36" s="54" t="n">
        <f aca="false">X18+X30+X35</f>
        <v>6909</v>
      </c>
      <c r="Y36" s="54" t="n">
        <f aca="false">Y18+Y30+Y35</f>
        <v>10245.7</v>
      </c>
      <c r="Z36" s="54" t="n">
        <f aca="false">Z18+Z30+Z35</f>
        <v>2704</v>
      </c>
      <c r="AA36" s="54" t="n">
        <f aca="false">AA18+AA30+AA35</f>
        <v>367</v>
      </c>
      <c r="AB36" s="54" t="n">
        <f aca="false">AB18+AB30+AB35</f>
        <v>1600</v>
      </c>
      <c r="AC36" s="54" t="n">
        <f aca="false">AC18+AC30+AC35</f>
        <v>13061</v>
      </c>
      <c r="AD36" s="54" t="n">
        <f aca="false">AD18+AD30+AD35</f>
        <v>3796.8</v>
      </c>
      <c r="AE36" s="54" t="n">
        <f aca="false">AE18+AE30+AE35</f>
        <v>2727</v>
      </c>
      <c r="AF36" s="54" t="n">
        <f aca="false">AF18+AF30+AF35</f>
        <v>4629</v>
      </c>
      <c r="AG36" s="54" t="n">
        <f aca="false">AG18+AG30+AG35</f>
        <v>2380</v>
      </c>
      <c r="AH36" s="54" t="n">
        <f aca="false">AH18+AH30+AH35</f>
        <v>1933</v>
      </c>
      <c r="AI36" s="54" t="n">
        <f aca="false">AI18+AI30+AI35</f>
        <v>1987</v>
      </c>
      <c r="AJ36" s="54" t="n">
        <f aca="false">AJ18+AJ30+AJ35</f>
        <v>596</v>
      </c>
      <c r="AK36" s="54" t="n">
        <f aca="false">AK18+AK30+AK35</f>
        <v>1647</v>
      </c>
      <c r="AL36" s="54" t="n">
        <f aca="false">AL18+AL30+AL35</f>
        <v>380</v>
      </c>
      <c r="AM36" s="54" t="n">
        <f aca="false">AM18+AM30+AM35</f>
        <v>628.3</v>
      </c>
      <c r="AN36" s="54" t="n">
        <f aca="false">AN18+AN30+AN35</f>
        <v>9539.7</v>
      </c>
      <c r="AO36" s="54" t="n">
        <f aca="false">AO18+AO30+AO35</f>
        <v>8505</v>
      </c>
      <c r="AP36" s="54" t="n">
        <f aca="false">AP18+AP30+AP35</f>
        <v>1920</v>
      </c>
      <c r="AQ36" s="54" t="n">
        <f aca="false">AQ18+AQ30+AQ35</f>
        <v>573</v>
      </c>
      <c r="AR36" s="54" t="n">
        <f aca="false">AR18+AR30+AR35</f>
        <v>925</v>
      </c>
      <c r="AS36" s="54" t="n">
        <f aca="false">AS18+AS30+AS35</f>
        <v>2691</v>
      </c>
      <c r="AT36" s="54" t="n">
        <f aca="false">AT18+AT30+AT35</f>
        <v>486</v>
      </c>
      <c r="AU36" s="54" t="n">
        <f aca="false">AU18+AU30+AU35</f>
        <v>2356</v>
      </c>
      <c r="AV36" s="54" t="n">
        <f aca="false">AV18+AV30+AV35</f>
        <v>575</v>
      </c>
      <c r="AW36" s="54" t="n">
        <f aca="false">AW18+AW30+AW35</f>
        <v>5853</v>
      </c>
      <c r="AX36" s="54" t="n">
        <f aca="false">AX18+AX30+AX35</f>
        <v>2633</v>
      </c>
      <c r="AY36" s="54" t="n">
        <f aca="false">AY18+AY30+AY35</f>
        <v>2030.5</v>
      </c>
      <c r="AZ36" s="54" t="n">
        <f aca="false">AZ18+AZ30+AZ35</f>
        <v>2775</v>
      </c>
      <c r="BA36" s="54" t="n">
        <f aca="false">BA18+BA30+BA35</f>
        <v>1239</v>
      </c>
      <c r="BB36" s="54" t="n">
        <f aca="false">BB18+BB30+BB35</f>
        <v>3998</v>
      </c>
      <c r="BC36" s="54" t="n">
        <f aca="false">BC18+BC30+BC35</f>
        <v>1206</v>
      </c>
      <c r="BD36" s="54" t="n">
        <f aca="false">BD18+BD30+BD35</f>
        <v>874.5</v>
      </c>
      <c r="BE36" s="54" t="n">
        <f aca="false">BE18+BE30+BE35</f>
        <v>1967</v>
      </c>
      <c r="BF36" s="54" t="n">
        <f aca="false">BF18+BF30+BF35</f>
        <v>2520</v>
      </c>
      <c r="BG36" s="54" t="n">
        <f aca="false">BG18+BG30+BG35</f>
        <v>6210</v>
      </c>
      <c r="BH36" s="55" t="n">
        <f aca="false">BH18+BH30+BH35</f>
        <v>6788</v>
      </c>
    </row>
    <row r="37" s="41" customFormat="true" ht="12.75" hidden="false" customHeight="false" outlineLevel="0" collapsed="false">
      <c r="A37" s="37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60"/>
    </row>
    <row r="38" customFormat="false" ht="12" hidden="false" customHeight="false" outlineLevel="0" collapsed="false">
      <c r="A38" s="42" t="s">
        <v>113</v>
      </c>
      <c r="B38" s="43" t="s">
        <v>114</v>
      </c>
      <c r="C38" s="27" t="n">
        <f aca="false">SUM(D38:BH38)</f>
        <v>543221</v>
      </c>
      <c r="D38" s="33" t="n">
        <v>14587</v>
      </c>
      <c r="E38" s="33" t="n">
        <v>20935</v>
      </c>
      <c r="F38" s="33" t="n">
        <v>29628</v>
      </c>
      <c r="G38" s="33" t="n">
        <v>60353</v>
      </c>
      <c r="H38" s="33" t="n">
        <v>36384</v>
      </c>
      <c r="I38" s="33" t="n">
        <v>49470</v>
      </c>
      <c r="J38" s="33" t="n">
        <v>17813</v>
      </c>
      <c r="K38" s="33" t="n">
        <v>47551</v>
      </c>
      <c r="L38" s="33" t="n">
        <v>19241</v>
      </c>
      <c r="M38" s="33" t="n">
        <v>44732</v>
      </c>
      <c r="N38" s="33" t="n">
        <v>35681</v>
      </c>
      <c r="O38" s="33" t="n">
        <v>27855</v>
      </c>
      <c r="P38" s="33" t="n">
        <v>28372</v>
      </c>
      <c r="Q38" s="33" t="n">
        <v>20976</v>
      </c>
      <c r="R38" s="33" t="n">
        <v>17365</v>
      </c>
      <c r="S38" s="33" t="n">
        <v>9893</v>
      </c>
      <c r="T38" s="33" t="n">
        <v>12476</v>
      </c>
      <c r="U38" s="33" t="n">
        <v>6770</v>
      </c>
      <c r="V38" s="33" t="n">
        <v>7604</v>
      </c>
      <c r="W38" s="33" t="n">
        <v>8182</v>
      </c>
      <c r="X38" s="33" t="n">
        <v>7839</v>
      </c>
      <c r="Y38" s="33" t="n">
        <v>6377</v>
      </c>
      <c r="Z38" s="33" t="n">
        <v>332</v>
      </c>
      <c r="AA38" s="33" t="n">
        <v>7</v>
      </c>
      <c r="AB38" s="33" t="n">
        <v>12</v>
      </c>
      <c r="AC38" s="33" t="n">
        <v>1103</v>
      </c>
      <c r="AD38" s="33" t="n">
        <v>503</v>
      </c>
      <c r="AE38" s="33" t="n">
        <v>500</v>
      </c>
      <c r="AF38" s="33" t="n">
        <v>175</v>
      </c>
      <c r="AG38" s="33" t="n">
        <v>381</v>
      </c>
      <c r="AH38" s="33" t="n">
        <v>489</v>
      </c>
      <c r="AI38" s="33" t="n">
        <v>803</v>
      </c>
      <c r="AJ38" s="33" t="n">
        <v>172</v>
      </c>
      <c r="AK38" s="33" t="n">
        <v>401</v>
      </c>
      <c r="AL38" s="33" t="n">
        <v>5</v>
      </c>
      <c r="AM38" s="33" t="n">
        <v>9</v>
      </c>
      <c r="AN38" s="33" t="n">
        <v>681</v>
      </c>
      <c r="AO38" s="33" t="n">
        <v>993</v>
      </c>
      <c r="AP38" s="33" t="n">
        <v>344</v>
      </c>
      <c r="AQ38" s="33" t="n">
        <v>75</v>
      </c>
      <c r="AR38" s="33" t="n">
        <v>210</v>
      </c>
      <c r="AS38" s="33" t="n">
        <v>400</v>
      </c>
      <c r="AT38" s="33" t="n">
        <v>4</v>
      </c>
      <c r="AU38" s="33" t="n">
        <v>640</v>
      </c>
      <c r="AV38" s="33" t="n">
        <v>10</v>
      </c>
      <c r="AW38" s="33" t="n">
        <v>396</v>
      </c>
      <c r="AX38" s="33" t="n">
        <v>602</v>
      </c>
      <c r="AY38" s="33" t="n">
        <v>282</v>
      </c>
      <c r="AZ38" s="33" t="n">
        <v>748</v>
      </c>
      <c r="BA38" s="33" t="n">
        <v>228</v>
      </c>
      <c r="BB38" s="33" t="n">
        <v>191</v>
      </c>
      <c r="BC38" s="33" t="n">
        <v>202</v>
      </c>
      <c r="BD38" s="33" t="n">
        <v>35</v>
      </c>
      <c r="BE38" s="33" t="n">
        <v>339</v>
      </c>
      <c r="BF38" s="33" t="n">
        <v>539</v>
      </c>
      <c r="BG38" s="33" t="n">
        <v>1089</v>
      </c>
      <c r="BH38" s="44" t="n">
        <v>237</v>
      </c>
    </row>
    <row r="39" customFormat="false" ht="12" hidden="false" customHeight="false" outlineLevel="0" collapsed="false">
      <c r="A39" s="30" t="n">
        <v>4121</v>
      </c>
      <c r="B39" s="26" t="s">
        <v>115</v>
      </c>
      <c r="C39" s="27" t="n">
        <f aca="false">SUM(D39:BH39)</f>
        <v>3261142.7</v>
      </c>
      <c r="D39" s="27" t="n">
        <v>175746</v>
      </c>
      <c r="E39" s="27" t="n">
        <v>181744</v>
      </c>
      <c r="F39" s="27" t="n">
        <v>167285</v>
      </c>
      <c r="G39" s="28" t="n">
        <v>340974</v>
      </c>
      <c r="H39" s="27" t="n">
        <v>221328</v>
      </c>
      <c r="I39" s="27" t="n">
        <v>314164</v>
      </c>
      <c r="J39" s="27" t="n">
        <v>104001</v>
      </c>
      <c r="K39" s="27" t="n">
        <v>234710</v>
      </c>
      <c r="L39" s="27" t="n">
        <v>103589</v>
      </c>
      <c r="M39" s="27" t="n">
        <v>249724</v>
      </c>
      <c r="N39" s="27" t="n">
        <v>188762</v>
      </c>
      <c r="O39" s="27" t="n">
        <v>144600</v>
      </c>
      <c r="P39" s="27" t="n">
        <v>137480</v>
      </c>
      <c r="Q39" s="27" t="n">
        <v>99106</v>
      </c>
      <c r="R39" s="27" t="n">
        <v>98593</v>
      </c>
      <c r="S39" s="27" t="n">
        <v>24972</v>
      </c>
      <c r="T39" s="27" t="n">
        <v>54564</v>
      </c>
      <c r="U39" s="27" t="n">
        <v>33966</v>
      </c>
      <c r="V39" s="27" t="n">
        <v>23478</v>
      </c>
      <c r="W39" s="27" t="n">
        <v>46370</v>
      </c>
      <c r="X39" s="27" t="n">
        <v>30663</v>
      </c>
      <c r="Y39" s="27" t="n">
        <v>29303</v>
      </c>
      <c r="Z39" s="27" t="n">
        <v>5821</v>
      </c>
      <c r="AA39" s="27" t="n">
        <v>1404</v>
      </c>
      <c r="AB39" s="27" t="n">
        <v>7575.9</v>
      </c>
      <c r="AC39" s="27" t="n">
        <v>14870</v>
      </c>
      <c r="AD39" s="27" t="n">
        <v>18189.8</v>
      </c>
      <c r="AE39" s="27" t="n">
        <v>7663</v>
      </c>
      <c r="AF39" s="27" t="n">
        <v>3478</v>
      </c>
      <c r="AG39" s="27" t="n">
        <v>6432</v>
      </c>
      <c r="AH39" s="27" t="n">
        <v>5850</v>
      </c>
      <c r="AI39" s="27" t="n">
        <v>16026</v>
      </c>
      <c r="AJ39" s="27" t="n">
        <v>2719</v>
      </c>
      <c r="AK39" s="27" t="n">
        <v>5829</v>
      </c>
      <c r="AL39" s="27" t="n">
        <v>1368</v>
      </c>
      <c r="AM39" s="27" t="n">
        <v>1882</v>
      </c>
      <c r="AN39" s="27" t="n">
        <v>15402</v>
      </c>
      <c r="AO39" s="27" t="n">
        <v>21088</v>
      </c>
      <c r="AP39" s="27" t="n">
        <v>6760</v>
      </c>
      <c r="AQ39" s="27" t="n">
        <v>1453</v>
      </c>
      <c r="AR39" s="27" t="n">
        <v>2838</v>
      </c>
      <c r="AS39" s="27" t="n">
        <v>7989</v>
      </c>
      <c r="AT39" s="27" t="n">
        <v>1134</v>
      </c>
      <c r="AU39" s="27" t="n">
        <v>13464</v>
      </c>
      <c r="AV39" s="27" t="n">
        <v>1480</v>
      </c>
      <c r="AW39" s="27" t="n">
        <v>7091</v>
      </c>
      <c r="AX39" s="27" t="n">
        <v>5023</v>
      </c>
      <c r="AY39" s="27" t="n">
        <v>5269</v>
      </c>
      <c r="AZ39" s="27" t="n">
        <v>12615</v>
      </c>
      <c r="BA39" s="27" t="n">
        <v>5394</v>
      </c>
      <c r="BB39" s="27" t="n">
        <v>3186</v>
      </c>
      <c r="BC39" s="27" t="n">
        <v>2852</v>
      </c>
      <c r="BD39" s="27" t="n">
        <v>5371</v>
      </c>
      <c r="BE39" s="27" t="n">
        <v>4801</v>
      </c>
      <c r="BF39" s="27" t="n">
        <v>7531</v>
      </c>
      <c r="BG39" s="27" t="n">
        <v>18488</v>
      </c>
      <c r="BH39" s="29" t="n">
        <v>7684</v>
      </c>
    </row>
    <row r="40" customFormat="false" ht="12" hidden="false" customHeight="false" outlineLevel="0" collapsed="false">
      <c r="A40" s="30" t="n">
        <v>4129</v>
      </c>
      <c r="B40" s="26" t="s">
        <v>116</v>
      </c>
      <c r="C40" s="27" t="n">
        <f aca="false">SUM(D40:BH40)</f>
        <v>0</v>
      </c>
      <c r="D40" s="27"/>
      <c r="E40" s="27"/>
      <c r="F40" s="27"/>
      <c r="G40" s="2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 t="n">
        <v>103</v>
      </c>
      <c r="U40" s="27"/>
      <c r="V40" s="27"/>
      <c r="W40" s="27"/>
      <c r="X40" s="27" t="n">
        <v>100</v>
      </c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 t="n">
        <v>-100</v>
      </c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9" t="n">
        <v>-103</v>
      </c>
    </row>
    <row r="41" customFormat="false" ht="12" hidden="false" customHeight="false" outlineLevel="0" collapsed="false">
      <c r="A41" s="30" t="n">
        <v>4131.2</v>
      </c>
      <c r="B41" s="26" t="s">
        <v>117</v>
      </c>
      <c r="C41" s="27" t="n">
        <f aca="false">SUM(D41:BH41)</f>
        <v>3916001.1</v>
      </c>
      <c r="D41" s="27" t="n">
        <v>443837</v>
      </c>
      <c r="E41" s="27" t="n">
        <v>57436</v>
      </c>
      <c r="F41" s="27" t="n">
        <v>473588</v>
      </c>
      <c r="G41" s="28" t="n">
        <v>244367</v>
      </c>
      <c r="H41" s="27" t="n">
        <v>441000</v>
      </c>
      <c r="I41" s="27" t="n">
        <v>847535</v>
      </c>
      <c r="J41" s="27" t="n">
        <v>70193</v>
      </c>
      <c r="K41" s="27" t="n">
        <v>265322</v>
      </c>
      <c r="L41" s="27" t="n">
        <v>70200</v>
      </c>
      <c r="M41" s="27" t="n">
        <v>135000</v>
      </c>
      <c r="N41" s="27" t="n">
        <v>400116</v>
      </c>
      <c r="O41" s="27" t="n">
        <v>18775</v>
      </c>
      <c r="P41" s="27" t="n">
        <v>137335.3</v>
      </c>
      <c r="Q41" s="27" t="n">
        <v>48610</v>
      </c>
      <c r="R41" s="27" t="n">
        <v>23847.3</v>
      </c>
      <c r="S41" s="27" t="n">
        <v>15000</v>
      </c>
      <c r="T41" s="27" t="n">
        <v>47403</v>
      </c>
      <c r="U41" s="27" t="n">
        <v>16815</v>
      </c>
      <c r="V41" s="27" t="n">
        <v>7870</v>
      </c>
      <c r="W41" s="27" t="n">
        <v>10479</v>
      </c>
      <c r="X41" s="27" t="n">
        <v>3500</v>
      </c>
      <c r="Y41" s="27" t="n">
        <v>21058.7</v>
      </c>
      <c r="Z41" s="27" t="n">
        <v>7051</v>
      </c>
      <c r="AA41" s="27" t="n">
        <v>249.5</v>
      </c>
      <c r="AB41" s="27"/>
      <c r="AC41" s="27" t="n">
        <v>5800</v>
      </c>
      <c r="AD41" s="27" t="n">
        <v>6000</v>
      </c>
      <c r="AE41" s="27" t="n">
        <v>1000</v>
      </c>
      <c r="AF41" s="27" t="n">
        <v>1700</v>
      </c>
      <c r="AG41" s="27" t="n">
        <v>5401.5</v>
      </c>
      <c r="AH41" s="27" t="n">
        <v>1780</v>
      </c>
      <c r="AI41" s="27"/>
      <c r="AJ41" s="27" t="n">
        <v>800</v>
      </c>
      <c r="AK41" s="27" t="n">
        <v>4600</v>
      </c>
      <c r="AL41" s="27" t="n">
        <v>250</v>
      </c>
      <c r="AM41" s="27" t="n">
        <v>17465.2</v>
      </c>
      <c r="AN41" s="27"/>
      <c r="AO41" s="27" t="n">
        <v>800</v>
      </c>
      <c r="AP41" s="27"/>
      <c r="AQ41" s="27" t="n">
        <v>200</v>
      </c>
      <c r="AR41" s="27" t="n">
        <v>2700</v>
      </c>
      <c r="AS41" s="27"/>
      <c r="AT41" s="27" t="n">
        <v>776</v>
      </c>
      <c r="AU41" s="27" t="n">
        <v>2759.5</v>
      </c>
      <c r="AV41" s="27"/>
      <c r="AW41" s="27"/>
      <c r="AX41" s="27" t="n">
        <v>6432.7</v>
      </c>
      <c r="AY41" s="27" t="n">
        <v>700</v>
      </c>
      <c r="AZ41" s="27" t="n">
        <v>1600</v>
      </c>
      <c r="BA41" s="27" t="n">
        <v>6169</v>
      </c>
      <c r="BB41" s="27" t="n">
        <v>13584.7</v>
      </c>
      <c r="BC41" s="27" t="n">
        <v>7337.7</v>
      </c>
      <c r="BD41" s="27"/>
      <c r="BE41" s="27" t="n">
        <v>2400</v>
      </c>
      <c r="BF41" s="27" t="n">
        <v>1250</v>
      </c>
      <c r="BG41" s="27" t="n">
        <v>13153</v>
      </c>
      <c r="BH41" s="29" t="n">
        <v>4754</v>
      </c>
    </row>
    <row r="42" customFormat="false" ht="12" hidden="false" customHeight="false" outlineLevel="0" collapsed="false">
      <c r="A42" s="30" t="s">
        <v>118</v>
      </c>
      <c r="B42" s="26" t="s">
        <v>119</v>
      </c>
      <c r="C42" s="27" t="n">
        <f aca="false">SUM(D42:BH42)</f>
        <v>0</v>
      </c>
      <c r="D42" s="27"/>
      <c r="E42" s="27"/>
      <c r="F42" s="27"/>
      <c r="G42" s="28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9"/>
    </row>
    <row r="43" customFormat="false" ht="12" hidden="false" customHeight="false" outlineLevel="0" collapsed="false">
      <c r="A43" s="30" t="s">
        <v>120</v>
      </c>
      <c r="B43" s="26" t="s">
        <v>121</v>
      </c>
      <c r="C43" s="27" t="n">
        <f aca="false">SUM(D43:BH43)</f>
        <v>0</v>
      </c>
      <c r="D43" s="27"/>
      <c r="E43" s="27"/>
      <c r="F43" s="27"/>
      <c r="G43" s="28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9"/>
    </row>
    <row r="44" customFormat="false" ht="12" hidden="false" customHeight="false" outlineLevel="0" collapsed="false">
      <c r="A44" s="30" t="s">
        <v>122</v>
      </c>
      <c r="B44" s="26" t="s">
        <v>123</v>
      </c>
      <c r="C44" s="27" t="n">
        <f aca="false">SUM(D44:BH44)</f>
        <v>0</v>
      </c>
      <c r="D44" s="27"/>
      <c r="E44" s="27"/>
      <c r="F44" s="27"/>
      <c r="G44" s="28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9"/>
    </row>
    <row r="45" customFormat="false" ht="12" hidden="false" customHeight="false" outlineLevel="0" collapsed="false">
      <c r="A45" s="30" t="n">
        <v>4221</v>
      </c>
      <c r="B45" s="26" t="s">
        <v>124</v>
      </c>
      <c r="C45" s="27" t="n">
        <f aca="false">SUM(D45:BH45)</f>
        <v>0</v>
      </c>
      <c r="D45" s="27"/>
      <c r="E45" s="27"/>
      <c r="F45" s="27"/>
      <c r="G45" s="28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9"/>
    </row>
    <row r="46" customFormat="false" ht="12" hidden="false" customHeight="false" outlineLevel="0" collapsed="false">
      <c r="A46" s="30" t="n">
        <v>4229</v>
      </c>
      <c r="B46" s="26" t="s">
        <v>125</v>
      </c>
      <c r="C46" s="27" t="n">
        <f aca="false">SUM(D46:BH46)</f>
        <v>-522.7</v>
      </c>
      <c r="D46" s="27"/>
      <c r="E46" s="27"/>
      <c r="F46" s="27"/>
      <c r="G46" s="28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 t="n">
        <v>-522.7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9"/>
    </row>
    <row r="47" customFormat="false" ht="12" hidden="false" customHeight="false" outlineLevel="0" collapsed="false">
      <c r="A47" s="30" t="s">
        <v>126</v>
      </c>
      <c r="B47" s="26" t="s">
        <v>127</v>
      </c>
      <c r="C47" s="27" t="n">
        <f aca="false">SUM(D47:BH47)</f>
        <v>0</v>
      </c>
      <c r="D47" s="27"/>
      <c r="E47" s="27"/>
      <c r="F47" s="27"/>
      <c r="G47" s="28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9"/>
    </row>
    <row r="48" customFormat="false" ht="12.75" hidden="false" customHeight="false" outlineLevel="0" collapsed="false">
      <c r="A48" s="30" t="s">
        <v>128</v>
      </c>
      <c r="B48" s="26" t="s">
        <v>129</v>
      </c>
      <c r="C48" s="27" t="n">
        <f aca="false">SUM(D48:BH48)</f>
        <v>0</v>
      </c>
      <c r="D48" s="27"/>
      <c r="E48" s="27"/>
      <c r="F48" s="27"/>
      <c r="G48" s="28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9"/>
    </row>
    <row r="49" customFormat="false" ht="12.75" hidden="false" customHeight="false" outlineLevel="0" collapsed="false">
      <c r="A49" s="48"/>
      <c r="B49" s="49" t="s">
        <v>130</v>
      </c>
      <c r="C49" s="33" t="n">
        <f aca="false">SUM(D49:BH49)</f>
        <v>7719842.1</v>
      </c>
      <c r="D49" s="61" t="n">
        <f aca="false">SUM(D38,D39:D48)</f>
        <v>634170</v>
      </c>
      <c r="E49" s="61" t="n">
        <f aca="false">SUM(E38,E39:E48)</f>
        <v>260115</v>
      </c>
      <c r="F49" s="61" t="n">
        <f aca="false">SUM(F38,F39:F48)</f>
        <v>670501</v>
      </c>
      <c r="G49" s="61" t="n">
        <f aca="false">SUM(G38,G39:G48)</f>
        <v>645694</v>
      </c>
      <c r="H49" s="61" t="n">
        <f aca="false">SUM(H38,H39:H48)</f>
        <v>698712</v>
      </c>
      <c r="I49" s="61" t="n">
        <f aca="false">SUM(I38,I39:I48)</f>
        <v>1211169</v>
      </c>
      <c r="J49" s="61" t="n">
        <f aca="false">SUM(J38,J39:J48)</f>
        <v>192007</v>
      </c>
      <c r="K49" s="61" t="n">
        <f aca="false">SUM(K38,K39:K48)</f>
        <v>547583</v>
      </c>
      <c r="L49" s="61" t="n">
        <f aca="false">SUM(L38,L39:L48)</f>
        <v>193030</v>
      </c>
      <c r="M49" s="61" t="n">
        <f aca="false">SUM(M38,M39:M48)</f>
        <v>429456</v>
      </c>
      <c r="N49" s="61" t="n">
        <f aca="false">SUM(N38,N39:N48)</f>
        <v>624559</v>
      </c>
      <c r="O49" s="61" t="n">
        <f aca="false">SUM(O38,O39:O48)</f>
        <v>191230</v>
      </c>
      <c r="P49" s="61" t="n">
        <f aca="false">SUM(P38,P39:P48)</f>
        <v>303187.3</v>
      </c>
      <c r="Q49" s="61" t="n">
        <f aca="false">SUM(Q38,Q39:Q48)</f>
        <v>168692</v>
      </c>
      <c r="R49" s="61" t="n">
        <f aca="false">SUM(R38,R39:R48)</f>
        <v>139805.3</v>
      </c>
      <c r="S49" s="61" t="n">
        <f aca="false">SUM(S38,S39:S48)</f>
        <v>49865</v>
      </c>
      <c r="T49" s="61" t="n">
        <f aca="false">SUM(T38,T39:T48)</f>
        <v>114546</v>
      </c>
      <c r="U49" s="61" t="n">
        <f aca="false">SUM(U38,U39:U48)</f>
        <v>57551</v>
      </c>
      <c r="V49" s="61" t="n">
        <f aca="false">SUM(V38,V39:V48)</f>
        <v>38952</v>
      </c>
      <c r="W49" s="61" t="n">
        <f aca="false">SUM(W38,W39:W48)</f>
        <v>65031</v>
      </c>
      <c r="X49" s="61" t="n">
        <f aca="false">SUM(X38,X39:X48)</f>
        <v>42102</v>
      </c>
      <c r="Y49" s="61" t="n">
        <f aca="false">SUM(Y38,Y39:Y48)</f>
        <v>56738.7</v>
      </c>
      <c r="Z49" s="61" t="n">
        <f aca="false">SUM(Z38,Z39:Z48)</f>
        <v>13204</v>
      </c>
      <c r="AA49" s="61" t="n">
        <f aca="false">SUM(AA38,AA39:AA48)</f>
        <v>1660.5</v>
      </c>
      <c r="AB49" s="61" t="n">
        <f aca="false">SUM(AB38,AB39:AB48)</f>
        <v>7587.9</v>
      </c>
      <c r="AC49" s="61" t="n">
        <f aca="false">SUM(AC38,AC39:AC48)</f>
        <v>21773</v>
      </c>
      <c r="AD49" s="61" t="n">
        <f aca="false">SUM(AD38,AD39:AD48)</f>
        <v>24692.8</v>
      </c>
      <c r="AE49" s="61" t="n">
        <f aca="false">SUM(AE38,AE39:AE48)</f>
        <v>9163</v>
      </c>
      <c r="AF49" s="61" t="n">
        <f aca="false">SUM(AF38,AF39:AF48)</f>
        <v>5353</v>
      </c>
      <c r="AG49" s="61" t="n">
        <f aca="false">SUM(AG38,AG39:AG48)</f>
        <v>12214.5</v>
      </c>
      <c r="AH49" s="61" t="n">
        <f aca="false">SUM(AH38,AH39:AH48)</f>
        <v>8119</v>
      </c>
      <c r="AI49" s="61" t="n">
        <f aca="false">SUM(AI38,AI39:AI48)</f>
        <v>16829</v>
      </c>
      <c r="AJ49" s="61" t="n">
        <f aca="false">SUM(AJ38,AJ39:AJ48)</f>
        <v>3591</v>
      </c>
      <c r="AK49" s="61" t="n">
        <f aca="false">SUM(AK38,AK39:AK48)</f>
        <v>10830</v>
      </c>
      <c r="AL49" s="61" t="n">
        <f aca="false">SUM(AL38,AL39:AL48)</f>
        <v>1623</v>
      </c>
      <c r="AM49" s="61" t="n">
        <f aca="false">SUM(AM38,AM39:AM48)</f>
        <v>19356.2</v>
      </c>
      <c r="AN49" s="61" t="n">
        <f aca="false">SUM(AN38,AN39:AN48)</f>
        <v>15560.3</v>
      </c>
      <c r="AO49" s="61" t="n">
        <f aca="false">SUM(AO38,AO39:AO48)</f>
        <v>22881</v>
      </c>
      <c r="AP49" s="61" t="n">
        <f aca="false">SUM(AP38,AP39:AP48)</f>
        <v>7104</v>
      </c>
      <c r="AQ49" s="61" t="n">
        <f aca="false">SUM(AQ38,AQ39:AQ48)</f>
        <v>1728</v>
      </c>
      <c r="AR49" s="61" t="n">
        <f aca="false">SUM(AR38,AR39:AR48)</f>
        <v>5748</v>
      </c>
      <c r="AS49" s="61" t="n">
        <f aca="false">SUM(AS38,AS39:AS48)</f>
        <v>8389</v>
      </c>
      <c r="AT49" s="61" t="n">
        <f aca="false">SUM(AT38,AT39:AT48)</f>
        <v>1914</v>
      </c>
      <c r="AU49" s="61" t="n">
        <f aca="false">SUM(AU38,AU39:AU48)</f>
        <v>16863.5</v>
      </c>
      <c r="AV49" s="61" t="n">
        <f aca="false">SUM(AV38,AV39:AV48)</f>
        <v>1490</v>
      </c>
      <c r="AW49" s="61" t="n">
        <f aca="false">SUM(AW38,AW39:AW48)</f>
        <v>7487</v>
      </c>
      <c r="AX49" s="61" t="n">
        <f aca="false">SUM(AX38,AX39:AX48)</f>
        <v>12057.7</v>
      </c>
      <c r="AY49" s="61" t="n">
        <f aca="false">SUM(AY38,AY39:AY48)</f>
        <v>6251</v>
      </c>
      <c r="AZ49" s="61" t="n">
        <f aca="false">SUM(AZ38,AZ39:AZ48)</f>
        <v>14963</v>
      </c>
      <c r="BA49" s="61" t="n">
        <f aca="false">SUM(BA38,BA39:BA48)</f>
        <v>11791</v>
      </c>
      <c r="BB49" s="61" t="n">
        <f aca="false">SUM(BB38,BB39:BB48)</f>
        <v>16961.7</v>
      </c>
      <c r="BC49" s="61" t="n">
        <f aca="false">SUM(BC38,BC39:BC48)</f>
        <v>10391.7</v>
      </c>
      <c r="BD49" s="61" t="n">
        <f aca="false">SUM(BD38,BD39:BD48)</f>
        <v>5406</v>
      </c>
      <c r="BE49" s="61" t="n">
        <f aca="false">SUM(BE38,BE39:BE48)</f>
        <v>7540</v>
      </c>
      <c r="BF49" s="61" t="n">
        <f aca="false">SUM(BF38,BF39:BF48)</f>
        <v>9320</v>
      </c>
      <c r="BG49" s="61" t="n">
        <f aca="false">SUM(BG38,BG39:BG48)</f>
        <v>32730</v>
      </c>
      <c r="BH49" s="62" t="n">
        <f aca="false">SUM(BH38,BH39:BH48)</f>
        <v>12572</v>
      </c>
    </row>
    <row r="50" s="66" customFormat="true" ht="16.5" hidden="false" customHeight="true" outlineLevel="0" collapsed="false">
      <c r="A50" s="63"/>
      <c r="B50" s="52" t="s">
        <v>131</v>
      </c>
      <c r="C50" s="64" t="n">
        <f aca="false">SUM(D50:BH50)</f>
        <v>9127772.6</v>
      </c>
      <c r="D50" s="54" t="n">
        <f aca="false">SUM(D49,D35,D30,D18)</f>
        <v>836675</v>
      </c>
      <c r="E50" s="54" t="n">
        <f aca="false">SUM(E49,E35,E30,E18)</f>
        <v>339361</v>
      </c>
      <c r="F50" s="54" t="n">
        <f aca="false">SUM(F49,F35,F30,F18)</f>
        <v>748906</v>
      </c>
      <c r="G50" s="65" t="n">
        <f aca="false">SUM(G49,G35,G30,G18)</f>
        <v>779879</v>
      </c>
      <c r="H50" s="54" t="n">
        <f aca="false">SUM(H49,H35,H30,H18)</f>
        <v>795781.1</v>
      </c>
      <c r="I50" s="54" t="n">
        <f aca="false">SUM(I49,I35,I30,I18)</f>
        <v>1300000</v>
      </c>
      <c r="J50" s="54" t="n">
        <f aca="false">SUM(J49,J35,J30,J18)</f>
        <v>255867</v>
      </c>
      <c r="K50" s="54" t="n">
        <f aca="false">SUM(K49,K35,K30,K18)</f>
        <v>648107</v>
      </c>
      <c r="L50" s="54" t="n">
        <f aca="false">SUM(L49,L35,L30,L18)</f>
        <v>243895</v>
      </c>
      <c r="M50" s="54" t="n">
        <f aca="false">SUM(M49,M35,M30,M18)</f>
        <v>534135</v>
      </c>
      <c r="N50" s="54" t="n">
        <f aca="false">SUM(N49,N35,N30,N18)</f>
        <v>705956</v>
      </c>
      <c r="O50" s="54" t="n">
        <f aca="false">SUM(O49,O35,O30,O18)</f>
        <v>227045</v>
      </c>
      <c r="P50" s="54" t="n">
        <f aca="false">SUM(P49,P35,P30,P18)</f>
        <v>345636.3</v>
      </c>
      <c r="Q50" s="54" t="n">
        <f aca="false">SUM(Q49,Q35,Q30,Q18)</f>
        <v>198141.9</v>
      </c>
      <c r="R50" s="54" t="n">
        <f aca="false">SUM(R49,R35,R30,R18)</f>
        <v>167360.3</v>
      </c>
      <c r="S50" s="54" t="n">
        <f aca="false">SUM(S49,S35,S30,S18)</f>
        <v>64406</v>
      </c>
      <c r="T50" s="54" t="n">
        <f aca="false">SUM(T49,T35,T30,T18)</f>
        <v>128141</v>
      </c>
      <c r="U50" s="54" t="n">
        <f aca="false">SUM(U49,U35,U30,U18)</f>
        <v>74276</v>
      </c>
      <c r="V50" s="54" t="n">
        <f aca="false">SUM(V49,V35,V30,V18)</f>
        <v>45726</v>
      </c>
      <c r="W50" s="54" t="n">
        <f aca="false">SUM(W49,W35,W30,W18)</f>
        <v>83236</v>
      </c>
      <c r="X50" s="54" t="n">
        <f aca="false">SUM(X49,X35,X30,X18)</f>
        <v>49011</v>
      </c>
      <c r="Y50" s="54" t="n">
        <f aca="false">SUM(Y49,Y35,Y30,Y18)</f>
        <v>66984.4</v>
      </c>
      <c r="Z50" s="54" t="n">
        <f aca="false">SUM(Z49,Z35,Z30,Z18)</f>
        <v>15908</v>
      </c>
      <c r="AA50" s="54" t="n">
        <f aca="false">SUM(AA49,AA35,AA30,AA18)</f>
        <v>2027.5</v>
      </c>
      <c r="AB50" s="54" t="n">
        <f aca="false">SUM(AB49,AB35,AB30,AB18)</f>
        <v>9187.9</v>
      </c>
      <c r="AC50" s="54" t="n">
        <f aca="false">SUM(AC49,AC35,AC30,AC18)</f>
        <v>34834</v>
      </c>
      <c r="AD50" s="54" t="n">
        <f aca="false">SUM(AD49,AD35,AD30,AD18)</f>
        <v>28489.6</v>
      </c>
      <c r="AE50" s="54" t="n">
        <f aca="false">SUM(AE49,AE35,AE30,AE18)</f>
        <v>11890</v>
      </c>
      <c r="AF50" s="54" t="n">
        <f aca="false">SUM(AF49,AF35,AF30,AF18)</f>
        <v>9982</v>
      </c>
      <c r="AG50" s="54" t="n">
        <f aca="false">SUM(AG49,AG35,AG30,AG18)</f>
        <v>14594.5</v>
      </c>
      <c r="AH50" s="54" t="n">
        <f aca="false">SUM(AH49,AH35,AH30,AH18)</f>
        <v>10052</v>
      </c>
      <c r="AI50" s="54" t="n">
        <f aca="false">SUM(AI49,AI35,AI30,AI18)</f>
        <v>18816</v>
      </c>
      <c r="AJ50" s="54" t="n">
        <f aca="false">SUM(AJ49,AJ35,AJ30,AJ18)</f>
        <v>4187</v>
      </c>
      <c r="AK50" s="54" t="n">
        <f aca="false">SUM(AK49,AK35,AK30,AK18)</f>
        <v>12477</v>
      </c>
      <c r="AL50" s="54" t="n">
        <f aca="false">SUM(AL49,AL35,AL30,AL18)</f>
        <v>2003</v>
      </c>
      <c r="AM50" s="54" t="n">
        <f aca="false">SUM(AM49,AM35,AM30,AM18)</f>
        <v>19984.5</v>
      </c>
      <c r="AN50" s="54" t="n">
        <f aca="false">SUM(AN49,AN35,AN30,AN18)</f>
        <v>25100</v>
      </c>
      <c r="AO50" s="54" t="n">
        <f aca="false">SUM(AO49,AO35,AO30,AO18)</f>
        <v>31386</v>
      </c>
      <c r="AP50" s="54" t="n">
        <f aca="false">SUM(AP49,AP35,AP30,AP18)</f>
        <v>9024</v>
      </c>
      <c r="AQ50" s="54" t="n">
        <f aca="false">SUM(AQ49,AQ35,AQ30,AQ18)</f>
        <v>2301</v>
      </c>
      <c r="AR50" s="54" t="n">
        <f aca="false">SUM(AR49,AR35,AR30,AR18)</f>
        <v>6673</v>
      </c>
      <c r="AS50" s="54" t="n">
        <f aca="false">SUM(AS49,AS35,AS30,AS18)</f>
        <v>11080</v>
      </c>
      <c r="AT50" s="54" t="n">
        <f aca="false">SUM(AT49,AT35,AT30,AT18)</f>
        <v>2400</v>
      </c>
      <c r="AU50" s="54" t="n">
        <f aca="false">SUM(AU49,AU35,AU30,AU18)</f>
        <v>19219.5</v>
      </c>
      <c r="AV50" s="54" t="n">
        <f aca="false">SUM(AV49,AV35,AV30,AV18)</f>
        <v>2065</v>
      </c>
      <c r="AW50" s="54" t="n">
        <f aca="false">SUM(AW49,AW35,AW30,AW18)</f>
        <v>13340</v>
      </c>
      <c r="AX50" s="54" t="n">
        <f aca="false">SUM(AX49,AX35,AX30,AX18)</f>
        <v>14690.7</v>
      </c>
      <c r="AY50" s="54" t="n">
        <f aca="false">SUM(AY49,AY35,AY30,AY18)</f>
        <v>8281.5</v>
      </c>
      <c r="AZ50" s="54" t="n">
        <f aca="false">SUM(AZ49,AZ35,AZ30,AZ18)</f>
        <v>17738</v>
      </c>
      <c r="BA50" s="54" t="n">
        <f aca="false">SUM(BA49,BA35,BA30,BA18)</f>
        <v>13030</v>
      </c>
      <c r="BB50" s="54" t="n">
        <f aca="false">SUM(BB49,BB35,BB30,BB18)</f>
        <v>20959.7</v>
      </c>
      <c r="BC50" s="54" t="n">
        <f aca="false">SUM(BC49,BC35,BC30,BC18)</f>
        <v>11597.7</v>
      </c>
      <c r="BD50" s="54" t="n">
        <f aca="false">SUM(BD49,BD35,BD30,BD18)</f>
        <v>6280.5</v>
      </c>
      <c r="BE50" s="54" t="n">
        <f aca="false">SUM(BE49,BE35,BE30,BE18)</f>
        <v>9507</v>
      </c>
      <c r="BF50" s="54" t="n">
        <f aca="false">SUM(BF49,BF35,BF30,BF18)</f>
        <v>11840</v>
      </c>
      <c r="BG50" s="54" t="n">
        <f aca="false">SUM(BG49,BG35,BG30,BG18)</f>
        <v>38940</v>
      </c>
      <c r="BH50" s="55" t="n">
        <f aca="false">SUM(BH49,BH35,BH30,BH18)</f>
        <v>19360</v>
      </c>
    </row>
    <row r="51" customFormat="false" ht="15.75" hidden="false" customHeight="true" outlineLevel="0" collapsed="false">
      <c r="A51" s="20"/>
      <c r="B51" s="67" t="s">
        <v>132</v>
      </c>
      <c r="C51" s="22"/>
      <c r="D51" s="22"/>
      <c r="E51" s="22"/>
      <c r="F51" s="22"/>
      <c r="G51" s="23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4"/>
    </row>
    <row r="52" customFormat="false" ht="12.75" hidden="false" customHeight="false" outlineLevel="0" collapsed="false">
      <c r="A52" s="30" t="s">
        <v>133</v>
      </c>
      <c r="B52" s="26" t="s">
        <v>134</v>
      </c>
      <c r="C52" s="27" t="n">
        <f aca="false">SUM(D52:BH52)</f>
        <v>6747747.4</v>
      </c>
      <c r="D52" s="27" t="n">
        <v>568577</v>
      </c>
      <c r="E52" s="27" t="n">
        <v>311742</v>
      </c>
      <c r="F52" s="27" t="n">
        <v>375240</v>
      </c>
      <c r="G52" s="27" t="n">
        <v>585516</v>
      </c>
      <c r="H52" s="27" t="n">
        <v>521079.7</v>
      </c>
      <c r="I52" s="27" t="n">
        <v>750000</v>
      </c>
      <c r="J52" s="27" t="n">
        <v>257081.9</v>
      </c>
      <c r="K52" s="27" t="n">
        <v>579652</v>
      </c>
      <c r="L52" s="27" t="n">
        <v>240389.9</v>
      </c>
      <c r="M52" s="27" t="n">
        <v>411580</v>
      </c>
      <c r="N52" s="27" t="n">
        <v>358620</v>
      </c>
      <c r="O52" s="27" t="n">
        <v>237056</v>
      </c>
      <c r="P52" s="27" t="n">
        <v>274023.4</v>
      </c>
      <c r="Q52" s="27" t="n">
        <v>191152</v>
      </c>
      <c r="R52" s="27" t="n">
        <v>161452</v>
      </c>
      <c r="S52" s="27" t="n">
        <v>62801</v>
      </c>
      <c r="T52" s="27" t="n">
        <v>117776.8</v>
      </c>
      <c r="U52" s="27" t="n">
        <v>78620</v>
      </c>
      <c r="V52" s="27" t="n">
        <v>47982</v>
      </c>
      <c r="W52" s="27" t="n">
        <v>75746</v>
      </c>
      <c r="X52" s="27" t="n">
        <v>51984.2</v>
      </c>
      <c r="Y52" s="27" t="n">
        <v>56261.3</v>
      </c>
      <c r="Z52" s="27" t="n">
        <v>11259</v>
      </c>
      <c r="AA52" s="27" t="n">
        <v>1925.5</v>
      </c>
      <c r="AB52" s="27" t="n">
        <v>8287.9</v>
      </c>
      <c r="AC52" s="27" t="n">
        <v>30878</v>
      </c>
      <c r="AD52" s="27" t="n">
        <v>20972.9</v>
      </c>
      <c r="AE52" s="27" t="n">
        <v>11760</v>
      </c>
      <c r="AF52" s="27" t="n">
        <v>8832</v>
      </c>
      <c r="AG52" s="27" t="n">
        <v>13674.1</v>
      </c>
      <c r="AH52" s="27" t="n">
        <v>9982</v>
      </c>
      <c r="AI52" s="27" t="n">
        <v>18092</v>
      </c>
      <c r="AJ52" s="27" t="n">
        <v>4216.3</v>
      </c>
      <c r="AK52" s="27" t="n">
        <v>11927</v>
      </c>
      <c r="AL52" s="27" t="n">
        <v>2461</v>
      </c>
      <c r="AM52" s="27" t="n">
        <v>8654.5</v>
      </c>
      <c r="AN52" s="27" t="n">
        <v>24050</v>
      </c>
      <c r="AO52" s="27" t="n">
        <v>35719</v>
      </c>
      <c r="AP52" s="27" t="n">
        <v>8124</v>
      </c>
      <c r="AQ52" s="27" t="n">
        <v>2301</v>
      </c>
      <c r="AR52" s="27" t="n">
        <v>5278</v>
      </c>
      <c r="AS52" s="27" t="n">
        <v>11905</v>
      </c>
      <c r="AT52" s="27" t="n">
        <v>2400</v>
      </c>
      <c r="AU52" s="27" t="n">
        <v>18809.6</v>
      </c>
      <c r="AV52" s="27" t="n">
        <v>2427</v>
      </c>
      <c r="AW52" s="27" t="n">
        <v>13415</v>
      </c>
      <c r="AX52" s="27" t="n">
        <v>8675</v>
      </c>
      <c r="AY52" s="27" t="n">
        <v>7461.5</v>
      </c>
      <c r="AZ52" s="27" t="n">
        <v>19496</v>
      </c>
      <c r="BA52" s="27" t="n">
        <v>9949</v>
      </c>
      <c r="BB52" s="27" t="n">
        <v>9006.7</v>
      </c>
      <c r="BC52" s="27" t="n">
        <v>10632.7</v>
      </c>
      <c r="BD52" s="27" t="n">
        <v>6692.5</v>
      </c>
      <c r="BE52" s="27" t="n">
        <v>9507</v>
      </c>
      <c r="BF52" s="27" t="n">
        <v>9840</v>
      </c>
      <c r="BG52" s="27" t="n">
        <v>33420</v>
      </c>
      <c r="BH52" s="29" t="n">
        <v>21383</v>
      </c>
    </row>
    <row r="53" customFormat="false" ht="12.75" hidden="false" customHeight="false" outlineLevel="0" collapsed="false">
      <c r="A53" s="48" t="s">
        <v>135</v>
      </c>
      <c r="B53" s="49" t="s">
        <v>136</v>
      </c>
      <c r="C53" s="46" t="n">
        <f aca="false">SUM(D53:BH53)</f>
        <v>3283688.3</v>
      </c>
      <c r="D53" s="46" t="n">
        <v>324098</v>
      </c>
      <c r="E53" s="46" t="n">
        <v>135634</v>
      </c>
      <c r="F53" s="46" t="n">
        <v>416586</v>
      </c>
      <c r="G53" s="46" t="n">
        <v>281300</v>
      </c>
      <c r="H53" s="46" t="n">
        <v>284433</v>
      </c>
      <c r="I53" s="46" t="n">
        <v>550000</v>
      </c>
      <c r="J53" s="46" t="n">
        <v>49079</v>
      </c>
      <c r="K53" s="46" t="n">
        <v>87104</v>
      </c>
      <c r="L53" s="46" t="n">
        <v>61569.4</v>
      </c>
      <c r="M53" s="46" t="n">
        <v>283450</v>
      </c>
      <c r="N53" s="46" t="n">
        <v>425578</v>
      </c>
      <c r="O53" s="46" t="n">
        <v>70385</v>
      </c>
      <c r="P53" s="46" t="n">
        <v>60000</v>
      </c>
      <c r="Q53" s="46" t="n">
        <v>3750.9</v>
      </c>
      <c r="R53" s="46" t="n">
        <v>2575</v>
      </c>
      <c r="S53" s="46" t="n">
        <v>1605</v>
      </c>
      <c r="T53" s="46" t="n">
        <v>27853.5</v>
      </c>
      <c r="U53" s="46" t="n">
        <v>22700</v>
      </c>
      <c r="V53" s="46" t="n">
        <v>2420</v>
      </c>
      <c r="W53" s="46" t="n">
        <v>27387.5</v>
      </c>
      <c r="X53" s="46" t="n">
        <v>26.8</v>
      </c>
      <c r="Y53" s="46" t="n">
        <v>6630.3</v>
      </c>
      <c r="Z53" s="46" t="n">
        <v>600</v>
      </c>
      <c r="AA53" s="46" t="n">
        <v>102</v>
      </c>
      <c r="AB53" s="46" t="n">
        <v>900</v>
      </c>
      <c r="AC53" s="46" t="n">
        <v>7370</v>
      </c>
      <c r="AD53" s="46" t="n">
        <v>20200</v>
      </c>
      <c r="AE53" s="46" t="n">
        <v>130</v>
      </c>
      <c r="AF53" s="46" t="n">
        <v>5150</v>
      </c>
      <c r="AG53" s="46" t="n">
        <v>10806.4</v>
      </c>
      <c r="AH53" s="46" t="n">
        <v>70</v>
      </c>
      <c r="AI53" s="46" t="n">
        <v>2531.8</v>
      </c>
      <c r="AJ53" s="46"/>
      <c r="AK53" s="46" t="n">
        <v>550</v>
      </c>
      <c r="AL53" s="46"/>
      <c r="AM53" s="46" t="n">
        <v>11330</v>
      </c>
      <c r="AN53" s="46" t="n">
        <v>2450</v>
      </c>
      <c r="AO53" s="46" t="n">
        <v>7667</v>
      </c>
      <c r="AP53" s="46" t="n">
        <v>900</v>
      </c>
      <c r="AQ53" s="46"/>
      <c r="AR53" s="46" t="n">
        <v>1395</v>
      </c>
      <c r="AS53" s="46" t="n">
        <v>273</v>
      </c>
      <c r="AT53" s="46"/>
      <c r="AU53" s="46" t="n">
        <v>773.7</v>
      </c>
      <c r="AV53" s="46"/>
      <c r="AW53" s="46" t="n">
        <v>33</v>
      </c>
      <c r="AX53" s="46" t="n">
        <v>31955</v>
      </c>
      <c r="AY53" s="46" t="n">
        <v>820</v>
      </c>
      <c r="AZ53" s="46" t="n">
        <v>1250</v>
      </c>
      <c r="BA53" s="46" t="n">
        <v>15000</v>
      </c>
      <c r="BB53" s="46" t="n">
        <v>11953</v>
      </c>
      <c r="BC53" s="46" t="n">
        <v>7135</v>
      </c>
      <c r="BD53" s="46" t="n">
        <v>2488</v>
      </c>
      <c r="BE53" s="46"/>
      <c r="BF53" s="46" t="n">
        <v>2000</v>
      </c>
      <c r="BG53" s="46" t="n">
        <v>6520</v>
      </c>
      <c r="BH53" s="50" t="n">
        <v>7170</v>
      </c>
    </row>
    <row r="54" s="66" customFormat="true" ht="15" hidden="false" customHeight="false" outlineLevel="0" collapsed="false">
      <c r="A54" s="63"/>
      <c r="B54" s="52" t="s">
        <v>137</v>
      </c>
      <c r="C54" s="64" t="n">
        <f aca="false">SUM(D54:BH54)</f>
        <v>10031435.7</v>
      </c>
      <c r="D54" s="54" t="n">
        <f aca="false">SUM(D52:D53)</f>
        <v>892675</v>
      </c>
      <c r="E54" s="54" t="n">
        <f aca="false">SUM(E52:E53)</f>
        <v>447376</v>
      </c>
      <c r="F54" s="54" t="n">
        <f aca="false">SUM(F52:F53)</f>
        <v>791826</v>
      </c>
      <c r="G54" s="68" t="n">
        <f aca="false">SUM(G52:G53)</f>
        <v>866816</v>
      </c>
      <c r="H54" s="54" t="n">
        <f aca="false">SUM(H52:H53)</f>
        <v>805512.7</v>
      </c>
      <c r="I54" s="54" t="n">
        <f aca="false">SUM(I52:I53)</f>
        <v>1300000</v>
      </c>
      <c r="J54" s="54" t="n">
        <f aca="false">SUM(J52:J53)</f>
        <v>306160.9</v>
      </c>
      <c r="K54" s="54" t="n">
        <f aca="false">SUM(K52:K53)</f>
        <v>666756</v>
      </c>
      <c r="L54" s="54" t="n">
        <f aca="false">SUM(L52:L53)</f>
        <v>301959.3</v>
      </c>
      <c r="M54" s="54" t="n">
        <f aca="false">SUM(M52:M53)</f>
        <v>695030</v>
      </c>
      <c r="N54" s="54" t="n">
        <f aca="false">SUM(N52:N53)</f>
        <v>784198</v>
      </c>
      <c r="O54" s="54" t="n">
        <f aca="false">SUM(O52:O53)</f>
        <v>307441</v>
      </c>
      <c r="P54" s="54" t="n">
        <f aca="false">SUM(P52:P53)</f>
        <v>334023.4</v>
      </c>
      <c r="Q54" s="54" t="n">
        <f aca="false">SUM(Q52:Q53)</f>
        <v>194902.9</v>
      </c>
      <c r="R54" s="54" t="n">
        <f aca="false">SUM(R52:R53)</f>
        <v>164027</v>
      </c>
      <c r="S54" s="54" t="n">
        <f aca="false">SUM(S52:S53)</f>
        <v>64406</v>
      </c>
      <c r="T54" s="54" t="n">
        <f aca="false">SUM(T52:T53)</f>
        <v>145630.3</v>
      </c>
      <c r="U54" s="54" t="n">
        <f aca="false">SUM(U52:U53)</f>
        <v>101320</v>
      </c>
      <c r="V54" s="54" t="n">
        <f aca="false">SUM(V52:V53)</f>
        <v>50402</v>
      </c>
      <c r="W54" s="54" t="n">
        <f aca="false">SUM(W52:W53)</f>
        <v>103133.5</v>
      </c>
      <c r="X54" s="54" t="n">
        <f aca="false">SUM(X52:X53)</f>
        <v>52011</v>
      </c>
      <c r="Y54" s="54" t="n">
        <f aca="false">SUM(Y52:Y53)</f>
        <v>62891.6</v>
      </c>
      <c r="Z54" s="54" t="n">
        <f aca="false">SUM(Z52:Z53)</f>
        <v>11859</v>
      </c>
      <c r="AA54" s="54" t="n">
        <f aca="false">SUM(AA52:AA53)</f>
        <v>2027.5</v>
      </c>
      <c r="AB54" s="54" t="n">
        <f aca="false">SUM(AB52:AB53)</f>
        <v>9187.9</v>
      </c>
      <c r="AC54" s="54" t="n">
        <f aca="false">SUM(AC52:AC53)</f>
        <v>38248</v>
      </c>
      <c r="AD54" s="54" t="n">
        <f aca="false">SUM(AD52:AD53)</f>
        <v>41172.9</v>
      </c>
      <c r="AE54" s="54" t="n">
        <f aca="false">SUM(AE52:AE53)</f>
        <v>11890</v>
      </c>
      <c r="AF54" s="54" t="n">
        <f aca="false">SUM(AF52:AF53)</f>
        <v>13982</v>
      </c>
      <c r="AG54" s="54" t="n">
        <f aca="false">SUM(AG52:AG53)</f>
        <v>24480.5</v>
      </c>
      <c r="AH54" s="54" t="n">
        <f aca="false">SUM(AH52:AH53)</f>
        <v>10052</v>
      </c>
      <c r="AI54" s="54" t="n">
        <f aca="false">SUM(AI52:AI53)</f>
        <v>20623.8</v>
      </c>
      <c r="AJ54" s="54" t="n">
        <f aca="false">SUM(AJ52:AJ53)</f>
        <v>4216.3</v>
      </c>
      <c r="AK54" s="54" t="n">
        <f aca="false">SUM(AK52:AK53)</f>
        <v>12477</v>
      </c>
      <c r="AL54" s="54" t="n">
        <f aca="false">SUM(AL52:AL53)</f>
        <v>2461</v>
      </c>
      <c r="AM54" s="54" t="n">
        <f aca="false">SUM(AM52:AM53)</f>
        <v>19984.5</v>
      </c>
      <c r="AN54" s="54" t="n">
        <f aca="false">SUM(AN52:AN53)</f>
        <v>26500</v>
      </c>
      <c r="AO54" s="54" t="n">
        <f aca="false">SUM(AO52:AO53)</f>
        <v>43386</v>
      </c>
      <c r="AP54" s="54" t="n">
        <f aca="false">SUM(AP52:AP53)</f>
        <v>9024</v>
      </c>
      <c r="AQ54" s="54" t="n">
        <f aca="false">SUM(AQ52:AQ53)</f>
        <v>2301</v>
      </c>
      <c r="AR54" s="54" t="n">
        <f aca="false">SUM(AR52:AR53)</f>
        <v>6673</v>
      </c>
      <c r="AS54" s="54" t="n">
        <f aca="false">SUM(AS52:AS53)</f>
        <v>12178</v>
      </c>
      <c r="AT54" s="54" t="n">
        <f aca="false">SUM(AT52:AT53)</f>
        <v>2400</v>
      </c>
      <c r="AU54" s="54" t="n">
        <f aca="false">SUM(AU52:AU53)</f>
        <v>19583.3</v>
      </c>
      <c r="AV54" s="54" t="n">
        <f aca="false">SUM(AV52:AV53)</f>
        <v>2427</v>
      </c>
      <c r="AW54" s="54" t="n">
        <f aca="false">SUM(AW52:AW53)</f>
        <v>13448</v>
      </c>
      <c r="AX54" s="54" t="n">
        <f aca="false">SUM(AX52:AX53)</f>
        <v>40630</v>
      </c>
      <c r="AY54" s="54" t="n">
        <f aca="false">SUM(AY52:AY53)</f>
        <v>8281.5</v>
      </c>
      <c r="AZ54" s="54" t="n">
        <f aca="false">SUM(AZ52:AZ53)</f>
        <v>20746</v>
      </c>
      <c r="BA54" s="54" t="n">
        <f aca="false">SUM(BA52:BA53)</f>
        <v>24949</v>
      </c>
      <c r="BB54" s="54" t="n">
        <f aca="false">SUM(BB52:BB53)</f>
        <v>20959.7</v>
      </c>
      <c r="BC54" s="54" t="n">
        <f aca="false">SUM(BC52:BC53)</f>
        <v>17767.7</v>
      </c>
      <c r="BD54" s="54" t="n">
        <f aca="false">SUM(BD52:BD53)</f>
        <v>9180.5</v>
      </c>
      <c r="BE54" s="54" t="n">
        <f aca="false">SUM(BE52:BE53)</f>
        <v>9507</v>
      </c>
      <c r="BF54" s="54" t="n">
        <f aca="false">SUM(BF52:BF53)</f>
        <v>11840</v>
      </c>
      <c r="BG54" s="54" t="n">
        <f aca="false">SUM(BG52:BG53)</f>
        <v>39940</v>
      </c>
      <c r="BH54" s="55" t="n">
        <f aca="false">SUM(BH52:BH53)</f>
        <v>28553</v>
      </c>
    </row>
    <row r="55" s="66" customFormat="true" ht="15" hidden="false" customHeight="false" outlineLevel="0" collapsed="false">
      <c r="A55" s="63"/>
      <c r="B55" s="52" t="s">
        <v>138</v>
      </c>
      <c r="C55" s="69" t="n">
        <f aca="false">SUM(D55:BH55)</f>
        <v>-903663.1</v>
      </c>
      <c r="D55" s="54" t="n">
        <f aca="false">D50-D54</f>
        <v>-56000</v>
      </c>
      <c r="E55" s="54" t="n">
        <f aca="false">E50-E54</f>
        <v>-108015</v>
      </c>
      <c r="F55" s="54" t="n">
        <f aca="false">F50-F54</f>
        <v>-42920</v>
      </c>
      <c r="G55" s="65" t="n">
        <f aca="false">G50-G54</f>
        <v>-86937</v>
      </c>
      <c r="H55" s="54" t="n">
        <f aca="false">H50-H54</f>
        <v>-9731.59999999998</v>
      </c>
      <c r="I55" s="54" t="n">
        <f aca="false">I50-I54</f>
        <v>0</v>
      </c>
      <c r="J55" s="54" t="n">
        <f aca="false">J50-J54</f>
        <v>-50293.9</v>
      </c>
      <c r="K55" s="54" t="n">
        <f aca="false">K50-K54</f>
        <v>-18649</v>
      </c>
      <c r="L55" s="54" t="n">
        <f aca="false">L50-L54</f>
        <v>-58064.3</v>
      </c>
      <c r="M55" s="54" t="n">
        <f aca="false">M50-M54</f>
        <v>-160895</v>
      </c>
      <c r="N55" s="54" t="n">
        <f aca="false">N50-N54</f>
        <v>-78242</v>
      </c>
      <c r="O55" s="54" t="n">
        <f aca="false">O50-O54</f>
        <v>-80396</v>
      </c>
      <c r="P55" s="54" t="n">
        <f aca="false">P50-P54</f>
        <v>11612.9</v>
      </c>
      <c r="Q55" s="54" t="n">
        <f aca="false">Q50-Q54</f>
        <v>3239</v>
      </c>
      <c r="R55" s="54" t="n">
        <f aca="false">R50-R54</f>
        <v>3333.29999999999</v>
      </c>
      <c r="S55" s="54" t="n">
        <f aca="false">S50-S54</f>
        <v>0</v>
      </c>
      <c r="T55" s="54" t="n">
        <f aca="false">T50-T54</f>
        <v>-17489.3</v>
      </c>
      <c r="U55" s="54" t="n">
        <f aca="false">U50-U54</f>
        <v>-27044</v>
      </c>
      <c r="V55" s="54" t="n">
        <f aca="false">V50-V54</f>
        <v>-4676</v>
      </c>
      <c r="W55" s="54" t="n">
        <f aca="false">W50-W54</f>
        <v>-19897.5</v>
      </c>
      <c r="X55" s="54" t="n">
        <f aca="false">X50-X54</f>
        <v>-3000</v>
      </c>
      <c r="Y55" s="54" t="n">
        <f aca="false">Y50-Y54</f>
        <v>4092.79999999999</v>
      </c>
      <c r="Z55" s="54" t="n">
        <f aca="false">Z50-Z54</f>
        <v>4049</v>
      </c>
      <c r="AA55" s="54" t="n">
        <f aca="false">AA50-AA54</f>
        <v>0</v>
      </c>
      <c r="AB55" s="54" t="n">
        <f aca="false">AB50-AB54</f>
        <v>0</v>
      </c>
      <c r="AC55" s="54" t="n">
        <f aca="false">AC50-AC54</f>
        <v>-3414</v>
      </c>
      <c r="AD55" s="54" t="n">
        <f aca="false">AD50-AD54</f>
        <v>-12683.3</v>
      </c>
      <c r="AE55" s="54" t="n">
        <f aca="false">AE50-AE54</f>
        <v>0</v>
      </c>
      <c r="AF55" s="54" t="n">
        <f aca="false">AF50-AF54</f>
        <v>-4000</v>
      </c>
      <c r="AG55" s="54" t="n">
        <f aca="false">AG50-AG54</f>
        <v>-9886</v>
      </c>
      <c r="AH55" s="54" t="n">
        <f aca="false">AH50-AH54</f>
        <v>0</v>
      </c>
      <c r="AI55" s="54" t="n">
        <f aca="false">AI50-AI54</f>
        <v>-1807.8</v>
      </c>
      <c r="AJ55" s="54" t="n">
        <f aca="false">AJ50-AJ54</f>
        <v>-29.3000000000002</v>
      </c>
      <c r="AK55" s="54" t="n">
        <f aca="false">AK50-AK54</f>
        <v>0</v>
      </c>
      <c r="AL55" s="54" t="n">
        <f aca="false">AL50-AL54</f>
        <v>-458</v>
      </c>
      <c r="AM55" s="54" t="n">
        <f aca="false">AM50-AM54</f>
        <v>0</v>
      </c>
      <c r="AN55" s="54" t="n">
        <f aca="false">AN50-AN54</f>
        <v>-1400</v>
      </c>
      <c r="AO55" s="54" t="n">
        <f aca="false">AO50-AO54</f>
        <v>-12000</v>
      </c>
      <c r="AP55" s="54" t="n">
        <f aca="false">AP50-AP54</f>
        <v>0</v>
      </c>
      <c r="AQ55" s="54" t="n">
        <f aca="false">AQ50-AQ54</f>
        <v>0</v>
      </c>
      <c r="AR55" s="54" t="n">
        <f aca="false">AR50-AR54</f>
        <v>0</v>
      </c>
      <c r="AS55" s="54" t="n">
        <f aca="false">AS50-AS54</f>
        <v>-1098</v>
      </c>
      <c r="AT55" s="54" t="n">
        <f aca="false">AT50-AT54</f>
        <v>0</v>
      </c>
      <c r="AU55" s="54" t="n">
        <f aca="false">AU50-AU54</f>
        <v>-363.799999999999</v>
      </c>
      <c r="AV55" s="54" t="n">
        <f aca="false">AV50-AV54</f>
        <v>-362</v>
      </c>
      <c r="AW55" s="54" t="n">
        <f aca="false">AW50-AW54</f>
        <v>-108</v>
      </c>
      <c r="AX55" s="54" t="n">
        <f aca="false">AX50-AX54</f>
        <v>-25939.3</v>
      </c>
      <c r="AY55" s="54" t="n">
        <f aca="false">AY50-AY54</f>
        <v>0</v>
      </c>
      <c r="AZ55" s="54" t="n">
        <f aca="false">AZ50-AZ54</f>
        <v>-3008</v>
      </c>
      <c r="BA55" s="54" t="n">
        <f aca="false">BA50-BA54</f>
        <v>-11919</v>
      </c>
      <c r="BB55" s="54" t="n">
        <f aca="false">BB50-BB54</f>
        <v>0</v>
      </c>
      <c r="BC55" s="54" t="n">
        <f aca="false">BC50-BC54</f>
        <v>-6170</v>
      </c>
      <c r="BD55" s="54" t="n">
        <f aca="false">BD50-BD54</f>
        <v>-2900</v>
      </c>
      <c r="BE55" s="54" t="n">
        <f aca="false">BE50-BE54</f>
        <v>0</v>
      </c>
      <c r="BF55" s="54" t="n">
        <f aca="false">BF50-BF54</f>
        <v>0</v>
      </c>
      <c r="BG55" s="54" t="n">
        <f aca="false">BG50-BG54</f>
        <v>-1000</v>
      </c>
      <c r="BH55" s="55" t="n">
        <f aca="false">BH50-BH54</f>
        <v>-9193</v>
      </c>
    </row>
    <row r="56" s="76" customFormat="true" ht="15" hidden="false" customHeight="false" outlineLevel="0" collapsed="false">
      <c r="A56" s="70"/>
      <c r="B56" s="71"/>
      <c r="C56" s="72"/>
      <c r="D56" s="73"/>
      <c r="E56" s="73"/>
      <c r="F56" s="73"/>
      <c r="G56" s="74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5"/>
    </row>
    <row r="57" customFormat="false" ht="15" hidden="false" customHeight="false" outlineLevel="0" collapsed="false">
      <c r="A57" s="20"/>
      <c r="B57" s="67" t="s">
        <v>139</v>
      </c>
      <c r="C57" s="22"/>
      <c r="D57" s="22"/>
      <c r="E57" s="22"/>
      <c r="F57" s="22"/>
      <c r="G57" s="23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4"/>
    </row>
    <row r="58" customFormat="false" ht="12" hidden="false" customHeight="false" outlineLevel="0" collapsed="false">
      <c r="A58" s="30" t="s">
        <v>140</v>
      </c>
      <c r="B58" s="26" t="s">
        <v>141</v>
      </c>
      <c r="C58" s="27" t="n">
        <f aca="false">SUM(D58:BH58)</f>
        <v>0</v>
      </c>
      <c r="D58" s="27"/>
      <c r="E58" s="27"/>
      <c r="F58" s="27"/>
      <c r="G58" s="28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9"/>
    </row>
    <row r="59" customFormat="false" ht="12" hidden="false" customHeight="false" outlineLevel="0" collapsed="false">
      <c r="A59" s="30" t="s">
        <v>142</v>
      </c>
      <c r="B59" s="26" t="s">
        <v>143</v>
      </c>
      <c r="C59" s="27" t="n">
        <f aca="false">SUM(D59:BH59)</f>
        <v>0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9"/>
    </row>
    <row r="60" customFormat="false" ht="12" hidden="false" customHeight="false" outlineLevel="0" collapsed="false">
      <c r="A60" s="30" t="s">
        <v>144</v>
      </c>
      <c r="B60" s="26" t="s">
        <v>145</v>
      </c>
      <c r="C60" s="27" t="n">
        <f aca="false">SUM(D60:BH60)</f>
        <v>0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9"/>
    </row>
    <row r="61" customFormat="false" ht="12" hidden="false" customHeight="false" outlineLevel="0" collapsed="false">
      <c r="A61" s="30" t="s">
        <v>146</v>
      </c>
      <c r="B61" s="26" t="s">
        <v>147</v>
      </c>
      <c r="C61" s="27" t="n">
        <f aca="false">SUM(D61:BH61)</f>
        <v>-41688.4</v>
      </c>
      <c r="D61" s="27"/>
      <c r="E61" s="27" t="n">
        <v>-580</v>
      </c>
      <c r="F61" s="27"/>
      <c r="G61" s="27"/>
      <c r="H61" s="27"/>
      <c r="I61" s="27"/>
      <c r="J61" s="27"/>
      <c r="K61" s="27" t="n">
        <v>-6609</v>
      </c>
      <c r="L61" s="27"/>
      <c r="M61" s="27"/>
      <c r="N61" s="27"/>
      <c r="O61" s="27"/>
      <c r="P61" s="27" t="n">
        <v>-11612.9</v>
      </c>
      <c r="Q61" s="27" t="n">
        <v>-889</v>
      </c>
      <c r="R61" s="27" t="n">
        <v>-3333.3</v>
      </c>
      <c r="S61" s="27"/>
      <c r="T61" s="27" t="n">
        <v>-753.7</v>
      </c>
      <c r="U61" s="27"/>
      <c r="V61" s="27"/>
      <c r="W61" s="27" t="n">
        <v>-6000</v>
      </c>
      <c r="X61" s="27"/>
      <c r="Y61" s="27" t="n">
        <v>-4092.8</v>
      </c>
      <c r="Z61" s="27" t="n">
        <v>-4681</v>
      </c>
      <c r="AA61" s="27"/>
      <c r="AB61" s="27"/>
      <c r="AC61" s="27"/>
      <c r="AD61" s="27" t="n">
        <v>-1066.7</v>
      </c>
      <c r="AE61" s="27"/>
      <c r="AF61" s="27"/>
      <c r="AG61" s="27"/>
      <c r="AH61" s="27"/>
      <c r="AI61" s="27"/>
      <c r="AJ61" s="27" t="n">
        <v>-244.5</v>
      </c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 t="n">
        <v>-1825.5</v>
      </c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9"/>
    </row>
    <row r="62" s="81" customFormat="true" ht="12" hidden="false" customHeight="false" outlineLevel="0" collapsed="false">
      <c r="A62" s="77" t="n">
        <v>8115</v>
      </c>
      <c r="B62" s="78" t="s">
        <v>148</v>
      </c>
      <c r="C62" s="79" t="n">
        <f aca="false">SUM(D62:BH62)</f>
        <v>960255.3</v>
      </c>
      <c r="D62" s="79" t="n">
        <v>46000</v>
      </c>
      <c r="E62" s="79" t="n">
        <v>108041</v>
      </c>
      <c r="F62" s="79" t="n">
        <v>48920</v>
      </c>
      <c r="G62" s="79" t="n">
        <v>86937</v>
      </c>
      <c r="H62" s="79" t="n">
        <v>1731.6</v>
      </c>
      <c r="I62" s="79"/>
      <c r="J62" s="79" t="n">
        <v>50293.9</v>
      </c>
      <c r="K62" s="79" t="n">
        <v>43258</v>
      </c>
      <c r="L62" s="79" t="n">
        <v>58064.3</v>
      </c>
      <c r="M62" s="79" t="n">
        <v>160895</v>
      </c>
      <c r="N62" s="79" t="n">
        <v>78242</v>
      </c>
      <c r="O62" s="79" t="n">
        <v>80396</v>
      </c>
      <c r="P62" s="79"/>
      <c r="Q62" s="79" t="n">
        <v>150</v>
      </c>
      <c r="R62" s="79"/>
      <c r="S62" s="79"/>
      <c r="T62" s="79" t="n">
        <v>19643</v>
      </c>
      <c r="U62" s="79" t="n">
        <v>27044</v>
      </c>
      <c r="V62" s="79" t="n">
        <v>4676</v>
      </c>
      <c r="W62" s="79" t="n">
        <v>25897.5</v>
      </c>
      <c r="X62" s="79" t="n">
        <v>3000</v>
      </c>
      <c r="Y62" s="79"/>
      <c r="Z62" s="79" t="n">
        <v>632</v>
      </c>
      <c r="AA62" s="79"/>
      <c r="AB62" s="79"/>
      <c r="AC62" s="79" t="n">
        <v>3414</v>
      </c>
      <c r="AD62" s="79" t="n">
        <v>14000</v>
      </c>
      <c r="AE62" s="79"/>
      <c r="AF62" s="79" t="n">
        <v>5500</v>
      </c>
      <c r="AG62" s="79" t="n">
        <v>12807.1</v>
      </c>
      <c r="AH62" s="79"/>
      <c r="AI62" s="79" t="n">
        <v>1807.8</v>
      </c>
      <c r="AJ62" s="79" t="n">
        <v>273.8</v>
      </c>
      <c r="AK62" s="79"/>
      <c r="AL62" s="79" t="n">
        <v>458</v>
      </c>
      <c r="AM62" s="79"/>
      <c r="AN62" s="79" t="n">
        <v>1400</v>
      </c>
      <c r="AO62" s="79" t="n">
        <v>12000</v>
      </c>
      <c r="AP62" s="79"/>
      <c r="AQ62" s="79"/>
      <c r="AR62" s="79"/>
      <c r="AS62" s="79" t="n">
        <v>1098</v>
      </c>
      <c r="AT62" s="79"/>
      <c r="AU62" s="79" t="n">
        <v>2655</v>
      </c>
      <c r="AV62" s="79" t="n">
        <v>362</v>
      </c>
      <c r="AW62" s="79" t="n">
        <v>108</v>
      </c>
      <c r="AX62" s="79" t="n">
        <v>25939.3</v>
      </c>
      <c r="AY62" s="79"/>
      <c r="AZ62" s="79" t="n">
        <v>3008</v>
      </c>
      <c r="BA62" s="79" t="n">
        <v>11919</v>
      </c>
      <c r="BB62" s="79"/>
      <c r="BC62" s="79" t="n">
        <v>6170</v>
      </c>
      <c r="BD62" s="79" t="n">
        <v>2900</v>
      </c>
      <c r="BE62" s="79"/>
      <c r="BF62" s="79"/>
      <c r="BG62" s="79" t="n">
        <v>1000</v>
      </c>
      <c r="BH62" s="80" t="n">
        <v>9614</v>
      </c>
    </row>
    <row r="63" s="81" customFormat="true" ht="12" hidden="false" customHeight="false" outlineLevel="0" collapsed="false">
      <c r="A63" s="77" t="n">
        <v>8115</v>
      </c>
      <c r="B63" s="78" t="s">
        <v>149</v>
      </c>
      <c r="C63" s="82" t="n">
        <f aca="false">SUM(D63:BH63)</f>
        <v>-6554.7</v>
      </c>
      <c r="D63" s="79"/>
      <c r="E63" s="79" t="n">
        <v>-18</v>
      </c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 t="n">
        <v>-2500</v>
      </c>
      <c r="R63" s="79"/>
      <c r="S63" s="79"/>
      <c r="T63" s="79" t="n">
        <v>-1400</v>
      </c>
      <c r="U63" s="79"/>
      <c r="V63" s="79"/>
      <c r="W63" s="79"/>
      <c r="X63" s="79"/>
      <c r="Y63" s="79"/>
      <c r="Z63" s="79"/>
      <c r="AA63" s="79"/>
      <c r="AB63" s="79"/>
      <c r="AC63" s="79"/>
      <c r="AD63" s="79" t="n">
        <v>-250</v>
      </c>
      <c r="AE63" s="79"/>
      <c r="AF63" s="79" t="n">
        <v>-1500</v>
      </c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 t="n">
        <v>-465.7</v>
      </c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80" t="n">
        <v>-421</v>
      </c>
    </row>
    <row r="64" customFormat="false" ht="12" hidden="false" customHeight="false" outlineLevel="0" collapsed="false">
      <c r="A64" s="30" t="n">
        <v>8115</v>
      </c>
      <c r="B64" s="26" t="s">
        <v>150</v>
      </c>
      <c r="C64" s="27" t="n">
        <f aca="false">C62+C63</f>
        <v>953700.6</v>
      </c>
      <c r="D64" s="27" t="n">
        <f aca="false">SUM(D62:D63)</f>
        <v>46000</v>
      </c>
      <c r="E64" s="27" t="n">
        <f aca="false">SUM(E62:E63)</f>
        <v>108023</v>
      </c>
      <c r="F64" s="27" t="n">
        <f aca="false">SUM(F62:F63)</f>
        <v>48920</v>
      </c>
      <c r="G64" s="27" t="n">
        <f aca="false">SUM(G62:G63)</f>
        <v>86937</v>
      </c>
      <c r="H64" s="27" t="n">
        <f aca="false">SUM(H62:H63)</f>
        <v>1731.6</v>
      </c>
      <c r="I64" s="27" t="n">
        <f aca="false">SUM(I62:I63)</f>
        <v>0</v>
      </c>
      <c r="J64" s="27" t="n">
        <f aca="false">SUM(J62:J63)</f>
        <v>50293.9</v>
      </c>
      <c r="K64" s="27" t="n">
        <f aca="false">SUM(K62:K63)</f>
        <v>43258</v>
      </c>
      <c r="L64" s="27" t="n">
        <f aca="false">SUM(L62:L63)</f>
        <v>58064.3</v>
      </c>
      <c r="M64" s="27" t="n">
        <f aca="false">SUM(M62:M63)</f>
        <v>160895</v>
      </c>
      <c r="N64" s="27" t="n">
        <f aca="false">SUM(N62:N63)</f>
        <v>78242</v>
      </c>
      <c r="O64" s="27" t="n">
        <f aca="false">SUM(O62:O63)</f>
        <v>80396</v>
      </c>
      <c r="P64" s="27" t="n">
        <f aca="false">SUM(P62:P63)</f>
        <v>0</v>
      </c>
      <c r="Q64" s="27" t="n">
        <f aca="false">SUM(Q62:Q63)</f>
        <v>-2350</v>
      </c>
      <c r="R64" s="27" t="n">
        <f aca="false">SUM(R62:R63)</f>
        <v>0</v>
      </c>
      <c r="S64" s="27" t="n">
        <f aca="false">SUM(S62:S63)</f>
        <v>0</v>
      </c>
      <c r="T64" s="27" t="n">
        <f aca="false">SUM(T62:T63)</f>
        <v>18243</v>
      </c>
      <c r="U64" s="27" t="n">
        <f aca="false">SUM(U62:U63)</f>
        <v>27044</v>
      </c>
      <c r="V64" s="27" t="n">
        <f aca="false">SUM(V62:V63)</f>
        <v>4676</v>
      </c>
      <c r="W64" s="27" t="n">
        <f aca="false">SUM(W62:W63)</f>
        <v>25897.5</v>
      </c>
      <c r="X64" s="27" t="n">
        <f aca="false">SUM(X62:X63)</f>
        <v>3000</v>
      </c>
      <c r="Y64" s="27" t="n">
        <f aca="false">SUM(Y62:Y63)</f>
        <v>0</v>
      </c>
      <c r="Z64" s="27" t="n">
        <f aca="false">SUM(Z62:Z63)</f>
        <v>632</v>
      </c>
      <c r="AA64" s="27" t="n">
        <f aca="false">SUM(AA62:AA63)</f>
        <v>0</v>
      </c>
      <c r="AB64" s="27" t="n">
        <f aca="false">SUM(AB62:AB63)</f>
        <v>0</v>
      </c>
      <c r="AC64" s="27" t="n">
        <f aca="false">SUM(AC62:AC63)</f>
        <v>3414</v>
      </c>
      <c r="AD64" s="27" t="n">
        <f aca="false">SUM(AD62:AD63)</f>
        <v>13750</v>
      </c>
      <c r="AE64" s="27" t="n">
        <f aca="false">SUM(AE62:AE63)</f>
        <v>0</v>
      </c>
      <c r="AF64" s="27" t="n">
        <f aca="false">SUM(AF62:AF63)</f>
        <v>4000</v>
      </c>
      <c r="AG64" s="27" t="n">
        <f aca="false">SUM(AG62:AG63)</f>
        <v>12807.1</v>
      </c>
      <c r="AH64" s="27" t="n">
        <f aca="false">SUM(AH62:AH63)</f>
        <v>0</v>
      </c>
      <c r="AI64" s="27" t="n">
        <f aca="false">SUM(AI62:AI63)</f>
        <v>1807.8</v>
      </c>
      <c r="AJ64" s="27" t="n">
        <f aca="false">SUM(AJ62:AJ63)</f>
        <v>273.8</v>
      </c>
      <c r="AK64" s="27" t="n">
        <f aca="false">SUM(AK62:AK63)</f>
        <v>0</v>
      </c>
      <c r="AL64" s="27" t="n">
        <f aca="false">SUM(AL62:AL63)</f>
        <v>458</v>
      </c>
      <c r="AM64" s="27" t="n">
        <f aca="false">SUM(AM62:AM63)</f>
        <v>0</v>
      </c>
      <c r="AN64" s="27" t="n">
        <f aca="false">SUM(AN62:AN63)</f>
        <v>1400</v>
      </c>
      <c r="AO64" s="27" t="n">
        <f aca="false">SUM(AO62:AO63)</f>
        <v>12000</v>
      </c>
      <c r="AP64" s="27" t="n">
        <f aca="false">SUM(AP62:AP63)</f>
        <v>0</v>
      </c>
      <c r="AQ64" s="27" t="n">
        <f aca="false">SUM(AQ62:AQ63)</f>
        <v>0</v>
      </c>
      <c r="AR64" s="27" t="n">
        <f aca="false">SUM(AR62:AR63)</f>
        <v>0</v>
      </c>
      <c r="AS64" s="27" t="n">
        <f aca="false">SUM(AS62:AS63)</f>
        <v>1098</v>
      </c>
      <c r="AT64" s="27" t="n">
        <f aca="false">SUM(AT62:AT63)</f>
        <v>0</v>
      </c>
      <c r="AU64" s="27" t="n">
        <f aca="false">SUM(AU62:AU63)</f>
        <v>2189.3</v>
      </c>
      <c r="AV64" s="27" t="n">
        <f aca="false">SUM(AV62:AV63)</f>
        <v>362</v>
      </c>
      <c r="AW64" s="27" t="n">
        <f aca="false">SUM(AW62:AW63)</f>
        <v>108</v>
      </c>
      <c r="AX64" s="27" t="n">
        <f aca="false">SUM(AX62:AX63)</f>
        <v>25939.3</v>
      </c>
      <c r="AY64" s="27" t="n">
        <f aca="false">SUM(AY62:AY63)</f>
        <v>0</v>
      </c>
      <c r="AZ64" s="27" t="n">
        <f aca="false">SUM(AZ62:AZ63)</f>
        <v>3008</v>
      </c>
      <c r="BA64" s="27" t="n">
        <f aca="false">SUM(BA62:BA63)</f>
        <v>11919</v>
      </c>
      <c r="BB64" s="27" t="n">
        <f aca="false">SUM(BB62:BB63)</f>
        <v>0</v>
      </c>
      <c r="BC64" s="27" t="n">
        <f aca="false">SUM(BC62:BC63)</f>
        <v>6170</v>
      </c>
      <c r="BD64" s="27" t="n">
        <f aca="false">SUM(BD62:BD63)</f>
        <v>2900</v>
      </c>
      <c r="BE64" s="27" t="n">
        <f aca="false">SUM(BE62:BE63)</f>
        <v>0</v>
      </c>
      <c r="BF64" s="27" t="n">
        <f aca="false">SUM(BF62:BF63)</f>
        <v>0</v>
      </c>
      <c r="BG64" s="27" t="n">
        <f aca="false">SUM(BG62:BG63)</f>
        <v>1000</v>
      </c>
      <c r="BH64" s="29" t="n">
        <f aca="false">SUM(BH62:BH63)</f>
        <v>9193</v>
      </c>
    </row>
    <row r="65" customFormat="false" ht="12" hidden="false" customHeight="false" outlineLevel="0" collapsed="false">
      <c r="A65" s="30" t="s">
        <v>151</v>
      </c>
      <c r="B65" s="26" t="s">
        <v>152</v>
      </c>
      <c r="C65" s="27" t="n">
        <f aca="false">SUM(D65:BH65)</f>
        <v>27572</v>
      </c>
      <c r="D65" s="27" t="n">
        <v>10000</v>
      </c>
      <c r="E65" s="27" t="n">
        <v>572</v>
      </c>
      <c r="F65" s="27" t="n">
        <v>9000</v>
      </c>
      <c r="G65" s="28"/>
      <c r="H65" s="27" t="n">
        <v>8000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9"/>
    </row>
    <row r="66" customFormat="false" ht="12" hidden="false" customHeight="false" outlineLevel="0" collapsed="false">
      <c r="A66" s="30" t="s">
        <v>153</v>
      </c>
      <c r="B66" s="26" t="s">
        <v>154</v>
      </c>
      <c r="C66" s="27" t="n">
        <f aca="false">SUM(D66:BH66)</f>
        <v>-35921.1</v>
      </c>
      <c r="D66" s="27"/>
      <c r="E66" s="27"/>
      <c r="F66" s="27" t="n">
        <v>-15000</v>
      </c>
      <c r="G66" s="28"/>
      <c r="H66" s="27"/>
      <c r="I66" s="27"/>
      <c r="J66" s="27"/>
      <c r="K66" s="27" t="n">
        <v>-18000</v>
      </c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 t="n">
        <v>-2921.1</v>
      </c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9"/>
    </row>
    <row r="67" customFormat="false" ht="12.75" hidden="false" customHeight="false" outlineLevel="0" collapsed="false">
      <c r="A67" s="83" t="n">
        <v>8902</v>
      </c>
      <c r="B67" s="84" t="s">
        <v>155</v>
      </c>
      <c r="C67" s="27" t="n">
        <f aca="false">SUM(D67:BH67)</f>
        <v>0</v>
      </c>
      <c r="D67" s="85"/>
      <c r="E67" s="85"/>
      <c r="F67" s="85"/>
      <c r="G67" s="28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6"/>
    </row>
    <row r="68" s="41" customFormat="true" ht="12.75" hidden="false" customHeight="false" outlineLevel="0" collapsed="false">
      <c r="A68" s="83"/>
      <c r="B68" s="84"/>
      <c r="C68" s="38"/>
      <c r="D68" s="87"/>
      <c r="E68" s="87"/>
      <c r="F68" s="87"/>
      <c r="G68" s="38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8"/>
    </row>
    <row r="69" s="66" customFormat="true" ht="15" hidden="false" customHeight="false" outlineLevel="0" collapsed="false">
      <c r="A69" s="63"/>
      <c r="B69" s="52" t="s">
        <v>156</v>
      </c>
      <c r="C69" s="54" t="n">
        <f aca="false">SUM(C64:C67,C58:C61)</f>
        <v>903663.1</v>
      </c>
      <c r="D69" s="54" t="n">
        <f aca="false">SUM(D64:D67,D58:D61)</f>
        <v>56000</v>
      </c>
      <c r="E69" s="54" t="n">
        <f aca="false">SUM(E64:E67,E58:E61)</f>
        <v>108015</v>
      </c>
      <c r="F69" s="54" t="n">
        <f aca="false">SUM(F64:F67,F58:F61)</f>
        <v>42920</v>
      </c>
      <c r="G69" s="54" t="n">
        <f aca="false">SUM(G64:G67,G58:G61)</f>
        <v>86937</v>
      </c>
      <c r="H69" s="54" t="n">
        <f aca="false">SUM(H64:H67,H58:H61)</f>
        <v>9731.6</v>
      </c>
      <c r="I69" s="54" t="n">
        <f aca="false">SUM(I64:I67,I58:I61)</f>
        <v>0</v>
      </c>
      <c r="J69" s="54" t="n">
        <f aca="false">SUM(J64:J67,J58:J61)</f>
        <v>50293.9</v>
      </c>
      <c r="K69" s="54" t="n">
        <f aca="false">SUM(K64:K67,K58:K61)</f>
        <v>18649</v>
      </c>
      <c r="L69" s="54" t="n">
        <f aca="false">SUM(L64:L67,L58:L61)</f>
        <v>58064.3</v>
      </c>
      <c r="M69" s="54" t="n">
        <f aca="false">SUM(M64:M67,M58:M61)</f>
        <v>160895</v>
      </c>
      <c r="N69" s="54" t="n">
        <f aca="false">SUM(N64:N67,N58:N61)</f>
        <v>78242</v>
      </c>
      <c r="O69" s="54" t="n">
        <f aca="false">SUM(O64:O67,O58:O61)</f>
        <v>80396</v>
      </c>
      <c r="P69" s="54" t="n">
        <f aca="false">SUM(P64:P67,P58:P61)</f>
        <v>-11612.9</v>
      </c>
      <c r="Q69" s="54" t="n">
        <f aca="false">SUM(Q64:Q67,Q58:Q61)</f>
        <v>-3239</v>
      </c>
      <c r="R69" s="54" t="n">
        <f aca="false">SUM(R64:R67,R58:R61)</f>
        <v>-3333.3</v>
      </c>
      <c r="S69" s="54" t="n">
        <f aca="false">SUM(S64:S67,S58:S61)</f>
        <v>0</v>
      </c>
      <c r="T69" s="54" t="n">
        <f aca="false">SUM(T64:T67,T58:T61)</f>
        <v>17489.3</v>
      </c>
      <c r="U69" s="54" t="n">
        <f aca="false">SUM(U64:U67,U58:U61)</f>
        <v>27044</v>
      </c>
      <c r="V69" s="54" t="n">
        <f aca="false">SUM(V64:V67,V58:V61)</f>
        <v>4676</v>
      </c>
      <c r="W69" s="54" t="n">
        <f aca="false">SUM(W64:W67,W58:W61)</f>
        <v>19897.5</v>
      </c>
      <c r="X69" s="54" t="n">
        <f aca="false">SUM(X64:X67,X58:X61)</f>
        <v>3000</v>
      </c>
      <c r="Y69" s="54" t="n">
        <f aca="false">SUM(Y64:Y67,Y58:Y61)</f>
        <v>-4092.8</v>
      </c>
      <c r="Z69" s="54" t="n">
        <f aca="false">SUM(Z64:Z67,Z58:Z61)</f>
        <v>-4049</v>
      </c>
      <c r="AA69" s="54" t="n">
        <f aca="false">SUM(AA64:AA67,AA58:AA61)</f>
        <v>0</v>
      </c>
      <c r="AB69" s="54" t="n">
        <f aca="false">SUM(AB64:AB67,AB58:AB61)</f>
        <v>0</v>
      </c>
      <c r="AC69" s="54" t="n">
        <f aca="false">SUM(AC64:AC67,AC58:AC61)</f>
        <v>3414</v>
      </c>
      <c r="AD69" s="54" t="n">
        <f aca="false">SUM(AD64:AD67,AD58:AD61)</f>
        <v>12683.3</v>
      </c>
      <c r="AE69" s="54" t="n">
        <f aca="false">SUM(AE64:AE67,AE58:AE61)</f>
        <v>0</v>
      </c>
      <c r="AF69" s="54" t="n">
        <f aca="false">SUM(AF64:AF67,AF58:AF61)</f>
        <v>4000</v>
      </c>
      <c r="AG69" s="54" t="n">
        <f aca="false">SUM(AG64:AG67,AG58:AG61)</f>
        <v>9886</v>
      </c>
      <c r="AH69" s="54" t="n">
        <f aca="false">SUM(AH64:AH67,AH58:AH61)</f>
        <v>0</v>
      </c>
      <c r="AI69" s="54" t="n">
        <f aca="false">SUM(AI64:AI67,AI58:AI61)</f>
        <v>1807.8</v>
      </c>
      <c r="AJ69" s="54" t="n">
        <f aca="false">SUM(AJ64:AJ67,AJ58:AJ61)</f>
        <v>29.3</v>
      </c>
      <c r="AK69" s="54" t="n">
        <f aca="false">SUM(AK64:AK67,AK58:AK61)</f>
        <v>0</v>
      </c>
      <c r="AL69" s="54" t="n">
        <f aca="false">SUM(AL64:AL67,AL58:AL61)</f>
        <v>458</v>
      </c>
      <c r="AM69" s="54" t="n">
        <f aca="false">SUM(AM64:AM67,AM58:AM61)</f>
        <v>0</v>
      </c>
      <c r="AN69" s="54" t="n">
        <f aca="false">SUM(AN64:AN67,AN58:AN61)</f>
        <v>1400</v>
      </c>
      <c r="AO69" s="54" t="n">
        <f aca="false">SUM(AO64:AO67,AO58:AO61)</f>
        <v>12000</v>
      </c>
      <c r="AP69" s="54" t="n">
        <f aca="false">SUM(AP64:AP67,AP58:AP61)</f>
        <v>0</v>
      </c>
      <c r="AQ69" s="54" t="n">
        <f aca="false">SUM(AQ64:AQ67,AQ58:AQ61)</f>
        <v>0</v>
      </c>
      <c r="AR69" s="54" t="n">
        <f aca="false">SUM(AR64:AR67,AR58:AR61)</f>
        <v>0</v>
      </c>
      <c r="AS69" s="54" t="n">
        <f aca="false">SUM(AS64:AS67,AS58:AS61)</f>
        <v>1098</v>
      </c>
      <c r="AT69" s="54" t="n">
        <f aca="false">SUM(AT64:AT67,AT58:AT61)</f>
        <v>0</v>
      </c>
      <c r="AU69" s="54" t="n">
        <f aca="false">SUM(AU64:AU67,AU58:AU61)</f>
        <v>363.8</v>
      </c>
      <c r="AV69" s="54" t="n">
        <f aca="false">SUM(AV64:AV67,AV58:AV61)</f>
        <v>362</v>
      </c>
      <c r="AW69" s="54" t="n">
        <f aca="false">SUM(AW64:AW67,AW58:AW61)</f>
        <v>108</v>
      </c>
      <c r="AX69" s="54" t="n">
        <f aca="false">SUM(AX64:AX67,AX58:AX61)</f>
        <v>25939.3</v>
      </c>
      <c r="AY69" s="54" t="n">
        <f aca="false">SUM(AY64:AY67,AY58:AY61)</f>
        <v>0</v>
      </c>
      <c r="AZ69" s="54" t="n">
        <f aca="false">SUM(AZ64:AZ67,AZ58:AZ61)</f>
        <v>3008</v>
      </c>
      <c r="BA69" s="54" t="n">
        <f aca="false">SUM(BA64:BA67,BA58:BA61)</f>
        <v>11919</v>
      </c>
      <c r="BB69" s="54" t="n">
        <f aca="false">SUM(BB64:BB67,BB58:BB61)</f>
        <v>0</v>
      </c>
      <c r="BC69" s="54" t="n">
        <f aca="false">SUM(BC64:BC67,BC58:BC61)</f>
        <v>6170</v>
      </c>
      <c r="BD69" s="54" t="n">
        <f aca="false">SUM(BD64:BD67,BD58:BD61)</f>
        <v>2900</v>
      </c>
      <c r="BE69" s="54" t="n">
        <f aca="false">SUM(BE64:BE67,BE58:BE61)</f>
        <v>0</v>
      </c>
      <c r="BF69" s="54" t="n">
        <f aca="false">SUM(BF64:BF67,BF58:BF61)</f>
        <v>0</v>
      </c>
      <c r="BG69" s="54" t="n">
        <f aca="false">SUM(BG64:BG67,BG58:BG61)</f>
        <v>1000</v>
      </c>
      <c r="BH69" s="55" t="n">
        <f aca="false">SUM(BH64:BH67,BH58:BH61)</f>
        <v>9193</v>
      </c>
    </row>
    <row r="70" s="41" customFormat="true" ht="12.75" hidden="false" customHeight="false" outlineLevel="0" collapsed="false">
      <c r="A70" s="30"/>
      <c r="B70" s="26"/>
      <c r="C70" s="89"/>
      <c r="D70" s="90"/>
      <c r="E70" s="90"/>
      <c r="F70" s="90"/>
      <c r="G70" s="89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1"/>
    </row>
    <row r="71" customFormat="false" ht="15" hidden="false" customHeight="false" outlineLevel="0" collapsed="false">
      <c r="A71" s="92"/>
      <c r="B71" s="67" t="s">
        <v>157</v>
      </c>
      <c r="C71" s="93" t="n">
        <f aca="false">SUM(D71:BH71)</f>
        <v>-1.70530256582424E-013</v>
      </c>
      <c r="D71" s="94" t="n">
        <f aca="false">D50-D54+D69</f>
        <v>0</v>
      </c>
      <c r="E71" s="94" t="n">
        <f aca="false">E50-E54+E69</f>
        <v>0</v>
      </c>
      <c r="F71" s="94" t="n">
        <f aca="false">F50-F54+F69</f>
        <v>0</v>
      </c>
      <c r="G71" s="95" t="n">
        <f aca="false">G50-G54+G69</f>
        <v>0</v>
      </c>
      <c r="H71" s="94" t="n">
        <f aca="false">H50-H54+H69</f>
        <v>0</v>
      </c>
      <c r="I71" s="94" t="n">
        <f aca="false">I50-I54+I69</f>
        <v>0</v>
      </c>
      <c r="J71" s="94" t="n">
        <f aca="false">J50-J54+J69</f>
        <v>0</v>
      </c>
      <c r="K71" s="94" t="n">
        <f aca="false">K50-K54+K69</f>
        <v>0</v>
      </c>
      <c r="L71" s="94" t="n">
        <f aca="false">L50-L54+L69</f>
        <v>0</v>
      </c>
      <c r="M71" s="94" t="n">
        <f aca="false">M50-M54+M69</f>
        <v>0</v>
      </c>
      <c r="N71" s="94" t="n">
        <f aca="false">N50-N54+N69</f>
        <v>0</v>
      </c>
      <c r="O71" s="94" t="n">
        <f aca="false">O50-O54+O69</f>
        <v>0</v>
      </c>
      <c r="P71" s="94" t="n">
        <f aca="false">P50-P54+P69</f>
        <v>0</v>
      </c>
      <c r="Q71" s="94" t="n">
        <f aca="false">Q50-Q54+Q69</f>
        <v>0</v>
      </c>
      <c r="R71" s="94" t="n">
        <f aca="false">R50-R54+R69</f>
        <v>0</v>
      </c>
      <c r="S71" s="94" t="n">
        <f aca="false">S50-S54+S69</f>
        <v>0</v>
      </c>
      <c r="T71" s="94" t="n">
        <f aca="false">T50-T54+T69</f>
        <v>0</v>
      </c>
      <c r="U71" s="94" t="n">
        <f aca="false">U50-U54+U69</f>
        <v>0</v>
      </c>
      <c r="V71" s="94" t="n">
        <f aca="false">V50-V54+V69</f>
        <v>0</v>
      </c>
      <c r="W71" s="94" t="n">
        <f aca="false">W50-W54+W69</f>
        <v>0</v>
      </c>
      <c r="X71" s="94" t="n">
        <f aca="false">X50-X54+X69</f>
        <v>0</v>
      </c>
      <c r="Y71" s="94" t="n">
        <f aca="false">Y50-Y54+Y69</f>
        <v>0</v>
      </c>
      <c r="Z71" s="94" t="n">
        <f aca="false">Z50-Z54+Z69</f>
        <v>0</v>
      </c>
      <c r="AA71" s="94" t="n">
        <f aca="false">AA50-AA54+AA69</f>
        <v>0</v>
      </c>
      <c r="AB71" s="94" t="n">
        <f aca="false">AB50-AB54+AB69</f>
        <v>0</v>
      </c>
      <c r="AC71" s="94" t="n">
        <f aca="false">AC50-AC54+AC69</f>
        <v>0</v>
      </c>
      <c r="AD71" s="94" t="n">
        <f aca="false">AD50-AD54+AD69</f>
        <v>0</v>
      </c>
      <c r="AE71" s="94" t="n">
        <f aca="false">AE50-AE54+AE69</f>
        <v>0</v>
      </c>
      <c r="AF71" s="94" t="n">
        <f aca="false">AF50-AF54+AF69</f>
        <v>0</v>
      </c>
      <c r="AG71" s="94" t="n">
        <f aca="false">AG50-AG54+AG69</f>
        <v>0</v>
      </c>
      <c r="AH71" s="94" t="n">
        <f aca="false">AH50-AH54+AH69</f>
        <v>0</v>
      </c>
      <c r="AI71" s="94" t="n">
        <f aca="false">AI50-AI54+AI69</f>
        <v>0</v>
      </c>
      <c r="AJ71" s="94" t="n">
        <f aca="false">AJ50-AJ54+AJ69</f>
        <v>-1.70530256582424E-013</v>
      </c>
      <c r="AK71" s="94" t="n">
        <f aca="false">AK50-AK54+AK69</f>
        <v>0</v>
      </c>
      <c r="AL71" s="94" t="n">
        <f aca="false">AL50-AL54+AL69</f>
        <v>0</v>
      </c>
      <c r="AM71" s="94" t="n">
        <f aca="false">AM50-AM54+AM69</f>
        <v>0</v>
      </c>
      <c r="AN71" s="94" t="n">
        <f aca="false">AN50-AN54+AN69</f>
        <v>0</v>
      </c>
      <c r="AO71" s="94" t="n">
        <f aca="false">AO50-AO54+AO69</f>
        <v>0</v>
      </c>
      <c r="AP71" s="94" t="n">
        <f aca="false">AP50-AP54+AP69</f>
        <v>0</v>
      </c>
      <c r="AQ71" s="94" t="n">
        <f aca="false">AQ50-AQ54+AQ69</f>
        <v>0</v>
      </c>
      <c r="AR71" s="94" t="n">
        <f aca="false">AR50-AR54+AR69</f>
        <v>0</v>
      </c>
      <c r="AS71" s="94" t="n">
        <f aca="false">AS50-AS54+AS69</f>
        <v>0</v>
      </c>
      <c r="AT71" s="94" t="n">
        <f aca="false">AT50-AT54+AT69</f>
        <v>0</v>
      </c>
      <c r="AU71" s="94" t="n">
        <f aca="false">AU50-AU54+AU69</f>
        <v>0</v>
      </c>
      <c r="AV71" s="94" t="n">
        <f aca="false">AV50-AV54+AV69</f>
        <v>0</v>
      </c>
      <c r="AW71" s="94" t="n">
        <f aca="false">AW50-AW54+AW69</f>
        <v>0</v>
      </c>
      <c r="AX71" s="94" t="n">
        <f aca="false">AX50-AX54+AX69</f>
        <v>0</v>
      </c>
      <c r="AY71" s="94" t="n">
        <f aca="false">AY50-AY54+AY69</f>
        <v>0</v>
      </c>
      <c r="AZ71" s="94" t="n">
        <f aca="false">AZ50-AZ54+AZ69</f>
        <v>0</v>
      </c>
      <c r="BA71" s="94" t="n">
        <f aca="false">BA50-BA54+BA69</f>
        <v>0</v>
      </c>
      <c r="BB71" s="94" t="n">
        <f aca="false">BB50-BB54+BB69</f>
        <v>0</v>
      </c>
      <c r="BC71" s="94" t="n">
        <f aca="false">BC50-BC54+BC69</f>
        <v>0</v>
      </c>
      <c r="BD71" s="94" t="n">
        <f aca="false">BD50-BD54+BD69</f>
        <v>0</v>
      </c>
      <c r="BE71" s="94" t="n">
        <f aca="false">BE50-BE54+BE69</f>
        <v>0</v>
      </c>
      <c r="BF71" s="94" t="n">
        <f aca="false">BF50-BF54+BF69</f>
        <v>0</v>
      </c>
      <c r="BG71" s="94" t="n">
        <f aca="false">BG50-BG54+BG69</f>
        <v>0</v>
      </c>
      <c r="BH71" s="96" t="n">
        <f aca="false">BH50-BH54+BH69</f>
        <v>0</v>
      </c>
    </row>
    <row r="72" customFormat="false" ht="12" hidden="false" customHeight="false" outlineLevel="0" collapsed="false">
      <c r="D72" s="3"/>
    </row>
    <row r="73" customFormat="false" ht="12" hidden="false" customHeight="false" outlineLevel="0" collapsed="false">
      <c r="D73" s="3"/>
    </row>
    <row r="74" customFormat="false" ht="12.75" hidden="false" customHeight="false" outlineLevel="0" collapsed="false">
      <c r="D74" s="3"/>
      <c r="E74" s="0"/>
    </row>
    <row r="75" customFormat="false" ht="12" hidden="false" customHeight="false" outlineLevel="0" collapsed="false">
      <c r="D75" s="3"/>
    </row>
    <row r="76" customFormat="false" ht="12" hidden="false" customHeight="false" outlineLevel="0" collapsed="false">
      <c r="D76" s="3"/>
    </row>
    <row r="77" customFormat="false" ht="12" hidden="false" customHeight="false" outlineLevel="0" collapsed="false">
      <c r="D77" s="3"/>
    </row>
    <row r="78" customFormat="false" ht="12" hidden="false" customHeight="false" outlineLevel="0" collapsed="false">
      <c r="D78" s="3"/>
    </row>
    <row r="79" customFormat="false" ht="12" hidden="false" customHeight="false" outlineLevel="0" collapsed="false">
      <c r="D79" s="3"/>
    </row>
    <row r="80" customFormat="false" ht="12" hidden="false" customHeight="false" outlineLevel="0" collapsed="false">
      <c r="D80" s="3"/>
    </row>
    <row r="81" customFormat="false" ht="12" hidden="false" customHeight="false" outlineLevel="0" collapsed="false">
      <c r="D81" s="3"/>
    </row>
    <row r="82" customFormat="false" ht="12" hidden="false" customHeight="false" outlineLevel="0" collapsed="false">
      <c r="D82" s="3"/>
    </row>
    <row r="83" customFormat="false" ht="12" hidden="false" customHeight="false" outlineLevel="0" collapsed="false">
      <c r="D83" s="3"/>
    </row>
    <row r="84" customFormat="false" ht="12" hidden="false" customHeight="false" outlineLevel="0" collapsed="false">
      <c r="D84" s="3"/>
    </row>
    <row r="85" customFormat="false" ht="12" hidden="false" customHeight="false" outlineLevel="0" collapsed="false">
      <c r="D85" s="3"/>
    </row>
    <row r="86" customFormat="false" ht="12" hidden="false" customHeight="false" outlineLevel="0" collapsed="false">
      <c r="D86" s="3"/>
    </row>
    <row r="87" customFormat="false" ht="12" hidden="false" customHeight="false" outlineLevel="0" collapsed="false">
      <c r="D87" s="3"/>
    </row>
    <row r="88" customFormat="false" ht="12" hidden="false" customHeight="false" outlineLevel="0" collapsed="false">
      <c r="D88" s="3"/>
    </row>
    <row r="89" customFormat="false" ht="12" hidden="false" customHeight="false" outlineLevel="0" collapsed="false">
      <c r="D89" s="3"/>
    </row>
    <row r="90" customFormat="false" ht="12" hidden="false" customHeight="false" outlineLevel="0" collapsed="false">
      <c r="D90" s="3"/>
    </row>
    <row r="91" customFormat="false" ht="12" hidden="false" customHeight="false" outlineLevel="0" collapsed="false">
      <c r="D91" s="3"/>
    </row>
    <row r="92" customFormat="false" ht="12" hidden="false" customHeight="false" outlineLevel="0" collapsed="false">
      <c r="D92" s="3"/>
    </row>
    <row r="93" customFormat="false" ht="12" hidden="false" customHeight="false" outlineLevel="0" collapsed="false">
      <c r="D93" s="3"/>
    </row>
    <row r="94" customFormat="false" ht="12" hidden="false" customHeight="false" outlineLevel="0" collapsed="false">
      <c r="D94" s="3"/>
    </row>
    <row r="95" customFormat="false" ht="12" hidden="false" customHeight="false" outlineLevel="0" collapsed="false">
      <c r="D95" s="3"/>
    </row>
    <row r="96" customFormat="false" ht="12" hidden="false" customHeight="false" outlineLevel="0" collapsed="false">
      <c r="D96" s="3"/>
    </row>
    <row r="97" customFormat="false" ht="12" hidden="false" customHeight="false" outlineLevel="0" collapsed="false">
      <c r="D97" s="3"/>
    </row>
    <row r="98" customFormat="false" ht="12" hidden="false" customHeight="false" outlineLevel="0" collapsed="false">
      <c r="D98" s="3"/>
    </row>
    <row r="99" customFormat="false" ht="12" hidden="false" customHeight="false" outlineLevel="0" collapsed="false">
      <c r="D99" s="3"/>
    </row>
    <row r="100" customFormat="false" ht="12" hidden="false" customHeight="false" outlineLevel="0" collapsed="false">
      <c r="D100" s="3"/>
    </row>
    <row r="101" customFormat="false" ht="12" hidden="false" customHeight="false" outlineLevel="0" collapsed="false">
      <c r="D101" s="3"/>
    </row>
    <row r="102" customFormat="false" ht="12" hidden="false" customHeight="false" outlineLevel="0" collapsed="false">
      <c r="D102" s="3"/>
    </row>
    <row r="103" customFormat="false" ht="12" hidden="false" customHeight="false" outlineLevel="0" collapsed="false">
      <c r="D103" s="3"/>
    </row>
    <row r="104" customFormat="false" ht="12" hidden="false" customHeight="false" outlineLevel="0" collapsed="false">
      <c r="D104" s="3"/>
    </row>
    <row r="105" customFormat="false" ht="12" hidden="false" customHeight="false" outlineLevel="0" collapsed="false">
      <c r="D105" s="3"/>
    </row>
    <row r="106" customFormat="false" ht="12" hidden="false" customHeight="false" outlineLevel="0" collapsed="false">
      <c r="D106" s="3"/>
    </row>
    <row r="107" customFormat="false" ht="12" hidden="false" customHeight="false" outlineLevel="0" collapsed="false">
      <c r="D107" s="3"/>
    </row>
    <row r="108" customFormat="false" ht="12" hidden="false" customHeight="false" outlineLevel="0" collapsed="false">
      <c r="D108" s="3"/>
    </row>
    <row r="109" customFormat="false" ht="12" hidden="false" customHeight="false" outlineLevel="0" collapsed="false">
      <c r="D109" s="3"/>
    </row>
    <row r="110" customFormat="false" ht="12" hidden="false" customHeight="false" outlineLevel="0" collapsed="false">
      <c r="D110" s="3"/>
    </row>
    <row r="111" customFormat="false" ht="12" hidden="false" customHeight="false" outlineLevel="0" collapsed="false">
      <c r="D111" s="3"/>
    </row>
    <row r="112" customFormat="false" ht="12" hidden="false" customHeight="false" outlineLevel="0" collapsed="false">
      <c r="D112" s="3"/>
    </row>
    <row r="113" customFormat="false" ht="12" hidden="false" customHeight="false" outlineLevel="0" collapsed="false">
      <c r="D113" s="3"/>
    </row>
    <row r="114" customFormat="false" ht="12" hidden="false" customHeight="false" outlineLevel="0" collapsed="false">
      <c r="D114" s="3"/>
    </row>
    <row r="115" customFormat="false" ht="12" hidden="false" customHeight="false" outlineLevel="0" collapsed="false">
      <c r="D115" s="3"/>
    </row>
    <row r="116" customFormat="false" ht="12" hidden="false" customHeight="false" outlineLevel="0" collapsed="false">
      <c r="D116" s="3"/>
    </row>
    <row r="117" customFormat="false" ht="12" hidden="false" customHeight="false" outlineLevel="0" collapsed="false">
      <c r="D117" s="3"/>
    </row>
    <row r="118" customFormat="false" ht="12" hidden="false" customHeight="false" outlineLevel="0" collapsed="false">
      <c r="D118" s="3"/>
    </row>
    <row r="119" customFormat="false" ht="12" hidden="false" customHeight="false" outlineLevel="0" collapsed="false">
      <c r="D119" s="3"/>
    </row>
    <row r="120" customFormat="false" ht="12" hidden="false" customHeight="false" outlineLevel="0" collapsed="false">
      <c r="D120" s="3"/>
    </row>
    <row r="121" customFormat="false" ht="12" hidden="false" customHeight="false" outlineLevel="0" collapsed="false">
      <c r="D121" s="3"/>
    </row>
    <row r="122" customFormat="false" ht="12" hidden="false" customHeight="false" outlineLevel="0" collapsed="false">
      <c r="D122" s="3"/>
    </row>
    <row r="123" customFormat="false" ht="12" hidden="false" customHeight="false" outlineLevel="0" collapsed="false">
      <c r="D123" s="3"/>
    </row>
    <row r="124" customFormat="false" ht="12" hidden="false" customHeight="false" outlineLevel="0" collapsed="false">
      <c r="D124" s="3"/>
    </row>
    <row r="125" customFormat="false" ht="12" hidden="false" customHeight="false" outlineLevel="0" collapsed="false">
      <c r="D125" s="3"/>
    </row>
    <row r="126" customFormat="false" ht="12" hidden="false" customHeight="false" outlineLevel="0" collapsed="false">
      <c r="D126" s="3"/>
    </row>
    <row r="127" customFormat="false" ht="12" hidden="false" customHeight="false" outlineLevel="0" collapsed="false">
      <c r="D127" s="3"/>
    </row>
    <row r="128" customFormat="false" ht="12" hidden="false" customHeight="false" outlineLevel="0" collapsed="false">
      <c r="D128" s="3"/>
    </row>
    <row r="129" customFormat="false" ht="12" hidden="false" customHeight="false" outlineLevel="0" collapsed="false">
      <c r="D129" s="3"/>
    </row>
    <row r="130" customFormat="false" ht="12" hidden="false" customHeight="false" outlineLevel="0" collapsed="false">
      <c r="D130" s="3"/>
    </row>
    <row r="131" customFormat="false" ht="12" hidden="false" customHeight="false" outlineLevel="0" collapsed="false">
      <c r="D131" s="3"/>
    </row>
    <row r="132" customFormat="false" ht="12" hidden="false" customHeight="false" outlineLevel="0" collapsed="false">
      <c r="D132" s="3"/>
    </row>
    <row r="133" customFormat="false" ht="12" hidden="false" customHeight="false" outlineLevel="0" collapsed="false">
      <c r="D133" s="3"/>
    </row>
    <row r="134" customFormat="false" ht="12" hidden="false" customHeight="false" outlineLevel="0" collapsed="false">
      <c r="D134" s="3"/>
    </row>
    <row r="135" customFormat="false" ht="12" hidden="false" customHeight="false" outlineLevel="0" collapsed="false">
      <c r="D135" s="3"/>
    </row>
    <row r="136" customFormat="false" ht="12" hidden="false" customHeight="false" outlineLevel="0" collapsed="false">
      <c r="D136" s="3"/>
    </row>
    <row r="137" customFormat="false" ht="12" hidden="false" customHeight="false" outlineLevel="0" collapsed="false">
      <c r="D137" s="3"/>
    </row>
    <row r="138" customFormat="false" ht="12" hidden="false" customHeight="false" outlineLevel="0" collapsed="false">
      <c r="D138" s="3"/>
    </row>
    <row r="139" customFormat="false" ht="12" hidden="false" customHeight="false" outlineLevel="0" collapsed="false">
      <c r="D139" s="3"/>
    </row>
    <row r="140" customFormat="false" ht="12" hidden="false" customHeight="false" outlineLevel="0" collapsed="false">
      <c r="D140" s="3"/>
    </row>
    <row r="141" customFormat="false" ht="12" hidden="false" customHeight="false" outlineLevel="0" collapsed="false">
      <c r="D141" s="3"/>
    </row>
    <row r="142" customFormat="false" ht="12" hidden="false" customHeight="false" outlineLevel="0" collapsed="false">
      <c r="D142" s="3"/>
    </row>
    <row r="143" customFormat="false" ht="12" hidden="false" customHeight="false" outlineLevel="0" collapsed="false">
      <c r="D143" s="3"/>
    </row>
    <row r="144" customFormat="false" ht="12" hidden="false" customHeight="false" outlineLevel="0" collapsed="false">
      <c r="D144" s="3"/>
    </row>
    <row r="145" customFormat="false" ht="12" hidden="false" customHeight="false" outlineLevel="0" collapsed="false">
      <c r="D145" s="3"/>
    </row>
    <row r="146" customFormat="false" ht="12" hidden="false" customHeight="false" outlineLevel="0" collapsed="false">
      <c r="D146" s="3"/>
    </row>
    <row r="147" customFormat="false" ht="12" hidden="false" customHeight="false" outlineLevel="0" collapsed="false">
      <c r="D147" s="3"/>
    </row>
    <row r="148" customFormat="false" ht="12" hidden="false" customHeight="false" outlineLevel="0" collapsed="false">
      <c r="D148" s="3"/>
    </row>
    <row r="149" customFormat="false" ht="12" hidden="false" customHeight="false" outlineLevel="0" collapsed="false">
      <c r="D149" s="3"/>
    </row>
    <row r="150" customFormat="false" ht="12" hidden="false" customHeight="false" outlineLevel="0" collapsed="false">
      <c r="D150" s="3"/>
    </row>
    <row r="151" customFormat="false" ht="12" hidden="false" customHeight="false" outlineLevel="0" collapsed="false">
      <c r="D151" s="3"/>
    </row>
    <row r="152" customFormat="false" ht="12" hidden="false" customHeight="false" outlineLevel="0" collapsed="false">
      <c r="D152" s="3"/>
    </row>
    <row r="153" customFormat="false" ht="12" hidden="false" customHeight="false" outlineLevel="0" collapsed="false">
      <c r="D153" s="3"/>
    </row>
    <row r="154" customFormat="false" ht="12" hidden="false" customHeight="false" outlineLevel="0" collapsed="false">
      <c r="D154" s="3"/>
    </row>
    <row r="155" customFormat="false" ht="12" hidden="false" customHeight="false" outlineLevel="0" collapsed="false">
      <c r="D155" s="3"/>
    </row>
    <row r="156" customFormat="false" ht="12" hidden="false" customHeight="false" outlineLevel="0" collapsed="false">
      <c r="D156" s="3"/>
    </row>
    <row r="157" customFormat="false" ht="12" hidden="false" customHeight="false" outlineLevel="0" collapsed="false">
      <c r="D157" s="3"/>
    </row>
    <row r="158" customFormat="false" ht="12" hidden="false" customHeight="false" outlineLevel="0" collapsed="false">
      <c r="D158" s="3"/>
    </row>
    <row r="159" customFormat="false" ht="12" hidden="false" customHeight="false" outlineLevel="0" collapsed="false">
      <c r="D159" s="3"/>
    </row>
    <row r="160" customFormat="false" ht="12" hidden="false" customHeight="false" outlineLevel="0" collapsed="false">
      <c r="D160" s="3"/>
    </row>
    <row r="161" customFormat="false" ht="12" hidden="false" customHeight="false" outlineLevel="0" collapsed="false">
      <c r="D161" s="3"/>
    </row>
    <row r="162" customFormat="false" ht="12" hidden="false" customHeight="false" outlineLevel="0" collapsed="false">
      <c r="D162" s="3"/>
    </row>
    <row r="163" customFormat="false" ht="12" hidden="false" customHeight="false" outlineLevel="0" collapsed="false">
      <c r="D163" s="3"/>
    </row>
    <row r="164" customFormat="false" ht="12" hidden="false" customHeight="false" outlineLevel="0" collapsed="false">
      <c r="D164" s="3"/>
    </row>
    <row r="165" customFormat="false" ht="12" hidden="false" customHeight="false" outlineLevel="0" collapsed="false">
      <c r="D165" s="3"/>
    </row>
    <row r="166" customFormat="false" ht="12" hidden="false" customHeight="false" outlineLevel="0" collapsed="false">
      <c r="D166" s="3"/>
    </row>
    <row r="167" customFormat="false" ht="12" hidden="false" customHeight="false" outlineLevel="0" collapsed="false">
      <c r="D167" s="3"/>
    </row>
    <row r="168" customFormat="false" ht="12" hidden="false" customHeight="false" outlineLevel="0" collapsed="false">
      <c r="D168" s="3"/>
    </row>
    <row r="169" customFormat="false" ht="12" hidden="false" customHeight="false" outlineLevel="0" collapsed="false">
      <c r="D169" s="3"/>
    </row>
    <row r="170" customFormat="false" ht="12" hidden="false" customHeight="false" outlineLevel="0" collapsed="false">
      <c r="D170" s="3"/>
    </row>
    <row r="171" customFormat="false" ht="12" hidden="false" customHeight="false" outlineLevel="0" collapsed="false">
      <c r="D171" s="3"/>
    </row>
    <row r="172" customFormat="false" ht="12" hidden="false" customHeight="false" outlineLevel="0" collapsed="false">
      <c r="D172" s="3"/>
    </row>
    <row r="173" customFormat="false" ht="12" hidden="false" customHeight="false" outlineLevel="0" collapsed="false">
      <c r="D173" s="3"/>
    </row>
    <row r="174" customFormat="false" ht="12" hidden="false" customHeight="false" outlineLevel="0" collapsed="false">
      <c r="D174" s="3"/>
    </row>
    <row r="175" customFormat="false" ht="12" hidden="false" customHeight="false" outlineLevel="0" collapsed="false">
      <c r="D175" s="3"/>
    </row>
    <row r="176" customFormat="false" ht="12" hidden="false" customHeight="false" outlineLevel="0" collapsed="false">
      <c r="D176" s="3"/>
    </row>
    <row r="177" customFormat="false" ht="12" hidden="false" customHeight="false" outlineLevel="0" collapsed="false">
      <c r="D177" s="3"/>
    </row>
    <row r="178" customFormat="false" ht="12" hidden="false" customHeight="false" outlineLevel="0" collapsed="false">
      <c r="D178" s="3"/>
    </row>
    <row r="179" customFormat="false" ht="12" hidden="false" customHeight="false" outlineLevel="0" collapsed="false">
      <c r="D179" s="3"/>
    </row>
    <row r="180" customFormat="false" ht="12" hidden="false" customHeight="false" outlineLevel="0" collapsed="false">
      <c r="D180" s="3"/>
    </row>
    <row r="181" customFormat="false" ht="12" hidden="false" customHeight="false" outlineLevel="0" collapsed="false">
      <c r="D181" s="3"/>
    </row>
    <row r="182" customFormat="false" ht="12" hidden="false" customHeight="false" outlineLevel="0" collapsed="false">
      <c r="D182" s="3"/>
    </row>
    <row r="183" customFormat="false" ht="12" hidden="false" customHeight="false" outlineLevel="0" collapsed="false">
      <c r="D183" s="3"/>
    </row>
    <row r="184" customFormat="false" ht="12" hidden="false" customHeight="false" outlineLevel="0" collapsed="false">
      <c r="D184" s="3"/>
    </row>
    <row r="185" customFormat="false" ht="12" hidden="false" customHeight="false" outlineLevel="0" collapsed="false">
      <c r="D185" s="3"/>
    </row>
    <row r="186" customFormat="false" ht="12" hidden="false" customHeight="false" outlineLevel="0" collapsed="false">
      <c r="D186" s="3"/>
    </row>
    <row r="187" customFormat="false" ht="12" hidden="false" customHeight="false" outlineLevel="0" collapsed="false">
      <c r="D187" s="3"/>
    </row>
    <row r="188" customFormat="false" ht="12" hidden="false" customHeight="false" outlineLevel="0" collapsed="false">
      <c r="D188" s="3"/>
    </row>
    <row r="189" customFormat="false" ht="12" hidden="false" customHeight="false" outlineLevel="0" collapsed="false">
      <c r="D189" s="3"/>
    </row>
    <row r="190" customFormat="false" ht="12" hidden="false" customHeight="false" outlineLevel="0" collapsed="false">
      <c r="D190" s="3"/>
    </row>
    <row r="191" customFormat="false" ht="12" hidden="false" customHeight="false" outlineLevel="0" collapsed="false">
      <c r="D191" s="3"/>
    </row>
    <row r="192" customFormat="false" ht="12" hidden="false" customHeight="false" outlineLevel="0" collapsed="false">
      <c r="D192" s="3"/>
    </row>
    <row r="193" customFormat="false" ht="12" hidden="false" customHeight="false" outlineLevel="0" collapsed="false">
      <c r="D193" s="3"/>
    </row>
    <row r="194" customFormat="false" ht="12" hidden="false" customHeight="false" outlineLevel="0" collapsed="false">
      <c r="D194" s="3"/>
    </row>
    <row r="195" customFormat="false" ht="12" hidden="false" customHeight="false" outlineLevel="0" collapsed="false">
      <c r="D195" s="3"/>
    </row>
    <row r="196" customFormat="false" ht="12" hidden="false" customHeight="false" outlineLevel="0" collapsed="false">
      <c r="D196" s="3"/>
    </row>
    <row r="197" customFormat="false" ht="12" hidden="false" customHeight="false" outlineLevel="0" collapsed="false">
      <c r="D197" s="3"/>
    </row>
    <row r="198" customFormat="false" ht="12" hidden="false" customHeight="false" outlineLevel="0" collapsed="false">
      <c r="D198" s="3"/>
    </row>
    <row r="199" customFormat="false" ht="12" hidden="false" customHeight="false" outlineLevel="0" collapsed="false">
      <c r="D199" s="3"/>
    </row>
    <row r="200" customFormat="false" ht="12" hidden="false" customHeight="false" outlineLevel="0" collapsed="false">
      <c r="D200" s="3"/>
    </row>
    <row r="201" customFormat="false" ht="12" hidden="false" customHeight="false" outlineLevel="0" collapsed="false">
      <c r="D201" s="3"/>
    </row>
    <row r="202" customFormat="false" ht="12" hidden="false" customHeight="false" outlineLevel="0" collapsed="false">
      <c r="D202" s="3"/>
    </row>
    <row r="203" customFormat="false" ht="12" hidden="false" customHeight="false" outlineLevel="0" collapsed="false">
      <c r="D203" s="3"/>
    </row>
    <row r="204" customFormat="false" ht="12" hidden="false" customHeight="false" outlineLevel="0" collapsed="false">
      <c r="D204" s="3"/>
    </row>
    <row r="205" customFormat="false" ht="12" hidden="false" customHeight="false" outlineLevel="0" collapsed="false">
      <c r="D205" s="3"/>
    </row>
    <row r="206" customFormat="false" ht="12" hidden="false" customHeight="false" outlineLevel="0" collapsed="false">
      <c r="D206" s="3"/>
    </row>
    <row r="207" customFormat="false" ht="12" hidden="false" customHeight="false" outlineLevel="0" collapsed="false">
      <c r="D207" s="3"/>
    </row>
    <row r="208" customFormat="false" ht="12" hidden="false" customHeight="false" outlineLevel="0" collapsed="false">
      <c r="D208" s="3"/>
    </row>
    <row r="209" customFormat="false" ht="12" hidden="false" customHeight="false" outlineLevel="0" collapsed="false">
      <c r="D209" s="3"/>
    </row>
    <row r="210" customFormat="false" ht="12" hidden="false" customHeight="false" outlineLevel="0" collapsed="false">
      <c r="D210" s="3"/>
    </row>
    <row r="211" customFormat="false" ht="12" hidden="false" customHeight="false" outlineLevel="0" collapsed="false">
      <c r="D211" s="3"/>
    </row>
    <row r="212" customFormat="false" ht="12" hidden="false" customHeight="false" outlineLevel="0" collapsed="false">
      <c r="D212" s="3"/>
    </row>
    <row r="213" customFormat="false" ht="12" hidden="false" customHeight="false" outlineLevel="0" collapsed="false">
      <c r="D213" s="3"/>
    </row>
    <row r="214" customFormat="false" ht="12" hidden="false" customHeight="false" outlineLevel="0" collapsed="false">
      <c r="D214" s="3"/>
    </row>
    <row r="215" customFormat="false" ht="12" hidden="false" customHeight="false" outlineLevel="0" collapsed="false">
      <c r="D215" s="3"/>
    </row>
    <row r="216" customFormat="false" ht="12" hidden="false" customHeight="false" outlineLevel="0" collapsed="false">
      <c r="D216" s="3"/>
    </row>
    <row r="217" customFormat="false" ht="12" hidden="false" customHeight="false" outlineLevel="0" collapsed="false">
      <c r="D217" s="3"/>
    </row>
    <row r="218" customFormat="false" ht="12" hidden="false" customHeight="false" outlineLevel="0" collapsed="false">
      <c r="D218" s="3"/>
    </row>
    <row r="219" customFormat="false" ht="12" hidden="false" customHeight="false" outlineLevel="0" collapsed="false">
      <c r="D219" s="3"/>
    </row>
    <row r="220" customFormat="false" ht="12" hidden="false" customHeight="false" outlineLevel="0" collapsed="false">
      <c r="D220" s="3"/>
    </row>
    <row r="221" customFormat="false" ht="12" hidden="false" customHeight="false" outlineLevel="0" collapsed="false">
      <c r="D221" s="3"/>
    </row>
    <row r="222" customFormat="false" ht="12" hidden="false" customHeight="false" outlineLevel="0" collapsed="false">
      <c r="D222" s="3"/>
    </row>
    <row r="223" customFormat="false" ht="12" hidden="false" customHeight="false" outlineLevel="0" collapsed="false">
      <c r="D223" s="3"/>
    </row>
    <row r="224" customFormat="false" ht="12" hidden="false" customHeight="false" outlineLevel="0" collapsed="false">
      <c r="D224" s="3"/>
    </row>
    <row r="225" customFormat="false" ht="12" hidden="false" customHeight="false" outlineLevel="0" collapsed="false">
      <c r="D225" s="3"/>
    </row>
    <row r="226" customFormat="false" ht="12" hidden="false" customHeight="false" outlineLevel="0" collapsed="false">
      <c r="D226" s="3"/>
    </row>
    <row r="227" customFormat="false" ht="12" hidden="false" customHeight="false" outlineLevel="0" collapsed="false">
      <c r="D227" s="3"/>
    </row>
    <row r="228" customFormat="false" ht="12" hidden="false" customHeight="false" outlineLevel="0" collapsed="false">
      <c r="D228" s="3"/>
    </row>
    <row r="229" customFormat="false" ht="12" hidden="false" customHeight="false" outlineLevel="0" collapsed="false">
      <c r="D229" s="3"/>
    </row>
    <row r="230" customFormat="false" ht="12" hidden="false" customHeight="false" outlineLevel="0" collapsed="false">
      <c r="D230" s="3"/>
    </row>
    <row r="231" customFormat="false" ht="12" hidden="false" customHeight="false" outlineLevel="0" collapsed="false">
      <c r="D231" s="3"/>
    </row>
    <row r="232" customFormat="false" ht="12" hidden="false" customHeight="false" outlineLevel="0" collapsed="false">
      <c r="D232" s="3"/>
    </row>
    <row r="233" customFormat="false" ht="12" hidden="false" customHeight="false" outlineLevel="0" collapsed="false">
      <c r="D233" s="3"/>
    </row>
    <row r="234" customFormat="false" ht="12" hidden="false" customHeight="false" outlineLevel="0" collapsed="false">
      <c r="D234" s="3"/>
    </row>
    <row r="235" customFormat="false" ht="12" hidden="false" customHeight="false" outlineLevel="0" collapsed="false">
      <c r="D235" s="3"/>
    </row>
    <row r="236" customFormat="false" ht="12" hidden="false" customHeight="false" outlineLevel="0" collapsed="false">
      <c r="D236" s="3"/>
    </row>
    <row r="237" customFormat="false" ht="12" hidden="false" customHeight="false" outlineLevel="0" collapsed="false">
      <c r="D237" s="3"/>
    </row>
    <row r="238" customFormat="false" ht="12" hidden="false" customHeight="false" outlineLevel="0" collapsed="false">
      <c r="D238" s="3"/>
    </row>
    <row r="239" customFormat="false" ht="12" hidden="false" customHeight="false" outlineLevel="0" collapsed="false">
      <c r="D239" s="3"/>
    </row>
    <row r="240" customFormat="false" ht="12" hidden="false" customHeight="false" outlineLevel="0" collapsed="false">
      <c r="D240" s="3"/>
    </row>
    <row r="241" customFormat="false" ht="12" hidden="false" customHeight="false" outlineLevel="0" collapsed="false">
      <c r="D241" s="3"/>
    </row>
    <row r="242" customFormat="false" ht="12" hidden="false" customHeight="false" outlineLevel="0" collapsed="false">
      <c r="D242" s="3"/>
    </row>
    <row r="243" customFormat="false" ht="12" hidden="false" customHeight="false" outlineLevel="0" collapsed="false">
      <c r="D243" s="3"/>
    </row>
    <row r="244" customFormat="false" ht="12" hidden="false" customHeight="false" outlineLevel="0" collapsed="false">
      <c r="D244" s="3"/>
    </row>
    <row r="245" customFormat="false" ht="12" hidden="false" customHeight="false" outlineLevel="0" collapsed="false">
      <c r="D245" s="3"/>
    </row>
    <row r="246" customFormat="false" ht="12" hidden="false" customHeight="false" outlineLevel="0" collapsed="false">
      <c r="D246" s="3"/>
    </row>
    <row r="247" customFormat="false" ht="12" hidden="false" customHeight="false" outlineLevel="0" collapsed="false">
      <c r="D247" s="3"/>
    </row>
    <row r="248" customFormat="false" ht="12" hidden="false" customHeight="false" outlineLevel="0" collapsed="false">
      <c r="D248" s="3"/>
    </row>
    <row r="249" customFormat="false" ht="12" hidden="false" customHeight="false" outlineLevel="0" collapsed="false">
      <c r="D249" s="3"/>
    </row>
    <row r="250" customFormat="false" ht="12" hidden="false" customHeight="false" outlineLevel="0" collapsed="false">
      <c r="D250" s="3"/>
    </row>
    <row r="251" customFormat="false" ht="12" hidden="false" customHeight="false" outlineLevel="0" collapsed="false">
      <c r="D251" s="3"/>
    </row>
    <row r="252" customFormat="false" ht="12" hidden="false" customHeight="false" outlineLevel="0" collapsed="false">
      <c r="D252" s="3"/>
    </row>
    <row r="253" customFormat="false" ht="12" hidden="false" customHeight="false" outlineLevel="0" collapsed="false">
      <c r="D253" s="3"/>
    </row>
    <row r="254" customFormat="false" ht="12" hidden="false" customHeight="false" outlineLevel="0" collapsed="false">
      <c r="D254" s="3"/>
    </row>
    <row r="255" customFormat="false" ht="12" hidden="false" customHeight="false" outlineLevel="0" collapsed="false">
      <c r="D255" s="3"/>
    </row>
    <row r="256" customFormat="false" ht="12" hidden="false" customHeight="false" outlineLevel="0" collapsed="false">
      <c r="D256" s="3"/>
    </row>
    <row r="257" customFormat="false" ht="12" hidden="false" customHeight="false" outlineLevel="0" collapsed="false">
      <c r="D257" s="3"/>
    </row>
    <row r="258" customFormat="false" ht="12" hidden="false" customHeight="false" outlineLevel="0" collapsed="false">
      <c r="D258" s="3"/>
    </row>
    <row r="259" customFormat="false" ht="12" hidden="false" customHeight="false" outlineLevel="0" collapsed="false">
      <c r="D259" s="3"/>
    </row>
    <row r="260" customFormat="false" ht="12" hidden="false" customHeight="false" outlineLevel="0" collapsed="false">
      <c r="D260" s="3"/>
    </row>
    <row r="261" customFormat="false" ht="12" hidden="false" customHeight="false" outlineLevel="0" collapsed="false">
      <c r="D261" s="3"/>
    </row>
    <row r="262" customFormat="false" ht="12" hidden="false" customHeight="false" outlineLevel="0" collapsed="false">
      <c r="D262" s="3"/>
    </row>
    <row r="263" customFormat="false" ht="12" hidden="false" customHeight="false" outlineLevel="0" collapsed="false">
      <c r="D263" s="3"/>
    </row>
    <row r="264" customFormat="false" ht="12" hidden="false" customHeight="false" outlineLevel="0" collapsed="false">
      <c r="D264" s="3"/>
    </row>
    <row r="265" customFormat="false" ht="12" hidden="false" customHeight="false" outlineLevel="0" collapsed="false">
      <c r="D265" s="3"/>
    </row>
    <row r="266" customFormat="false" ht="12" hidden="false" customHeight="false" outlineLevel="0" collapsed="false">
      <c r="D266" s="3"/>
    </row>
    <row r="267" customFormat="false" ht="12" hidden="false" customHeight="false" outlineLevel="0" collapsed="false">
      <c r="D267" s="3"/>
    </row>
    <row r="268" customFormat="false" ht="12" hidden="false" customHeight="false" outlineLevel="0" collapsed="false">
      <c r="D268" s="3"/>
    </row>
    <row r="269" customFormat="false" ht="12" hidden="false" customHeight="false" outlineLevel="0" collapsed="false">
      <c r="D269" s="3"/>
    </row>
    <row r="270" customFormat="false" ht="12" hidden="false" customHeight="false" outlineLevel="0" collapsed="false">
      <c r="D270" s="3"/>
    </row>
    <row r="271" customFormat="false" ht="12" hidden="false" customHeight="false" outlineLevel="0" collapsed="false">
      <c r="D271" s="3"/>
    </row>
    <row r="272" customFormat="false" ht="12" hidden="false" customHeight="false" outlineLevel="0" collapsed="false">
      <c r="D272" s="3"/>
    </row>
    <row r="273" customFormat="false" ht="12" hidden="false" customHeight="false" outlineLevel="0" collapsed="false">
      <c r="D273" s="3"/>
    </row>
    <row r="274" customFormat="false" ht="12" hidden="false" customHeight="false" outlineLevel="0" collapsed="false">
      <c r="D274" s="3"/>
    </row>
    <row r="275" customFormat="false" ht="12" hidden="false" customHeight="false" outlineLevel="0" collapsed="false">
      <c r="D275" s="3"/>
    </row>
    <row r="276" customFormat="false" ht="12" hidden="false" customHeight="false" outlineLevel="0" collapsed="false">
      <c r="D276" s="3"/>
    </row>
    <row r="277" customFormat="false" ht="12" hidden="false" customHeight="false" outlineLevel="0" collapsed="false">
      <c r="D277" s="3"/>
    </row>
    <row r="278" customFormat="false" ht="12" hidden="false" customHeight="false" outlineLevel="0" collapsed="false">
      <c r="D278" s="3"/>
    </row>
    <row r="279" customFormat="false" ht="12" hidden="false" customHeight="false" outlineLevel="0" collapsed="false">
      <c r="D279" s="3"/>
    </row>
    <row r="280" customFormat="false" ht="12" hidden="false" customHeight="false" outlineLevel="0" collapsed="false">
      <c r="D280" s="3"/>
    </row>
    <row r="281" customFormat="false" ht="12" hidden="false" customHeight="false" outlineLevel="0" collapsed="false">
      <c r="D281" s="3"/>
    </row>
    <row r="282" customFormat="false" ht="12" hidden="false" customHeight="false" outlineLevel="0" collapsed="false">
      <c r="D282" s="3"/>
    </row>
    <row r="283" customFormat="false" ht="12" hidden="false" customHeight="false" outlineLevel="0" collapsed="false">
      <c r="D283" s="3"/>
    </row>
  </sheetData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8.56"/>
    <col collapsed="false" customWidth="true" hidden="false" outlineLevel="0" max="3" min="3" style="2" width="17.85"/>
    <col collapsed="false" customWidth="true" hidden="false" outlineLevel="0" max="4" min="4" style="97" width="13.7"/>
    <col collapsed="false" customWidth="true" hidden="false" outlineLevel="0" max="5" min="5" style="3" width="14.99"/>
    <col collapsed="false" customWidth="true" hidden="false" outlineLevel="0" max="6" min="6" style="4" width="8.7"/>
    <col collapsed="false" customWidth="true" hidden="false" outlineLevel="0" max="7" min="7" style="2" width="9.14"/>
    <col collapsed="false" customWidth="true" hidden="false" outlineLevel="0" max="10" min="8" style="2" width="8.7"/>
    <col collapsed="false" customWidth="true" hidden="false" outlineLevel="0" max="11" min="11" style="2" width="9.99"/>
    <col collapsed="false" customWidth="true" hidden="false" outlineLevel="0" max="12" min="12" style="2" width="8.7"/>
    <col collapsed="false" customWidth="true" hidden="false" outlineLevel="0" max="13" min="13" style="2" width="9.14"/>
    <col collapsed="false" customWidth="true" hidden="false" outlineLevel="0" max="20" min="14" style="2" width="8.7"/>
    <col collapsed="false" customWidth="true" hidden="false" outlineLevel="0" max="21" min="21" style="2" width="8.85"/>
    <col collapsed="false" customWidth="true" hidden="false" outlineLevel="0" max="22" min="22" style="2" width="8.7"/>
    <col collapsed="false" customWidth="true" hidden="false" outlineLevel="0" max="23" min="23" style="2" width="8.85"/>
    <col collapsed="false" customWidth="true" hidden="false" outlineLevel="0" max="24" min="24" style="2" width="8.56"/>
    <col collapsed="false" customWidth="true" hidden="false" outlineLevel="0" max="25" min="25" style="2" width="8.28"/>
    <col collapsed="false" customWidth="true" hidden="false" outlineLevel="0" max="26" min="26" style="2" width="8.14"/>
    <col collapsed="false" customWidth="true" hidden="false" outlineLevel="0" max="27" min="27" style="2" width="8.28"/>
    <col collapsed="false" customWidth="true" hidden="false" outlineLevel="0" max="28" min="28" style="2" width="8.56"/>
    <col collapsed="false" customWidth="true" hidden="false" outlineLevel="0" max="29" min="29" style="2" width="7.28"/>
    <col collapsed="false" customWidth="true" hidden="false" outlineLevel="0" max="30" min="30" style="2" width="9.56"/>
    <col collapsed="false" customWidth="true" hidden="false" outlineLevel="0" max="31" min="31" style="2" width="7.85"/>
    <col collapsed="false" customWidth="true" hidden="false" outlineLevel="0" max="32" min="32" style="2" width="7.56"/>
    <col collapsed="false" customWidth="true" hidden="false" outlineLevel="0" max="33" min="33" style="2" width="8.7"/>
    <col collapsed="false" customWidth="true" hidden="false" outlineLevel="0" max="34" min="34" style="2" width="11.13"/>
    <col collapsed="false" customWidth="true" hidden="false" outlineLevel="0" max="35" min="35" style="2" width="10.41"/>
    <col collapsed="false" customWidth="true" hidden="false" outlineLevel="0" max="36" min="36" style="2" width="7.56"/>
    <col collapsed="false" customWidth="true" hidden="false" outlineLevel="0" max="37" min="37" style="2" width="8.85"/>
    <col collapsed="false" customWidth="true" hidden="false" outlineLevel="0" max="38" min="38" style="2" width="7.85"/>
    <col collapsed="false" customWidth="true" hidden="false" outlineLevel="0" max="40" min="39" style="2" width="8.41"/>
    <col collapsed="false" customWidth="true" hidden="false" outlineLevel="0" max="41" min="41" style="2" width="8.28"/>
    <col collapsed="false" customWidth="true" hidden="false" outlineLevel="0" max="42" min="42" style="2" width="8.7"/>
    <col collapsed="false" customWidth="true" hidden="false" outlineLevel="0" max="43" min="43" style="2" width="7.85"/>
    <col collapsed="false" customWidth="true" hidden="false" outlineLevel="0" max="44" min="44" style="2" width="8.41"/>
    <col collapsed="false" customWidth="true" hidden="false" outlineLevel="0" max="45" min="45" style="2" width="8.85"/>
    <col collapsed="false" customWidth="true" hidden="false" outlineLevel="0" max="46" min="46" style="2" width="8.7"/>
    <col collapsed="false" customWidth="true" hidden="false" outlineLevel="0" max="47" min="47" style="2" width="8.99"/>
    <col collapsed="false" customWidth="true" hidden="false" outlineLevel="0" max="48" min="48" style="2" width="7.99"/>
    <col collapsed="false" customWidth="true" hidden="false" outlineLevel="0" max="49" min="49" style="2" width="8.14"/>
    <col collapsed="false" customWidth="true" hidden="false" outlineLevel="0" max="50" min="50" style="2" width="10.85"/>
    <col collapsed="false" customWidth="true" hidden="false" outlineLevel="0" max="51" min="51" style="2" width="8.99"/>
    <col collapsed="false" customWidth="true" hidden="false" outlineLevel="0" max="52" min="52" style="2" width="7.99"/>
    <col collapsed="false" customWidth="true" hidden="false" outlineLevel="0" max="53" min="53" style="2" width="8.14"/>
    <col collapsed="false" customWidth="true" hidden="false" outlineLevel="0" max="54" min="54" style="2" width="7.56"/>
    <col collapsed="false" customWidth="true" hidden="false" outlineLevel="0" max="55" min="55" style="2" width="7.85"/>
    <col collapsed="false" customWidth="true" hidden="false" outlineLevel="0" max="56" min="56" style="2" width="9.41"/>
    <col collapsed="false" customWidth="true" hidden="false" outlineLevel="0" max="57" min="57" style="2" width="7.7"/>
    <col collapsed="false" customWidth="true" hidden="false" outlineLevel="0" max="58" min="58" style="2" width="7.56"/>
    <col collapsed="false" customWidth="true" hidden="false" outlineLevel="0" max="60" min="59" style="2" width="9.14"/>
    <col collapsed="false" customWidth="true" hidden="false" outlineLevel="0" max="61" min="61" style="2" width="8.28"/>
    <col collapsed="false" customWidth="true" hidden="false" outlineLevel="0" max="62" min="62" style="2" width="9.41"/>
    <col collapsed="false" customWidth="false" hidden="false" outlineLevel="0" max="257" min="63" style="5" width="11.7"/>
  </cols>
  <sheetData>
    <row r="1" customFormat="false" ht="12.75" hidden="false" customHeight="false" outlineLevel="0" collapsed="false">
      <c r="C1" s="0"/>
      <c r="D1" s="3"/>
      <c r="E1" s="98" t="s">
        <v>158</v>
      </c>
      <c r="F1" s="3"/>
    </row>
    <row r="2" customFormat="false" ht="12" hidden="false" customHeight="false" outlineLevel="0" collapsed="false">
      <c r="D2" s="3"/>
      <c r="F2" s="3"/>
    </row>
    <row r="3" customFormat="false" ht="15.75" hidden="false" customHeight="false" outlineLevel="0" collapsed="false">
      <c r="A3" s="8" t="s">
        <v>159</v>
      </c>
      <c r="B3" s="0"/>
      <c r="D3" s="3"/>
      <c r="F3" s="3"/>
    </row>
    <row r="4" customFormat="false" ht="12.95" hidden="false" customHeight="true" outlineLevel="0" collapsed="false">
      <c r="B4" s="9"/>
      <c r="D4" s="3"/>
      <c r="F4" s="3"/>
    </row>
    <row r="5" customFormat="false" ht="12.75" hidden="false" customHeight="false" outlineLevel="0" collapsed="false">
      <c r="A5" s="99" t="s">
        <v>2</v>
      </c>
      <c r="B5" s="99" t="s">
        <v>3</v>
      </c>
      <c r="C5" s="100" t="s">
        <v>160</v>
      </c>
      <c r="D5" s="101" t="s">
        <v>161</v>
      </c>
      <c r="E5" s="101" t="s">
        <v>4</v>
      </c>
      <c r="F5" s="101" t="s">
        <v>5</v>
      </c>
      <c r="G5" s="101" t="s">
        <v>6</v>
      </c>
      <c r="H5" s="101" t="s">
        <v>7</v>
      </c>
      <c r="I5" s="101" t="s">
        <v>8</v>
      </c>
      <c r="J5" s="101" t="s">
        <v>9</v>
      </c>
      <c r="K5" s="101" t="s">
        <v>10</v>
      </c>
      <c r="L5" s="102" t="s">
        <v>11</v>
      </c>
      <c r="M5" s="101" t="s">
        <v>12</v>
      </c>
      <c r="N5" s="101" t="s">
        <v>13</v>
      </c>
      <c r="O5" s="101" t="s">
        <v>14</v>
      </c>
      <c r="P5" s="101" t="s">
        <v>15</v>
      </c>
      <c r="Q5" s="101" t="s">
        <v>16</v>
      </c>
      <c r="R5" s="101" t="s">
        <v>17</v>
      </c>
      <c r="S5" s="101" t="s">
        <v>18</v>
      </c>
      <c r="T5" s="101" t="s">
        <v>19</v>
      </c>
      <c r="U5" s="101" t="s">
        <v>20</v>
      </c>
      <c r="V5" s="101" t="s">
        <v>21</v>
      </c>
      <c r="W5" s="101" t="s">
        <v>22</v>
      </c>
      <c r="X5" s="101" t="s">
        <v>23</v>
      </c>
      <c r="Y5" s="101" t="s">
        <v>24</v>
      </c>
      <c r="Z5" s="101" t="s">
        <v>25</v>
      </c>
      <c r="AA5" s="101" t="s">
        <v>26</v>
      </c>
      <c r="AB5" s="101" t="s">
        <v>27</v>
      </c>
      <c r="AC5" s="101" t="s">
        <v>28</v>
      </c>
      <c r="AD5" s="101" t="s">
        <v>29</v>
      </c>
      <c r="AE5" s="101" t="s">
        <v>30</v>
      </c>
      <c r="AF5" s="101" t="s">
        <v>31</v>
      </c>
      <c r="AG5" s="101" t="s">
        <v>32</v>
      </c>
      <c r="AH5" s="101" t="s">
        <v>33</v>
      </c>
      <c r="AI5" s="101" t="s">
        <v>34</v>
      </c>
      <c r="AJ5" s="101" t="s">
        <v>35</v>
      </c>
      <c r="AK5" s="101" t="s">
        <v>36</v>
      </c>
      <c r="AL5" s="101" t="s">
        <v>37</v>
      </c>
      <c r="AM5" s="101" t="s">
        <v>38</v>
      </c>
      <c r="AN5" s="101" t="s">
        <v>39</v>
      </c>
      <c r="AO5" s="101" t="s">
        <v>40</v>
      </c>
      <c r="AP5" s="101" t="s">
        <v>41</v>
      </c>
      <c r="AQ5" s="101" t="s">
        <v>42</v>
      </c>
      <c r="AR5" s="101" t="s">
        <v>43</v>
      </c>
      <c r="AS5" s="101" t="s">
        <v>44</v>
      </c>
      <c r="AT5" s="101" t="s">
        <v>45</v>
      </c>
      <c r="AU5" s="101" t="s">
        <v>46</v>
      </c>
      <c r="AV5" s="101" t="s">
        <v>47</v>
      </c>
      <c r="AW5" s="101" t="s">
        <v>48</v>
      </c>
      <c r="AX5" s="101" t="s">
        <v>49</v>
      </c>
      <c r="AY5" s="101" t="s">
        <v>50</v>
      </c>
      <c r="AZ5" s="101" t="s">
        <v>51</v>
      </c>
      <c r="BA5" s="101" t="s">
        <v>52</v>
      </c>
      <c r="BB5" s="101" t="s">
        <v>53</v>
      </c>
      <c r="BC5" s="101" t="s">
        <v>54</v>
      </c>
      <c r="BD5" s="101" t="s">
        <v>55</v>
      </c>
      <c r="BE5" s="101" t="s">
        <v>56</v>
      </c>
      <c r="BF5" s="101" t="s">
        <v>57</v>
      </c>
      <c r="BG5" s="101" t="s">
        <v>58</v>
      </c>
      <c r="BH5" s="101" t="s">
        <v>59</v>
      </c>
      <c r="BI5" s="101" t="s">
        <v>60</v>
      </c>
      <c r="BJ5" s="101" t="s">
        <v>61</v>
      </c>
    </row>
    <row r="6" customFormat="false" ht="12.75" hidden="false" customHeight="false" outlineLevel="0" collapsed="false">
      <c r="A6" s="103"/>
      <c r="B6" s="16" t="s">
        <v>62</v>
      </c>
      <c r="C6" s="17" t="s">
        <v>162</v>
      </c>
      <c r="D6" s="17" t="s">
        <v>163</v>
      </c>
      <c r="E6" s="17" t="s">
        <v>63</v>
      </c>
      <c r="F6" s="17" t="n">
        <v>1</v>
      </c>
      <c r="G6" s="17" t="n">
        <v>2</v>
      </c>
      <c r="H6" s="17" t="n">
        <v>3</v>
      </c>
      <c r="I6" s="17" t="n">
        <v>4</v>
      </c>
      <c r="J6" s="17" t="n">
        <v>5</v>
      </c>
      <c r="K6" s="17" t="n">
        <v>6</v>
      </c>
      <c r="L6" s="18" t="n">
        <v>7</v>
      </c>
      <c r="M6" s="17" t="n">
        <v>8</v>
      </c>
      <c r="N6" s="17" t="n">
        <v>9</v>
      </c>
      <c r="O6" s="17" t="n">
        <v>10</v>
      </c>
      <c r="P6" s="17" t="n">
        <v>11</v>
      </c>
      <c r="Q6" s="17" t="n">
        <v>12</v>
      </c>
      <c r="R6" s="17" t="n">
        <v>13</v>
      </c>
      <c r="S6" s="17" t="n">
        <v>14</v>
      </c>
      <c r="T6" s="17" t="n">
        <v>15</v>
      </c>
      <c r="U6" s="17" t="n">
        <v>16</v>
      </c>
      <c r="V6" s="17" t="n">
        <v>17</v>
      </c>
      <c r="W6" s="17" t="n">
        <v>18</v>
      </c>
      <c r="X6" s="17" t="n">
        <v>19</v>
      </c>
      <c r="Y6" s="17" t="n">
        <v>20</v>
      </c>
      <c r="Z6" s="17" t="n">
        <v>21</v>
      </c>
      <c r="AA6" s="17" t="n">
        <v>22</v>
      </c>
      <c r="AB6" s="17" t="n">
        <v>23</v>
      </c>
      <c r="AC6" s="17" t="n">
        <v>24</v>
      </c>
      <c r="AD6" s="17" t="n">
        <v>25</v>
      </c>
      <c r="AE6" s="17" t="n">
        <v>26</v>
      </c>
      <c r="AF6" s="17" t="n">
        <v>27</v>
      </c>
      <c r="AG6" s="17" t="n">
        <v>28</v>
      </c>
      <c r="AH6" s="17" t="n">
        <v>29</v>
      </c>
      <c r="AI6" s="17" t="n">
        <v>30</v>
      </c>
      <c r="AJ6" s="17" t="n">
        <v>31</v>
      </c>
      <c r="AK6" s="17" t="n">
        <v>32</v>
      </c>
      <c r="AL6" s="17" t="n">
        <v>33</v>
      </c>
      <c r="AM6" s="17" t="n">
        <v>34</v>
      </c>
      <c r="AN6" s="17" t="n">
        <v>35</v>
      </c>
      <c r="AO6" s="17" t="n">
        <v>36</v>
      </c>
      <c r="AP6" s="17" t="n">
        <v>37</v>
      </c>
      <c r="AQ6" s="17" t="n">
        <v>38</v>
      </c>
      <c r="AR6" s="17" t="n">
        <v>39</v>
      </c>
      <c r="AS6" s="17" t="n">
        <v>40</v>
      </c>
      <c r="AT6" s="17" t="n">
        <v>41</v>
      </c>
      <c r="AU6" s="17" t="n">
        <v>42</v>
      </c>
      <c r="AV6" s="17" t="n">
        <v>43</v>
      </c>
      <c r="AW6" s="17" t="n">
        <v>44</v>
      </c>
      <c r="AX6" s="17" t="n">
        <v>45</v>
      </c>
      <c r="AY6" s="17" t="n">
        <v>46</v>
      </c>
      <c r="AZ6" s="17" t="n">
        <v>47</v>
      </c>
      <c r="BA6" s="17" t="n">
        <v>48</v>
      </c>
      <c r="BB6" s="17" t="n">
        <v>49</v>
      </c>
      <c r="BC6" s="17" t="n">
        <v>50</v>
      </c>
      <c r="BD6" s="17" t="n">
        <v>51</v>
      </c>
      <c r="BE6" s="17" t="n">
        <v>52</v>
      </c>
      <c r="BF6" s="17" t="n">
        <v>53</v>
      </c>
      <c r="BG6" s="17" t="n">
        <v>54</v>
      </c>
      <c r="BH6" s="17" t="n">
        <v>55</v>
      </c>
      <c r="BI6" s="17" t="n">
        <v>56</v>
      </c>
      <c r="BJ6" s="17" t="n">
        <v>57</v>
      </c>
    </row>
    <row r="7" customFormat="false" ht="12.75" hidden="false" customHeight="false" outlineLevel="0" collapsed="false">
      <c r="A7" s="104"/>
      <c r="B7" s="21" t="s">
        <v>64</v>
      </c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</row>
    <row r="8" customFormat="false" ht="12" hidden="false" customHeight="false" outlineLevel="0" collapsed="false">
      <c r="A8" s="4" t="s">
        <v>65</v>
      </c>
      <c r="B8" s="26" t="s">
        <v>164</v>
      </c>
      <c r="C8" s="27" t="n">
        <f aca="false">SUM(D8:E8)</f>
        <v>0</v>
      </c>
      <c r="D8" s="27"/>
      <c r="E8" s="27" t="n">
        <f aca="false">SUM(F8:BJ8)</f>
        <v>0</v>
      </c>
      <c r="F8" s="27"/>
      <c r="G8" s="27"/>
      <c r="H8" s="27"/>
      <c r="I8" s="27"/>
      <c r="J8" s="27"/>
      <c r="K8" s="27"/>
      <c r="L8" s="28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</row>
    <row r="9" customFormat="false" ht="12" hidden="false" customHeight="false" outlineLevel="0" collapsed="false">
      <c r="A9" s="105" t="s">
        <v>67</v>
      </c>
      <c r="B9" s="26" t="s">
        <v>68</v>
      </c>
      <c r="C9" s="27" t="n">
        <f aca="false">SUM(D9:E9)</f>
        <v>0</v>
      </c>
      <c r="D9" s="27"/>
      <c r="E9" s="27" t="n">
        <f aca="false">SUM(F9:BJ9)</f>
        <v>0</v>
      </c>
      <c r="F9" s="27"/>
      <c r="G9" s="27"/>
      <c r="H9" s="27"/>
      <c r="I9" s="27"/>
      <c r="J9" s="27"/>
      <c r="K9" s="27"/>
      <c r="L9" s="28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</row>
    <row r="10" customFormat="false" ht="12" hidden="false" customHeight="false" outlineLevel="0" collapsed="false">
      <c r="A10" s="105" t="n">
        <v>1211</v>
      </c>
      <c r="B10" s="26" t="s">
        <v>69</v>
      </c>
      <c r="C10" s="27" t="n">
        <f aca="false">SUM(D10:E10)</f>
        <v>0</v>
      </c>
      <c r="D10" s="27"/>
      <c r="E10" s="27" t="n">
        <f aca="false">SUM(F10:BJ10)</f>
        <v>0</v>
      </c>
      <c r="F10" s="27"/>
      <c r="G10" s="27"/>
      <c r="H10" s="27"/>
      <c r="I10" s="27"/>
      <c r="J10" s="27"/>
      <c r="K10" s="27"/>
      <c r="L10" s="28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</row>
    <row r="11" customFormat="false" ht="12" hidden="false" customHeight="false" outlineLevel="0" collapsed="false">
      <c r="A11" s="105" t="s">
        <v>165</v>
      </c>
      <c r="B11" s="26" t="s">
        <v>166</v>
      </c>
      <c r="C11" s="27" t="n">
        <f aca="false">SUM(D11:E11)</f>
        <v>0</v>
      </c>
      <c r="D11" s="27"/>
      <c r="E11" s="27" t="n">
        <f aca="false">SUM(F11:BJ11)</f>
        <v>0</v>
      </c>
      <c r="F11" s="27"/>
      <c r="G11" s="27"/>
      <c r="H11" s="27"/>
      <c r="I11" s="27"/>
      <c r="J11" s="27"/>
      <c r="K11" s="27"/>
      <c r="L11" s="28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</row>
    <row r="12" customFormat="false" ht="12" hidden="false" customHeight="false" outlineLevel="0" collapsed="false">
      <c r="A12" s="105" t="s">
        <v>71</v>
      </c>
      <c r="B12" s="26" t="s">
        <v>72</v>
      </c>
      <c r="C12" s="27" t="n">
        <f aca="false">SUM(D12:E12)</f>
        <v>1109</v>
      </c>
      <c r="D12" s="27"/>
      <c r="E12" s="27" t="n">
        <f aca="false">SUM(F12:BJ12)</f>
        <v>1109</v>
      </c>
      <c r="F12" s="27" t="n">
        <v>1000</v>
      </c>
      <c r="G12" s="27"/>
      <c r="H12" s="27"/>
      <c r="I12" s="27" t="n">
        <v>5</v>
      </c>
      <c r="J12" s="27" t="n">
        <v>20</v>
      </c>
      <c r="K12" s="27"/>
      <c r="L12" s="28" t="n">
        <v>6</v>
      </c>
      <c r="M12" s="27" t="n">
        <v>12</v>
      </c>
      <c r="N12" s="27" t="n">
        <v>6</v>
      </c>
      <c r="O12" s="27"/>
      <c r="P12" s="27"/>
      <c r="Q12" s="27"/>
      <c r="R12" s="27" t="n">
        <v>13</v>
      </c>
      <c r="S12" s="27" t="n">
        <v>2</v>
      </c>
      <c r="T12" s="27" t="n">
        <v>7</v>
      </c>
      <c r="U12" s="27" t="n">
        <v>1</v>
      </c>
      <c r="V12" s="27" t="n">
        <v>2</v>
      </c>
      <c r="W12" s="27"/>
      <c r="X12" s="27"/>
      <c r="Y12" s="27" t="n">
        <v>5</v>
      </c>
      <c r="Z12" s="27"/>
      <c r="AA12" s="27"/>
      <c r="AB12" s="27"/>
      <c r="AC12" s="27"/>
      <c r="AD12" s="27"/>
      <c r="AE12" s="27"/>
      <c r="AF12" s="27" t="n">
        <v>5</v>
      </c>
      <c r="AG12" s="27" t="n">
        <v>5</v>
      </c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 t="n">
        <v>16</v>
      </c>
      <c r="AZ12" s="27"/>
      <c r="BA12" s="27"/>
      <c r="BB12" s="27" t="n">
        <v>1</v>
      </c>
      <c r="BC12" s="27"/>
      <c r="BD12" s="27"/>
      <c r="BE12" s="27"/>
      <c r="BF12" s="27"/>
      <c r="BG12" s="27" t="n">
        <v>2</v>
      </c>
      <c r="BH12" s="27" t="n">
        <v>1</v>
      </c>
      <c r="BI12" s="27"/>
      <c r="BJ12" s="27"/>
    </row>
    <row r="13" customFormat="false" ht="12" hidden="false" customHeight="false" outlineLevel="0" collapsed="false">
      <c r="A13" s="105" t="s">
        <v>73</v>
      </c>
      <c r="B13" s="26" t="s">
        <v>74</v>
      </c>
      <c r="C13" s="27" t="n">
        <f aca="false">SUM(D13:E13)</f>
        <v>357469.6</v>
      </c>
      <c r="D13" s="27"/>
      <c r="E13" s="27" t="n">
        <f aca="false">SUM(F13:BJ13)</f>
        <v>357469.6</v>
      </c>
      <c r="F13" s="27" t="n">
        <v>94000</v>
      </c>
      <c r="G13" s="27" t="n">
        <v>30800</v>
      </c>
      <c r="H13" s="27" t="n">
        <v>20000</v>
      </c>
      <c r="I13" s="27" t="n">
        <v>38460</v>
      </c>
      <c r="J13" s="27" t="n">
        <v>16130</v>
      </c>
      <c r="K13" s="27" t="n">
        <v>23300</v>
      </c>
      <c r="L13" s="28" t="n">
        <v>20300</v>
      </c>
      <c r="M13" s="27" t="n">
        <v>19340</v>
      </c>
      <c r="N13" s="27" t="n">
        <v>14505</v>
      </c>
      <c r="O13" s="27" t="n">
        <v>22000</v>
      </c>
      <c r="P13" s="27" t="n">
        <v>10270</v>
      </c>
      <c r="Q13" s="27" t="n">
        <v>8296</v>
      </c>
      <c r="R13" s="27" t="n">
        <v>6170</v>
      </c>
      <c r="S13" s="27" t="n">
        <v>6105</v>
      </c>
      <c r="T13" s="27" t="n">
        <v>3880</v>
      </c>
      <c r="U13" s="27" t="n">
        <v>2029</v>
      </c>
      <c r="V13" s="27" t="n">
        <v>2890</v>
      </c>
      <c r="W13" s="27" t="n">
        <v>2650</v>
      </c>
      <c r="X13" s="27" t="n">
        <v>955</v>
      </c>
      <c r="Y13" s="27" t="n">
        <v>2000</v>
      </c>
      <c r="Z13" s="27" t="n">
        <v>754</v>
      </c>
      <c r="AA13" s="27" t="n">
        <v>833</v>
      </c>
      <c r="AB13" s="27" t="n">
        <v>178.3</v>
      </c>
      <c r="AC13" s="27" t="n">
        <v>43</v>
      </c>
      <c r="AD13" s="27" t="n">
        <v>143</v>
      </c>
      <c r="AE13" s="27" t="n">
        <v>1007.7</v>
      </c>
      <c r="AF13" s="27" t="n">
        <v>211</v>
      </c>
      <c r="AG13" s="27" t="n">
        <v>465</v>
      </c>
      <c r="AH13" s="27" t="n">
        <v>280</v>
      </c>
      <c r="AI13" s="27" t="n">
        <v>319</v>
      </c>
      <c r="AJ13" s="27" t="n">
        <v>290</v>
      </c>
      <c r="AK13" s="27" t="n">
        <v>363</v>
      </c>
      <c r="AL13" s="27" t="n">
        <v>118</v>
      </c>
      <c r="AM13" s="27" t="n">
        <v>399</v>
      </c>
      <c r="AN13" s="27" t="n">
        <v>57</v>
      </c>
      <c r="AO13" s="27" t="n">
        <v>12</v>
      </c>
      <c r="AP13" s="27" t="n">
        <v>805</v>
      </c>
      <c r="AQ13" s="27" t="n">
        <v>855</v>
      </c>
      <c r="AR13" s="27" t="n">
        <v>75</v>
      </c>
      <c r="AS13" s="27" t="n">
        <v>108</v>
      </c>
      <c r="AT13" s="27" t="n">
        <v>165</v>
      </c>
      <c r="AU13" s="27" t="n">
        <v>144</v>
      </c>
      <c r="AV13" s="27" t="n">
        <v>76</v>
      </c>
      <c r="AW13" s="27" t="n">
        <v>670</v>
      </c>
      <c r="AX13" s="27" t="n">
        <v>93</v>
      </c>
      <c r="AY13" s="27" t="n">
        <v>537</v>
      </c>
      <c r="AZ13" s="27" t="n">
        <v>305</v>
      </c>
      <c r="BA13" s="27" t="n">
        <v>359.6</v>
      </c>
      <c r="BB13" s="27" t="n">
        <v>685</v>
      </c>
      <c r="BC13" s="27" t="n">
        <v>226</v>
      </c>
      <c r="BD13" s="27" t="n">
        <v>131</v>
      </c>
      <c r="BE13" s="27" t="n">
        <v>254</v>
      </c>
      <c r="BF13" s="27" t="n">
        <v>115</v>
      </c>
      <c r="BG13" s="27" t="n">
        <v>132</v>
      </c>
      <c r="BH13" s="27" t="n">
        <v>245</v>
      </c>
      <c r="BI13" s="27" t="n">
        <v>970</v>
      </c>
      <c r="BJ13" s="27" t="n">
        <v>966</v>
      </c>
    </row>
    <row r="14" customFormat="false" ht="12" hidden="false" customHeight="false" outlineLevel="0" collapsed="false">
      <c r="A14" s="105" t="s">
        <v>75</v>
      </c>
      <c r="B14" s="26" t="s">
        <v>76</v>
      </c>
      <c r="C14" s="27"/>
      <c r="D14" s="27"/>
      <c r="E14" s="27" t="n">
        <f aca="false">SUM(F14:BJ14)</f>
        <v>32604</v>
      </c>
      <c r="F14" s="27"/>
      <c r="G14" s="27" t="n">
        <v>4000</v>
      </c>
      <c r="H14" s="27" t="n">
        <v>10000</v>
      </c>
      <c r="I14" s="27" t="n">
        <v>5500</v>
      </c>
      <c r="J14" s="27"/>
      <c r="K14" s="27" t="n">
        <v>4000</v>
      </c>
      <c r="L14" s="28" t="n">
        <v>3300</v>
      </c>
      <c r="M14" s="27" t="n">
        <v>4000</v>
      </c>
      <c r="N14" s="27" t="n">
        <v>1000</v>
      </c>
      <c r="O14" s="27"/>
      <c r="P14" s="27"/>
      <c r="Q14" s="27"/>
      <c r="R14" s="27"/>
      <c r="S14" s="27"/>
      <c r="T14" s="27"/>
      <c r="U14" s="27"/>
      <c r="V14" s="27"/>
      <c r="W14" s="27" t="n">
        <v>500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 t="n">
        <v>46</v>
      </c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 t="n">
        <v>52</v>
      </c>
      <c r="BB14" s="27"/>
      <c r="BC14" s="27"/>
      <c r="BD14" s="27" t="n">
        <v>6</v>
      </c>
      <c r="BE14" s="27"/>
      <c r="BF14" s="27"/>
      <c r="BG14" s="27"/>
      <c r="BH14" s="27"/>
      <c r="BI14" s="27"/>
      <c r="BJ14" s="27" t="n">
        <v>200</v>
      </c>
    </row>
    <row r="15" customFormat="false" ht="12" hidden="false" customHeight="false" outlineLevel="0" collapsed="false">
      <c r="A15" s="105" t="s">
        <v>77</v>
      </c>
      <c r="B15" s="26" t="s">
        <v>78</v>
      </c>
      <c r="C15" s="27"/>
      <c r="D15" s="27"/>
      <c r="E15" s="27" t="n">
        <f aca="false">SUM(F15:BJ15)</f>
        <v>233105.5</v>
      </c>
      <c r="F15" s="27" t="n">
        <v>20000</v>
      </c>
      <c r="G15" s="27" t="n">
        <v>20000</v>
      </c>
      <c r="H15" s="27" t="n">
        <v>18000</v>
      </c>
      <c r="I15" s="27" t="n">
        <v>23100</v>
      </c>
      <c r="J15" s="27" t="n">
        <v>18360</v>
      </c>
      <c r="K15" s="27" t="n">
        <v>16000</v>
      </c>
      <c r="L15" s="28" t="n">
        <v>12400</v>
      </c>
      <c r="M15" s="27" t="n">
        <v>18216</v>
      </c>
      <c r="N15" s="27" t="n">
        <v>7590</v>
      </c>
      <c r="O15" s="27" t="n">
        <v>15500</v>
      </c>
      <c r="P15" s="27" t="n">
        <v>11130</v>
      </c>
      <c r="Q15" s="27" t="n">
        <v>7722</v>
      </c>
      <c r="R15" s="27" t="n">
        <v>8111.5</v>
      </c>
      <c r="S15" s="27" t="n">
        <v>6612</v>
      </c>
      <c r="T15" s="27" t="n">
        <v>5600</v>
      </c>
      <c r="U15" s="27" t="n">
        <v>4220</v>
      </c>
      <c r="V15" s="27" t="n">
        <v>3510</v>
      </c>
      <c r="W15" s="27" t="n">
        <v>1200</v>
      </c>
      <c r="X15" s="27" t="n">
        <v>1500</v>
      </c>
      <c r="Y15" s="27" t="n">
        <v>2100</v>
      </c>
      <c r="Z15" s="27" t="n">
        <v>1900</v>
      </c>
      <c r="AA15" s="27" t="n">
        <v>1593</v>
      </c>
      <c r="AB15" s="27" t="n">
        <v>290</v>
      </c>
      <c r="AC15" s="27" t="n">
        <v>2</v>
      </c>
      <c r="AD15" s="27"/>
      <c r="AE15" s="27" t="n">
        <v>550</v>
      </c>
      <c r="AF15" s="27" t="n">
        <v>300</v>
      </c>
      <c r="AG15" s="27" t="n">
        <v>250</v>
      </c>
      <c r="AH15" s="27" t="n">
        <v>300</v>
      </c>
      <c r="AI15" s="27" t="n">
        <v>100</v>
      </c>
      <c r="AJ15" s="27" t="n">
        <v>202</v>
      </c>
      <c r="AK15" s="27" t="n">
        <v>180</v>
      </c>
      <c r="AL15" s="27" t="n">
        <v>32</v>
      </c>
      <c r="AM15" s="27" t="n">
        <v>120</v>
      </c>
      <c r="AN15" s="27" t="n">
        <v>42</v>
      </c>
      <c r="AO15" s="27" t="n">
        <v>10</v>
      </c>
      <c r="AP15" s="27" t="n">
        <v>400</v>
      </c>
      <c r="AQ15" s="27" t="n">
        <v>700</v>
      </c>
      <c r="AR15" s="27" t="n">
        <v>58</v>
      </c>
      <c r="AS15" s="27" t="n">
        <v>13</v>
      </c>
      <c r="AT15" s="27" t="n">
        <v>75</v>
      </c>
      <c r="AU15" s="27" t="n">
        <v>118</v>
      </c>
      <c r="AV15" s="27" t="n">
        <v>50</v>
      </c>
      <c r="AW15" s="27" t="n">
        <v>400</v>
      </c>
      <c r="AX15" s="27" t="n">
        <v>17</v>
      </c>
      <c r="AY15" s="27" t="n">
        <v>834</v>
      </c>
      <c r="AZ15" s="27" t="n">
        <v>220</v>
      </c>
      <c r="BA15" s="27" t="n">
        <v>150</v>
      </c>
      <c r="BB15" s="27" t="n">
        <v>220</v>
      </c>
      <c r="BC15" s="27" t="n">
        <v>175</v>
      </c>
      <c r="BD15" s="27" t="n">
        <v>153</v>
      </c>
      <c r="BE15" s="27" t="n">
        <v>105</v>
      </c>
      <c r="BF15" s="27" t="n">
        <v>50</v>
      </c>
      <c r="BG15" s="27" t="n">
        <v>25</v>
      </c>
      <c r="BH15" s="27" t="n">
        <v>200</v>
      </c>
      <c r="BI15" s="27" t="n">
        <v>1500</v>
      </c>
      <c r="BJ15" s="27" t="n">
        <v>900</v>
      </c>
    </row>
    <row r="16" customFormat="false" ht="12" hidden="false" customHeight="false" outlineLevel="0" collapsed="false">
      <c r="A16" s="105" t="s">
        <v>79</v>
      </c>
      <c r="B16" s="26" t="s">
        <v>80</v>
      </c>
      <c r="C16" s="27" t="n">
        <f aca="false">SUM(D16:E16)</f>
        <v>324300</v>
      </c>
      <c r="D16" s="27"/>
      <c r="E16" s="27" t="n">
        <f aca="false">SUM(F16:BJ16)</f>
        <v>324300</v>
      </c>
      <c r="F16" s="27" t="n">
        <v>13500</v>
      </c>
      <c r="G16" s="27" t="n">
        <v>9000</v>
      </c>
      <c r="H16" s="27" t="n">
        <v>13000</v>
      </c>
      <c r="I16" s="27" t="n">
        <v>30500</v>
      </c>
      <c r="J16" s="27" t="n">
        <v>18900</v>
      </c>
      <c r="K16" s="27" t="n">
        <v>22200</v>
      </c>
      <c r="L16" s="28" t="n">
        <v>8900</v>
      </c>
      <c r="M16" s="27" t="n">
        <v>22000</v>
      </c>
      <c r="N16" s="27" t="n">
        <v>18800</v>
      </c>
      <c r="O16" s="27" t="n">
        <v>26200</v>
      </c>
      <c r="P16" s="27" t="n">
        <v>11300</v>
      </c>
      <c r="Q16" s="27" t="n">
        <v>12100</v>
      </c>
      <c r="R16" s="27" t="n">
        <v>14000</v>
      </c>
      <c r="S16" s="27" t="n">
        <v>9500</v>
      </c>
      <c r="T16" s="27" t="n">
        <v>9500</v>
      </c>
      <c r="U16" s="27" t="n">
        <v>4300</v>
      </c>
      <c r="V16" s="27" t="n">
        <v>3200</v>
      </c>
      <c r="W16" s="27" t="n">
        <v>6200</v>
      </c>
      <c r="X16" s="27" t="n">
        <v>3100</v>
      </c>
      <c r="Y16" s="27" t="n">
        <v>9500</v>
      </c>
      <c r="Z16" s="27" t="n">
        <v>2400</v>
      </c>
      <c r="AA16" s="27" t="n">
        <v>4700</v>
      </c>
      <c r="AB16" s="27" t="n">
        <v>2200</v>
      </c>
      <c r="AC16" s="27" t="n">
        <v>310</v>
      </c>
      <c r="AD16" s="27" t="n">
        <v>360</v>
      </c>
      <c r="AE16" s="27" t="n">
        <v>5000</v>
      </c>
      <c r="AF16" s="27" t="n">
        <v>1100</v>
      </c>
      <c r="AG16" s="27" t="n">
        <v>2000</v>
      </c>
      <c r="AH16" s="27" t="n">
        <v>2800</v>
      </c>
      <c r="AI16" s="27" t="n">
        <v>650</v>
      </c>
      <c r="AJ16" s="27" t="n">
        <v>890</v>
      </c>
      <c r="AK16" s="27" t="n">
        <v>1400</v>
      </c>
      <c r="AL16" s="27" t="n">
        <v>600</v>
      </c>
      <c r="AM16" s="27" t="n">
        <v>800</v>
      </c>
      <c r="AN16" s="27" t="n">
        <v>350</v>
      </c>
      <c r="AO16" s="27" t="n">
        <v>260</v>
      </c>
      <c r="AP16" s="27" t="n">
        <v>4300</v>
      </c>
      <c r="AQ16" s="27" t="n">
        <v>4000</v>
      </c>
      <c r="AR16" s="27" t="n">
        <v>1500</v>
      </c>
      <c r="AS16" s="27" t="n">
        <v>260</v>
      </c>
      <c r="AT16" s="27" t="n">
        <v>570</v>
      </c>
      <c r="AU16" s="27" t="n">
        <v>1300</v>
      </c>
      <c r="AV16" s="27" t="n">
        <v>330</v>
      </c>
      <c r="AW16" s="27" t="n">
        <v>1000</v>
      </c>
      <c r="AX16" s="27" t="n">
        <v>400</v>
      </c>
      <c r="AY16" s="27" t="n">
        <v>2400</v>
      </c>
      <c r="AZ16" s="27" t="n">
        <v>2000</v>
      </c>
      <c r="BA16" s="27" t="n">
        <v>1400</v>
      </c>
      <c r="BB16" s="27" t="n">
        <v>1400</v>
      </c>
      <c r="BC16" s="27" t="n">
        <v>720</v>
      </c>
      <c r="BD16" s="27" t="n">
        <v>2000</v>
      </c>
      <c r="BE16" s="27" t="n">
        <v>600</v>
      </c>
      <c r="BF16" s="27" t="n">
        <v>500</v>
      </c>
      <c r="BG16" s="27" t="n">
        <v>1500</v>
      </c>
      <c r="BH16" s="27" t="n">
        <v>1400</v>
      </c>
      <c r="BI16" s="27" t="n">
        <v>2500</v>
      </c>
      <c r="BJ16" s="27" t="n">
        <v>2700</v>
      </c>
    </row>
    <row r="17" customFormat="false" ht="12.75" hidden="false" customHeight="false" outlineLevel="0" collapsed="false">
      <c r="A17" s="105" t="s">
        <v>81</v>
      </c>
      <c r="B17" s="26" t="s">
        <v>82</v>
      </c>
      <c r="C17" s="27" t="n">
        <f aca="false">SUM(D17:E17)</f>
        <v>0</v>
      </c>
      <c r="D17" s="27"/>
      <c r="E17" s="27" t="n">
        <f aca="false">SUM(F17:BJ17)</f>
        <v>0</v>
      </c>
      <c r="F17" s="27"/>
      <c r="G17" s="27"/>
      <c r="H17" s="27"/>
      <c r="I17" s="27"/>
      <c r="J17" s="27"/>
      <c r="K17" s="27"/>
      <c r="L17" s="28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</row>
    <row r="18" customFormat="false" ht="15.75" hidden="false" customHeight="true" outlineLevel="0" collapsed="false">
      <c r="A18" s="106"/>
      <c r="B18" s="32" t="s">
        <v>83</v>
      </c>
      <c r="C18" s="46" t="n">
        <f aca="false">SUM(D18:E18)</f>
        <v>948588.1</v>
      </c>
      <c r="D18" s="34" t="n">
        <f aca="false">SUM(D8:D17)</f>
        <v>0</v>
      </c>
      <c r="E18" s="33" t="n">
        <f aca="false">SUM(F18:BJ18)</f>
        <v>948588.1</v>
      </c>
      <c r="F18" s="34" t="n">
        <f aca="false">SUM(F8:F17)</f>
        <v>128500</v>
      </c>
      <c r="G18" s="34" t="n">
        <f aca="false">SUM(G8:G17)</f>
        <v>63800</v>
      </c>
      <c r="H18" s="34" t="n">
        <f aca="false">SUM(H8:H17)</f>
        <v>61000</v>
      </c>
      <c r="I18" s="34" t="n">
        <f aca="false">SUM(I8:I17)</f>
        <v>97565</v>
      </c>
      <c r="J18" s="34" t="n">
        <f aca="false">SUM(J8:J17)</f>
        <v>53410</v>
      </c>
      <c r="K18" s="34" t="n">
        <f aca="false">SUM(K8:K17)</f>
        <v>65500</v>
      </c>
      <c r="L18" s="35" t="n">
        <f aca="false">SUM(L8:L17)</f>
        <v>44906</v>
      </c>
      <c r="M18" s="34" t="n">
        <f aca="false">SUM(M8:M17)</f>
        <v>63568</v>
      </c>
      <c r="N18" s="34" t="n">
        <f aca="false">SUM(N8:N17)</f>
        <v>41901</v>
      </c>
      <c r="O18" s="34" t="n">
        <f aca="false">SUM(O8:O17)</f>
        <v>63700</v>
      </c>
      <c r="P18" s="34" t="n">
        <f aca="false">SUM(P8:P17)</f>
        <v>32700</v>
      </c>
      <c r="Q18" s="34" t="n">
        <f aca="false">SUM(Q8:Q17)</f>
        <v>28118</v>
      </c>
      <c r="R18" s="34" t="n">
        <f aca="false">SUM(R8:R17)</f>
        <v>28294.5</v>
      </c>
      <c r="S18" s="34" t="n">
        <f aca="false">SUM(S8:S17)</f>
        <v>22219</v>
      </c>
      <c r="T18" s="34" t="n">
        <f aca="false">SUM(T8:T17)</f>
        <v>18987</v>
      </c>
      <c r="U18" s="34" t="n">
        <f aca="false">SUM(U8:U17)</f>
        <v>10550</v>
      </c>
      <c r="V18" s="34" t="n">
        <f aca="false">SUM(V8:V17)</f>
        <v>9602</v>
      </c>
      <c r="W18" s="34" t="n">
        <f aca="false">SUM(W8:W17)</f>
        <v>10550</v>
      </c>
      <c r="X18" s="34" t="n">
        <f aca="false">SUM(X8:X17)</f>
        <v>5555</v>
      </c>
      <c r="Y18" s="34" t="n">
        <f aca="false">SUM(Y8:Y17)</f>
        <v>13605</v>
      </c>
      <c r="Z18" s="34" t="n">
        <f aca="false">SUM(Z8:Z17)</f>
        <v>5054</v>
      </c>
      <c r="AA18" s="34" t="n">
        <f aca="false">SUM(AA8:AA17)</f>
        <v>7126</v>
      </c>
      <c r="AB18" s="34" t="n">
        <f aca="false">SUM(AB8:AB17)</f>
        <v>2668.3</v>
      </c>
      <c r="AC18" s="34" t="n">
        <f aca="false">SUM(AC8:AC17)</f>
        <v>355</v>
      </c>
      <c r="AD18" s="34" t="n">
        <f aca="false">SUM(AD8:AD17)</f>
        <v>503</v>
      </c>
      <c r="AE18" s="34" t="n">
        <f aca="false">SUM(AE8:AE17)</f>
        <v>6557.7</v>
      </c>
      <c r="AF18" s="34" t="n">
        <f aca="false">SUM(AF8:AF17)</f>
        <v>1616</v>
      </c>
      <c r="AG18" s="34" t="n">
        <f aca="false">SUM(AG8:AG17)</f>
        <v>2720</v>
      </c>
      <c r="AH18" s="34" t="n">
        <f aca="false">SUM(AH8:AH17)</f>
        <v>3380</v>
      </c>
      <c r="AI18" s="34" t="n">
        <f aca="false">SUM(AI8:AI17)</f>
        <v>1069</v>
      </c>
      <c r="AJ18" s="34" t="n">
        <f aca="false">SUM(AJ8:AJ17)</f>
        <v>1382</v>
      </c>
      <c r="AK18" s="34" t="n">
        <f aca="false">SUM(AK8:AK17)</f>
        <v>1943</v>
      </c>
      <c r="AL18" s="34" t="n">
        <f aca="false">SUM(AL8:AL17)</f>
        <v>750</v>
      </c>
      <c r="AM18" s="34" t="n">
        <f aca="false">SUM(AM8:AM17)</f>
        <v>1365</v>
      </c>
      <c r="AN18" s="34" t="n">
        <f aca="false">SUM(AN8:AN17)</f>
        <v>449</v>
      </c>
      <c r="AO18" s="34" t="n">
        <f aca="false">SUM(AO8:AO17)</f>
        <v>282</v>
      </c>
      <c r="AP18" s="34" t="n">
        <f aca="false">SUM(AP8:AP17)</f>
        <v>5505</v>
      </c>
      <c r="AQ18" s="34" t="n">
        <f aca="false">SUM(AQ8:AQ17)</f>
        <v>5555</v>
      </c>
      <c r="AR18" s="34" t="n">
        <f aca="false">SUM(AR8:AR17)</f>
        <v>1633</v>
      </c>
      <c r="AS18" s="34" t="n">
        <f aca="false">SUM(AS8:AS17)</f>
        <v>381</v>
      </c>
      <c r="AT18" s="34" t="n">
        <f aca="false">SUM(AT8:AT17)</f>
        <v>810</v>
      </c>
      <c r="AU18" s="34" t="n">
        <f aca="false">SUM(AU8:AU17)</f>
        <v>1562</v>
      </c>
      <c r="AV18" s="34" t="n">
        <f aca="false">SUM(AV8:AV17)</f>
        <v>456</v>
      </c>
      <c r="AW18" s="34" t="n">
        <f aca="false">SUM(AW8:AW17)</f>
        <v>2070</v>
      </c>
      <c r="AX18" s="34" t="n">
        <f aca="false">SUM(AX8:AX17)</f>
        <v>510</v>
      </c>
      <c r="AY18" s="34" t="n">
        <f aca="false">SUM(AY8:AY17)</f>
        <v>3787</v>
      </c>
      <c r="AZ18" s="34" t="n">
        <f aca="false">SUM(AZ8:AZ17)</f>
        <v>2525</v>
      </c>
      <c r="BA18" s="34" t="n">
        <f aca="false">SUM(BA8:BA17)</f>
        <v>1961.6</v>
      </c>
      <c r="BB18" s="34" t="n">
        <f aca="false">SUM(BB8:BB17)</f>
        <v>2306</v>
      </c>
      <c r="BC18" s="34" t="n">
        <f aca="false">SUM(BC8:BC17)</f>
        <v>1121</v>
      </c>
      <c r="BD18" s="34" t="n">
        <f aca="false">SUM(BD8:BD17)</f>
        <v>2290</v>
      </c>
      <c r="BE18" s="34" t="n">
        <f aca="false">SUM(BE8:BE17)</f>
        <v>959</v>
      </c>
      <c r="BF18" s="34" t="n">
        <f aca="false">SUM(BF8:BF17)</f>
        <v>665</v>
      </c>
      <c r="BG18" s="34" t="n">
        <f aca="false">SUM(BG8:BG17)</f>
        <v>1659</v>
      </c>
      <c r="BH18" s="34" t="n">
        <f aca="false">SUM(BH8:BH17)</f>
        <v>1846</v>
      </c>
      <c r="BI18" s="34" t="n">
        <f aca="false">SUM(BI8:BI17)</f>
        <v>4970</v>
      </c>
      <c r="BJ18" s="34" t="n">
        <f aca="false">SUM(BJ8:BJ17)</f>
        <v>4766</v>
      </c>
    </row>
    <row r="19" s="41" customFormat="true" ht="15.75" hidden="false" customHeight="true" outlineLevel="0" collapsed="false">
      <c r="A19" s="107"/>
      <c r="B19" s="4"/>
      <c r="C19" s="47"/>
      <c r="D19" s="39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</row>
    <row r="20" customFormat="false" ht="12" hidden="false" customHeight="false" outlineLevel="0" collapsed="false">
      <c r="A20" s="108" t="s">
        <v>84</v>
      </c>
      <c r="B20" s="43" t="s">
        <v>85</v>
      </c>
      <c r="C20" s="27" t="n">
        <f aca="false">SUM(D20:E20)</f>
        <v>68155.7</v>
      </c>
      <c r="D20" s="33"/>
      <c r="E20" s="27" t="n">
        <f aca="false">SUM(F20:BJ20)</f>
        <v>68155.7</v>
      </c>
      <c r="F20" s="33" t="n">
        <v>5000</v>
      </c>
      <c r="G20" s="33" t="n">
        <v>2049</v>
      </c>
      <c r="H20" s="33" t="n">
        <v>1800</v>
      </c>
      <c r="I20" s="33" t="n">
        <v>3000</v>
      </c>
      <c r="J20" s="33" t="n">
        <v>6085</v>
      </c>
      <c r="K20" s="33" t="n">
        <v>4400</v>
      </c>
      <c r="L20" s="33"/>
      <c r="M20" s="33"/>
      <c r="N20" s="33" t="n">
        <v>619</v>
      </c>
      <c r="O20" s="33" t="n">
        <v>10000</v>
      </c>
      <c r="P20" s="33" t="n">
        <v>4795</v>
      </c>
      <c r="Q20" s="33" t="n">
        <v>7545</v>
      </c>
      <c r="R20" s="33" t="n">
        <v>6137.7</v>
      </c>
      <c r="S20" s="33" t="n">
        <v>463</v>
      </c>
      <c r="T20" s="33" t="n">
        <v>1050</v>
      </c>
      <c r="U20" s="33" t="n">
        <v>1901</v>
      </c>
      <c r="V20" s="33" t="n">
        <v>760</v>
      </c>
      <c r="W20" s="33" t="n">
        <v>310</v>
      </c>
      <c r="X20" s="33" t="n">
        <v>450</v>
      </c>
      <c r="Y20" s="33" t="n">
        <v>2200</v>
      </c>
      <c r="Z20" s="33" t="n">
        <v>652</v>
      </c>
      <c r="AA20" s="33" t="n">
        <v>904</v>
      </c>
      <c r="AB20" s="33" t="n">
        <v>1192</v>
      </c>
      <c r="AC20" s="33"/>
      <c r="AD20" s="33"/>
      <c r="AE20" s="33" t="n">
        <v>195</v>
      </c>
      <c r="AF20" s="33" t="n">
        <v>5</v>
      </c>
      <c r="AG20" s="33" t="n">
        <v>223</v>
      </c>
      <c r="AH20" s="33" t="n">
        <v>151</v>
      </c>
      <c r="AI20" s="33" t="n">
        <v>101</v>
      </c>
      <c r="AJ20" s="33" t="n">
        <v>5</v>
      </c>
      <c r="AK20" s="33" t="n">
        <v>354</v>
      </c>
      <c r="AL20" s="33" t="n">
        <v>6</v>
      </c>
      <c r="AM20" s="33" t="n">
        <v>343</v>
      </c>
      <c r="AN20" s="33" t="n">
        <v>12</v>
      </c>
      <c r="AO20" s="33"/>
      <c r="AP20" s="33" t="n">
        <v>330</v>
      </c>
      <c r="AQ20" s="33" t="n">
        <v>995</v>
      </c>
      <c r="AR20" s="33" t="n">
        <v>270</v>
      </c>
      <c r="AS20" s="33"/>
      <c r="AT20" s="33" t="n">
        <v>100</v>
      </c>
      <c r="AU20" s="33" t="n">
        <v>120</v>
      </c>
      <c r="AV20" s="33" t="n">
        <v>200</v>
      </c>
      <c r="AW20" s="33" t="n">
        <v>163</v>
      </c>
      <c r="AX20" s="33" t="n">
        <v>10</v>
      </c>
      <c r="AY20" s="33" t="n">
        <v>1053</v>
      </c>
      <c r="AZ20" s="33" t="n">
        <v>4</v>
      </c>
      <c r="BA20" s="33" t="n">
        <v>209</v>
      </c>
      <c r="BB20" s="33" t="n">
        <v>160</v>
      </c>
      <c r="BC20" s="33" t="n">
        <v>25</v>
      </c>
      <c r="BD20" s="33"/>
      <c r="BE20" s="33" t="n">
        <v>196</v>
      </c>
      <c r="BF20" s="33"/>
      <c r="BG20" s="33" t="n">
        <v>140</v>
      </c>
      <c r="BH20" s="33" t="n">
        <v>302</v>
      </c>
      <c r="BI20" s="33" t="n">
        <v>946</v>
      </c>
      <c r="BJ20" s="33" t="n">
        <v>225</v>
      </c>
    </row>
    <row r="21" customFormat="false" ht="12" hidden="false" customHeight="false" outlineLevel="0" collapsed="false">
      <c r="A21" s="105" t="s">
        <v>86</v>
      </c>
      <c r="B21" s="26" t="s">
        <v>87</v>
      </c>
      <c r="C21" s="27" t="n">
        <f aca="false">SUM(D21:E21)</f>
        <v>12775</v>
      </c>
      <c r="D21" s="27"/>
      <c r="E21" s="27" t="n">
        <f aca="false">SUM(F21:BJ21)</f>
        <v>12775</v>
      </c>
      <c r="F21" s="27"/>
      <c r="G21" s="27"/>
      <c r="H21" s="27" t="n">
        <v>2185</v>
      </c>
      <c r="I21" s="27"/>
      <c r="J21" s="27"/>
      <c r="K21" s="27" t="n">
        <v>7644</v>
      </c>
      <c r="L21" s="27"/>
      <c r="M21" s="27"/>
      <c r="N21" s="27"/>
      <c r="O21" s="27"/>
      <c r="P21" s="27" t="n">
        <v>1212</v>
      </c>
      <c r="Q21" s="27" t="n">
        <v>1194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 t="n">
        <v>540</v>
      </c>
      <c r="BJ21" s="27"/>
    </row>
    <row r="22" customFormat="false" ht="12" hidden="false" customHeight="false" outlineLevel="0" collapsed="false">
      <c r="A22" s="105" t="s">
        <v>88</v>
      </c>
      <c r="B22" s="26" t="s">
        <v>89</v>
      </c>
      <c r="C22" s="27" t="n">
        <f aca="false">SUM(D22:E22)</f>
        <v>20</v>
      </c>
      <c r="D22" s="27"/>
      <c r="E22" s="27" t="n">
        <f aca="false">SUM(F22:BJ22)</f>
        <v>20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 t="n">
        <v>20</v>
      </c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</row>
    <row r="23" customFormat="false" ht="12" hidden="false" customHeight="false" outlineLevel="0" collapsed="false">
      <c r="A23" s="105" t="s">
        <v>90</v>
      </c>
      <c r="B23" s="26" t="s">
        <v>91</v>
      </c>
      <c r="C23" s="27" t="n">
        <f aca="false">SUM(D23:E23)</f>
        <v>68134</v>
      </c>
      <c r="D23" s="27"/>
      <c r="E23" s="27" t="n">
        <f aca="false">SUM(F23:BJ23)</f>
        <v>68134</v>
      </c>
      <c r="F23" s="27" t="n">
        <v>9000</v>
      </c>
      <c r="G23" s="27" t="n">
        <v>9202</v>
      </c>
      <c r="H23" s="27" t="n">
        <v>3505</v>
      </c>
      <c r="I23" s="27" t="n">
        <v>7000</v>
      </c>
      <c r="J23" s="27" t="n">
        <v>4500</v>
      </c>
      <c r="K23" s="27" t="n">
        <v>10000</v>
      </c>
      <c r="L23" s="27" t="n">
        <v>2500</v>
      </c>
      <c r="M23" s="27" t="n">
        <v>3500</v>
      </c>
      <c r="N23" s="27" t="n">
        <v>2500</v>
      </c>
      <c r="O23" s="27" t="n">
        <v>4100</v>
      </c>
      <c r="P23" s="27" t="n">
        <v>2000</v>
      </c>
      <c r="Q23" s="27" t="n">
        <v>1000</v>
      </c>
      <c r="R23" s="27" t="n">
        <v>800</v>
      </c>
      <c r="S23" s="27"/>
      <c r="T23" s="27" t="n">
        <v>600</v>
      </c>
      <c r="U23" s="27" t="n">
        <v>250</v>
      </c>
      <c r="V23" s="27" t="n">
        <v>700</v>
      </c>
      <c r="W23" s="27" t="n">
        <v>600</v>
      </c>
      <c r="X23" s="27" t="n">
        <v>500</v>
      </c>
      <c r="Y23" s="27" t="n">
        <v>220</v>
      </c>
      <c r="Z23" s="27" t="n">
        <v>200</v>
      </c>
      <c r="AA23" s="27" t="n">
        <v>200</v>
      </c>
      <c r="AB23" s="27" t="n">
        <v>60</v>
      </c>
      <c r="AC23" s="27" t="n">
        <v>10</v>
      </c>
      <c r="AD23" s="27" t="n">
        <v>40</v>
      </c>
      <c r="AE23" s="27" t="n">
        <v>150</v>
      </c>
      <c r="AF23" s="27" t="n">
        <v>100</v>
      </c>
      <c r="AG23" s="27" t="n">
        <v>45</v>
      </c>
      <c r="AH23" s="27" t="n">
        <v>200</v>
      </c>
      <c r="AI23" s="27" t="n">
        <v>100</v>
      </c>
      <c r="AJ23" s="27" t="n">
        <v>20</v>
      </c>
      <c r="AK23" s="27" t="n">
        <v>370</v>
      </c>
      <c r="AL23" s="27" t="n">
        <v>17</v>
      </c>
      <c r="AM23" s="27" t="n">
        <v>120</v>
      </c>
      <c r="AN23" s="27" t="n">
        <v>31</v>
      </c>
      <c r="AO23" s="27" t="n">
        <v>65</v>
      </c>
      <c r="AP23" s="27" t="n">
        <v>654</v>
      </c>
      <c r="AQ23" s="27" t="n">
        <v>300</v>
      </c>
      <c r="AR23" s="27" t="n">
        <v>50</v>
      </c>
      <c r="AS23" s="27"/>
      <c r="AT23" s="27" t="n">
        <v>100</v>
      </c>
      <c r="AU23" s="27" t="n">
        <v>100</v>
      </c>
      <c r="AV23" s="27" t="n">
        <v>65</v>
      </c>
      <c r="AW23" s="27" t="n">
        <v>100</v>
      </c>
      <c r="AX23" s="27" t="n">
        <v>112</v>
      </c>
      <c r="AY23" s="27" t="n">
        <v>150</v>
      </c>
      <c r="AZ23" s="27" t="n">
        <v>20</v>
      </c>
      <c r="BA23" s="27" t="n">
        <v>60</v>
      </c>
      <c r="BB23" s="27" t="n">
        <v>100</v>
      </c>
      <c r="BC23" s="27" t="n">
        <v>175</v>
      </c>
      <c r="BD23" s="27" t="n">
        <v>400</v>
      </c>
      <c r="BE23" s="27" t="n">
        <v>450</v>
      </c>
      <c r="BF23" s="27" t="n">
        <v>3</v>
      </c>
      <c r="BG23" s="27" t="n">
        <v>410</v>
      </c>
      <c r="BH23" s="27" t="n">
        <v>100</v>
      </c>
      <c r="BI23" s="27" t="n">
        <v>300</v>
      </c>
      <c r="BJ23" s="27" t="n">
        <v>280</v>
      </c>
    </row>
    <row r="24" customFormat="false" ht="12" hidden="false" customHeight="false" outlineLevel="0" collapsed="false">
      <c r="A24" s="105" t="s">
        <v>167</v>
      </c>
      <c r="B24" s="26" t="s">
        <v>168</v>
      </c>
      <c r="C24" s="27"/>
      <c r="D24" s="27"/>
      <c r="E24" s="27" t="n">
        <f aca="false">SUM(F24:BJ24)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</row>
    <row r="25" customFormat="false" ht="12" hidden="false" customHeight="false" outlineLevel="0" collapsed="false">
      <c r="A25" s="105" t="s">
        <v>92</v>
      </c>
      <c r="B25" s="26" t="s">
        <v>93</v>
      </c>
      <c r="C25" s="27" t="n">
        <f aca="false">SUM(D25:E25)</f>
        <v>30119.5</v>
      </c>
      <c r="D25" s="27"/>
      <c r="E25" s="27" t="n">
        <f aca="false">SUM(F25:BJ25)</f>
        <v>30119.5</v>
      </c>
      <c r="F25" s="27" t="n">
        <v>5000</v>
      </c>
      <c r="G25" s="27"/>
      <c r="H25" s="27" t="n">
        <v>525</v>
      </c>
      <c r="I25" s="27" t="n">
        <v>2854</v>
      </c>
      <c r="J25" s="27" t="n">
        <v>4200</v>
      </c>
      <c r="K25" s="27"/>
      <c r="L25" s="27" t="n">
        <v>2600</v>
      </c>
      <c r="M25" s="27" t="n">
        <v>1000</v>
      </c>
      <c r="N25" s="27" t="n">
        <v>1570</v>
      </c>
      <c r="O25" s="27" t="n">
        <v>5000</v>
      </c>
      <c r="P25" s="27" t="n">
        <v>935</v>
      </c>
      <c r="Q25" s="27" t="n">
        <v>1186</v>
      </c>
      <c r="R25" s="27" t="n">
        <v>889</v>
      </c>
      <c r="S25" s="27" t="n">
        <v>1500</v>
      </c>
      <c r="T25" s="27" t="n">
        <v>550</v>
      </c>
      <c r="U25" s="27" t="n">
        <v>300</v>
      </c>
      <c r="V25" s="27" t="n">
        <v>600</v>
      </c>
      <c r="W25" s="27" t="n">
        <v>200</v>
      </c>
      <c r="X25" s="27" t="n">
        <v>700</v>
      </c>
      <c r="Y25" s="27" t="n">
        <v>100</v>
      </c>
      <c r="Z25" s="27"/>
      <c r="AA25" s="27" t="n">
        <v>300</v>
      </c>
      <c r="AB25" s="27" t="n">
        <v>3</v>
      </c>
      <c r="AC25" s="27"/>
      <c r="AD25" s="27"/>
      <c r="AE25" s="27" t="n">
        <v>60</v>
      </c>
      <c r="AF25" s="27"/>
      <c r="AG25" s="27" t="n">
        <v>6</v>
      </c>
      <c r="AH25" s="27"/>
      <c r="AI25" s="27"/>
      <c r="AJ25" s="27"/>
      <c r="AK25" s="27" t="n">
        <v>1.5</v>
      </c>
      <c r="AL25" s="27"/>
      <c r="AM25" s="27"/>
      <c r="AN25" s="27"/>
      <c r="AO25" s="27"/>
      <c r="AP25" s="27" t="n">
        <v>10</v>
      </c>
      <c r="AQ25" s="27"/>
      <c r="AR25" s="27"/>
      <c r="AS25" s="27"/>
      <c r="AT25" s="27"/>
      <c r="AU25" s="27"/>
      <c r="AV25" s="27"/>
      <c r="AW25" s="27"/>
      <c r="AX25" s="27"/>
      <c r="AY25" s="27" t="n">
        <v>5</v>
      </c>
      <c r="AZ25" s="27"/>
      <c r="BA25" s="27"/>
      <c r="BB25" s="27"/>
      <c r="BC25" s="27" t="n">
        <v>5</v>
      </c>
      <c r="BD25" s="27"/>
      <c r="BE25" s="27"/>
      <c r="BF25" s="27"/>
      <c r="BG25" s="27"/>
      <c r="BH25" s="27" t="n">
        <v>5</v>
      </c>
      <c r="BI25" s="27" t="n">
        <v>10</v>
      </c>
      <c r="BJ25" s="27" t="n">
        <v>5</v>
      </c>
    </row>
    <row r="26" customFormat="false" ht="12" hidden="false" customHeight="false" outlineLevel="0" collapsed="false">
      <c r="A26" s="105" t="s">
        <v>94</v>
      </c>
      <c r="B26" s="26" t="s">
        <v>169</v>
      </c>
      <c r="C26" s="27" t="n">
        <f aca="false">SUM(D26:E26)</f>
        <v>181</v>
      </c>
      <c r="D26" s="27"/>
      <c r="E26" s="27" t="n">
        <f aca="false">SUM(F26:BJ26)</f>
        <v>181</v>
      </c>
      <c r="F26" s="27"/>
      <c r="G26" s="27"/>
      <c r="H26" s="27"/>
      <c r="I26" s="27" t="n">
        <v>181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</row>
    <row r="27" customFormat="false" ht="12" hidden="false" customHeight="false" outlineLevel="0" collapsed="false">
      <c r="A27" s="105" t="s">
        <v>96</v>
      </c>
      <c r="B27" s="26" t="s">
        <v>170</v>
      </c>
      <c r="C27" s="27" t="n">
        <f aca="false">SUM(D27:E27)</f>
        <v>0</v>
      </c>
      <c r="D27" s="27"/>
      <c r="E27" s="27" t="n">
        <f aca="false">SUM(F27:BJ27)</f>
        <v>0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</row>
    <row r="28" customFormat="false" ht="12" hidden="false" customHeight="false" outlineLevel="0" collapsed="false">
      <c r="A28" s="105" t="s">
        <v>98</v>
      </c>
      <c r="B28" s="26" t="s">
        <v>99</v>
      </c>
      <c r="C28" s="27" t="n">
        <f aca="false">SUM(D28:E28)</f>
        <v>141186.6</v>
      </c>
      <c r="D28" s="27"/>
      <c r="E28" s="27" t="n">
        <f aca="false">SUM(F28:BJ28)</f>
        <v>141186.6</v>
      </c>
      <c r="F28" s="27" t="n">
        <v>3500</v>
      </c>
      <c r="G28" s="27"/>
      <c r="H28" s="27" t="n">
        <v>4600</v>
      </c>
      <c r="I28" s="27" t="n">
        <v>2900</v>
      </c>
      <c r="J28" s="27" t="n">
        <v>3000</v>
      </c>
      <c r="K28" s="27"/>
      <c r="L28" s="27" t="n">
        <v>2143.2</v>
      </c>
      <c r="M28" s="27" t="n">
        <v>24704</v>
      </c>
      <c r="N28" s="27" t="n">
        <v>670</v>
      </c>
      <c r="O28" s="27" t="n">
        <v>4500</v>
      </c>
      <c r="P28" s="27" t="n">
        <v>6840</v>
      </c>
      <c r="Q28" s="27" t="n">
        <v>1500</v>
      </c>
      <c r="R28" s="27" t="n">
        <v>70025</v>
      </c>
      <c r="S28" s="27" t="n">
        <v>800</v>
      </c>
      <c r="T28" s="27" t="n">
        <v>200</v>
      </c>
      <c r="U28" s="27" t="n">
        <v>1246</v>
      </c>
      <c r="V28" s="27"/>
      <c r="W28" s="27"/>
      <c r="X28" s="27" t="n">
        <v>900</v>
      </c>
      <c r="Y28" s="27"/>
      <c r="Z28" s="27" t="n">
        <v>580</v>
      </c>
      <c r="AA28" s="27" t="n">
        <v>260</v>
      </c>
      <c r="AB28" s="27" t="n">
        <v>10</v>
      </c>
      <c r="AC28" s="27"/>
      <c r="AD28" s="27"/>
      <c r="AE28" s="27" t="n">
        <v>300</v>
      </c>
      <c r="AF28" s="27" t="n">
        <v>345.8</v>
      </c>
      <c r="AG28" s="27"/>
      <c r="AH28" s="27" t="n">
        <v>72</v>
      </c>
      <c r="AI28" s="27" t="n">
        <v>20</v>
      </c>
      <c r="AJ28" s="27"/>
      <c r="AK28" s="27" t="n">
        <v>130</v>
      </c>
      <c r="AL28" s="27"/>
      <c r="AM28" s="27" t="n">
        <v>101</v>
      </c>
      <c r="AN28" s="27" t="n">
        <v>23</v>
      </c>
      <c r="AO28" s="27" t="n">
        <v>652</v>
      </c>
      <c r="AP28" s="27" t="n">
        <v>30.7</v>
      </c>
      <c r="AQ28" s="27" t="n">
        <v>150</v>
      </c>
      <c r="AR28" s="27" t="n">
        <v>489.9</v>
      </c>
      <c r="AS28" s="27"/>
      <c r="AT28" s="27" t="n">
        <v>40</v>
      </c>
      <c r="AU28" s="27" t="n">
        <v>100</v>
      </c>
      <c r="AV28" s="27" t="n">
        <v>21</v>
      </c>
      <c r="AW28" s="27"/>
      <c r="AX28" s="27"/>
      <c r="AY28" s="27" t="n">
        <v>280</v>
      </c>
      <c r="AZ28" s="27"/>
      <c r="BA28" s="27"/>
      <c r="BB28" s="27"/>
      <c r="BC28" s="27"/>
      <c r="BD28" s="27" t="n">
        <v>1500</v>
      </c>
      <c r="BE28" s="27"/>
      <c r="BF28" s="27" t="n">
        <v>350</v>
      </c>
      <c r="BG28" s="27" t="n">
        <v>8133</v>
      </c>
      <c r="BH28" s="27" t="n">
        <v>70</v>
      </c>
      <c r="BI28" s="27"/>
      <c r="BJ28" s="27"/>
    </row>
    <row r="29" customFormat="false" ht="12" hidden="false" customHeight="false" outlineLevel="0" collapsed="false">
      <c r="A29" s="105" t="s">
        <v>100</v>
      </c>
      <c r="B29" s="26" t="s">
        <v>101</v>
      </c>
      <c r="C29" s="27" t="n">
        <f aca="false">SUM(D29:E29)</f>
        <v>107.8</v>
      </c>
      <c r="D29" s="27"/>
      <c r="E29" s="27" t="n">
        <f aca="false">SUM(F29:BJ29)</f>
        <v>107.8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 t="n">
        <v>7.8</v>
      </c>
      <c r="BE29" s="27"/>
      <c r="BF29" s="27"/>
      <c r="BG29" s="27"/>
      <c r="BH29" s="27"/>
      <c r="BI29" s="27" t="n">
        <v>100</v>
      </c>
      <c r="BJ29" s="27"/>
    </row>
    <row r="30" customFormat="false" ht="12.75" hidden="false" customHeight="false" outlineLevel="0" collapsed="false">
      <c r="A30" s="105" t="s">
        <v>102</v>
      </c>
      <c r="B30" s="26" t="s">
        <v>103</v>
      </c>
      <c r="C30" s="27" t="n">
        <f aca="false">SUM(D30:E30)</f>
        <v>3322</v>
      </c>
      <c r="D30" s="27"/>
      <c r="E30" s="27" t="n">
        <f aca="false">SUM(F30:BJ30)</f>
        <v>3322</v>
      </c>
      <c r="F30" s="27"/>
      <c r="G30" s="27" t="n">
        <v>708</v>
      </c>
      <c r="H30" s="27" t="n">
        <v>100</v>
      </c>
      <c r="I30" s="27" t="n">
        <v>120</v>
      </c>
      <c r="J30" s="27"/>
      <c r="K30" s="27"/>
      <c r="L30" s="27"/>
      <c r="M30" s="27" t="n">
        <v>620</v>
      </c>
      <c r="N30" s="27" t="n">
        <v>230</v>
      </c>
      <c r="O30" s="27"/>
      <c r="P30" s="27" t="n">
        <v>660</v>
      </c>
      <c r="Q30" s="27"/>
      <c r="R30" s="27" t="n">
        <v>120</v>
      </c>
      <c r="S30" s="27"/>
      <c r="T30" s="27"/>
      <c r="U30" s="27"/>
      <c r="V30" s="27"/>
      <c r="W30" s="27"/>
      <c r="X30" s="27"/>
      <c r="Y30" s="27" t="n">
        <v>500</v>
      </c>
      <c r="Z30" s="27" t="n">
        <v>70</v>
      </c>
      <c r="AA30" s="27"/>
      <c r="AB30" s="27"/>
      <c r="AC30" s="27"/>
      <c r="AD30" s="27"/>
      <c r="AE30" s="27"/>
      <c r="AF30" s="27"/>
      <c r="AG30" s="27" t="n">
        <v>100</v>
      </c>
      <c r="AH30" s="27"/>
      <c r="AI30" s="27"/>
      <c r="AJ30" s="27"/>
      <c r="AK30" s="27"/>
      <c r="AL30" s="27"/>
      <c r="AM30" s="27"/>
      <c r="AN30" s="27"/>
      <c r="AO30" s="27"/>
      <c r="AP30" s="27" t="n">
        <v>62</v>
      </c>
      <c r="AQ30" s="27"/>
      <c r="AR30" s="27"/>
      <c r="AS30" s="27"/>
      <c r="AT30" s="27"/>
      <c r="AU30" s="27" t="n">
        <v>11</v>
      </c>
      <c r="AV30" s="27"/>
      <c r="AW30" s="27"/>
      <c r="AX30" s="27"/>
      <c r="AY30" s="27" t="n">
        <v>21</v>
      </c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</row>
    <row r="31" customFormat="false" ht="12.75" hidden="false" customHeight="false" outlineLevel="0" collapsed="false">
      <c r="A31" s="106"/>
      <c r="B31" s="32" t="s">
        <v>104</v>
      </c>
      <c r="C31" s="46" t="n">
        <f aca="false">SUM(D31:E31)</f>
        <v>324001.6</v>
      </c>
      <c r="D31" s="34" t="n">
        <f aca="false">SUM(D20:D30)</f>
        <v>0</v>
      </c>
      <c r="E31" s="46" t="n">
        <f aca="false">SUM(F31:BJ31)</f>
        <v>324001.6</v>
      </c>
      <c r="F31" s="34" t="n">
        <f aca="false">SUM(F20:F30)</f>
        <v>22500</v>
      </c>
      <c r="G31" s="34" t="n">
        <f aca="false">SUM(G20:G30)</f>
        <v>11959</v>
      </c>
      <c r="H31" s="34" t="n">
        <f aca="false">SUM(H20:H30)</f>
        <v>12715</v>
      </c>
      <c r="I31" s="34" t="n">
        <f aca="false">SUM(I20:I30)</f>
        <v>16055</v>
      </c>
      <c r="J31" s="34" t="n">
        <f aca="false">SUM(J20:J30)</f>
        <v>17785</v>
      </c>
      <c r="K31" s="34" t="n">
        <f aca="false">SUM(K20:K30)</f>
        <v>22044</v>
      </c>
      <c r="L31" s="34" t="n">
        <f aca="false">SUM(L20:L30)</f>
        <v>7243.2</v>
      </c>
      <c r="M31" s="34" t="n">
        <f aca="false">SUM(M20:M30)</f>
        <v>29824</v>
      </c>
      <c r="N31" s="34" t="n">
        <f aca="false">SUM(N20:N30)</f>
        <v>5589</v>
      </c>
      <c r="O31" s="34" t="n">
        <f aca="false">SUM(O20:O30)</f>
        <v>23600</v>
      </c>
      <c r="P31" s="34" t="n">
        <f aca="false">SUM(P20:P30)</f>
        <v>16442</v>
      </c>
      <c r="Q31" s="34" t="n">
        <f aca="false">SUM(Q20:Q30)</f>
        <v>12425</v>
      </c>
      <c r="R31" s="34" t="n">
        <f aca="false">SUM(R20:R30)</f>
        <v>77971.7</v>
      </c>
      <c r="S31" s="34" t="n">
        <f aca="false">SUM(S20:S30)</f>
        <v>2763</v>
      </c>
      <c r="T31" s="34" t="n">
        <f aca="false">SUM(T20:T30)</f>
        <v>2400</v>
      </c>
      <c r="U31" s="34" t="n">
        <f aca="false">SUM(U20:U30)</f>
        <v>3697</v>
      </c>
      <c r="V31" s="34" t="n">
        <f aca="false">SUM(V20:V30)</f>
        <v>2060</v>
      </c>
      <c r="W31" s="34" t="n">
        <f aca="false">SUM(W20:W30)</f>
        <v>1110</v>
      </c>
      <c r="X31" s="34" t="n">
        <f aca="false">SUM(X20:X30)</f>
        <v>2550</v>
      </c>
      <c r="Y31" s="34" t="n">
        <f aca="false">SUM(Y20:Y30)</f>
        <v>3020</v>
      </c>
      <c r="Z31" s="34" t="n">
        <f aca="false">SUM(Z20:Z30)</f>
        <v>1502</v>
      </c>
      <c r="AA31" s="34" t="n">
        <f aca="false">SUM(AA20:AA30)</f>
        <v>1664</v>
      </c>
      <c r="AB31" s="34" t="n">
        <f aca="false">SUM(AB20:AB30)</f>
        <v>1265</v>
      </c>
      <c r="AC31" s="34" t="n">
        <f aca="false">SUM(AC20:AC30)</f>
        <v>10</v>
      </c>
      <c r="AD31" s="34" t="n">
        <f aca="false">SUM(AD20:AD30)</f>
        <v>40</v>
      </c>
      <c r="AE31" s="34" t="n">
        <f aca="false">SUM(AE20:AE30)</f>
        <v>705</v>
      </c>
      <c r="AF31" s="34" t="n">
        <f aca="false">SUM(AF20:AF30)</f>
        <v>450.8</v>
      </c>
      <c r="AG31" s="34" t="n">
        <f aca="false">SUM(AG20:AG30)</f>
        <v>374</v>
      </c>
      <c r="AH31" s="34" t="n">
        <f aca="false">SUM(AH20:AH30)</f>
        <v>423</v>
      </c>
      <c r="AI31" s="34" t="n">
        <f aca="false">SUM(AI20:AI30)</f>
        <v>221</v>
      </c>
      <c r="AJ31" s="34" t="n">
        <f aca="false">SUM(AJ20:AJ30)</f>
        <v>25</v>
      </c>
      <c r="AK31" s="34" t="n">
        <f aca="false">SUM(AK20:AK30)</f>
        <v>855.5</v>
      </c>
      <c r="AL31" s="34" t="n">
        <f aca="false">SUM(AL20:AL30)</f>
        <v>23</v>
      </c>
      <c r="AM31" s="34" t="n">
        <f aca="false">SUM(AM20:AM30)</f>
        <v>564</v>
      </c>
      <c r="AN31" s="34" t="n">
        <f aca="false">SUM(AN20:AN30)</f>
        <v>66</v>
      </c>
      <c r="AO31" s="34" t="n">
        <f aca="false">SUM(AO20:AO30)</f>
        <v>717</v>
      </c>
      <c r="AP31" s="34" t="n">
        <f aca="false">SUM(AP20:AP30)</f>
        <v>1086.7</v>
      </c>
      <c r="AQ31" s="34" t="n">
        <f aca="false">SUM(AQ20:AQ30)</f>
        <v>1445</v>
      </c>
      <c r="AR31" s="34" t="n">
        <f aca="false">SUM(AR20:AR30)</f>
        <v>809.9</v>
      </c>
      <c r="AS31" s="34" t="n">
        <f aca="false">SUM(AS20:AS30)</f>
        <v>0</v>
      </c>
      <c r="AT31" s="34" t="n">
        <f aca="false">SUM(AT20:AT30)</f>
        <v>240</v>
      </c>
      <c r="AU31" s="34" t="n">
        <f aca="false">SUM(AU20:AU30)</f>
        <v>331</v>
      </c>
      <c r="AV31" s="34" t="n">
        <f aca="false">SUM(AV20:AV30)</f>
        <v>286</v>
      </c>
      <c r="AW31" s="34" t="n">
        <f aca="false">SUM(AW20:AW30)</f>
        <v>263</v>
      </c>
      <c r="AX31" s="34" t="n">
        <f aca="false">SUM(AX20:AX30)</f>
        <v>122</v>
      </c>
      <c r="AY31" s="34" t="n">
        <f aca="false">SUM(AY20:AY30)</f>
        <v>1529</v>
      </c>
      <c r="AZ31" s="34" t="n">
        <f aca="false">SUM(AZ20:AZ30)</f>
        <v>24</v>
      </c>
      <c r="BA31" s="34" t="n">
        <f aca="false">SUM(BA20:BA30)</f>
        <v>269</v>
      </c>
      <c r="BB31" s="34" t="n">
        <f aca="false">SUM(BB20:BB30)</f>
        <v>260</v>
      </c>
      <c r="BC31" s="34" t="n">
        <f aca="false">SUM(BC20:BC30)</f>
        <v>205</v>
      </c>
      <c r="BD31" s="34" t="n">
        <f aca="false">SUM(BD20:BD30)</f>
        <v>1907.8</v>
      </c>
      <c r="BE31" s="34" t="n">
        <f aca="false">SUM(BE20:BE30)</f>
        <v>646</v>
      </c>
      <c r="BF31" s="34" t="n">
        <f aca="false">SUM(BF20:BF30)</f>
        <v>353</v>
      </c>
      <c r="BG31" s="34" t="n">
        <f aca="false">SUM(BG20:BG30)</f>
        <v>8683</v>
      </c>
      <c r="BH31" s="34" t="n">
        <f aca="false">SUM(BH20:BH30)</f>
        <v>477</v>
      </c>
      <c r="BI31" s="34" t="n">
        <f aca="false">SUM(BI20:BI30)</f>
        <v>1896</v>
      </c>
      <c r="BJ31" s="34" t="n">
        <f aca="false">SUM(BJ20:BJ30)</f>
        <v>510</v>
      </c>
    </row>
    <row r="32" s="41" customFormat="true" ht="12.75" hidden="false" customHeight="true" outlineLevel="0" collapsed="false">
      <c r="A32" s="107"/>
      <c r="B32" s="4"/>
      <c r="C32" s="47"/>
      <c r="D32" s="39"/>
      <c r="E32" s="47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</row>
    <row r="33" customFormat="false" ht="12" hidden="false" customHeight="false" outlineLevel="0" collapsed="false">
      <c r="A33" s="108" t="s">
        <v>105</v>
      </c>
      <c r="B33" s="43" t="s">
        <v>171</v>
      </c>
      <c r="C33" s="27" t="n">
        <f aca="false">SUM(D33:E33)</f>
        <v>3210</v>
      </c>
      <c r="D33" s="109"/>
      <c r="E33" s="27" t="n">
        <f aca="false">SUM(F33:BJ33)</f>
        <v>3210</v>
      </c>
      <c r="F33" s="33"/>
      <c r="G33" s="33"/>
      <c r="H33" s="33"/>
      <c r="I33" s="33" t="n">
        <v>3210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</row>
    <row r="34" customFormat="false" ht="12" hidden="false" customHeight="false" outlineLevel="0" collapsed="false">
      <c r="A34" s="105" t="s">
        <v>107</v>
      </c>
      <c r="B34" s="26" t="s">
        <v>108</v>
      </c>
      <c r="C34" s="27" t="n">
        <f aca="false">SUM(D34:E34)</f>
        <v>16465</v>
      </c>
      <c r="D34" s="27"/>
      <c r="E34" s="27" t="n">
        <f aca="false">SUM(F34:BJ34)</f>
        <v>16465</v>
      </c>
      <c r="F34" s="27"/>
      <c r="G34" s="27"/>
      <c r="H34" s="27"/>
      <c r="I34" s="27" t="n">
        <v>5200</v>
      </c>
      <c r="J34" s="27"/>
      <c r="K34" s="27"/>
      <c r="L34" s="27"/>
      <c r="M34" s="27"/>
      <c r="N34" s="27"/>
      <c r="O34" s="27" t="n">
        <v>10300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n">
        <v>500</v>
      </c>
      <c r="AI34" s="27"/>
      <c r="AJ34" s="27"/>
      <c r="AK34" s="27"/>
      <c r="AL34" s="27"/>
      <c r="AM34" s="27" t="n">
        <v>75</v>
      </c>
      <c r="AN34" s="27"/>
      <c r="AO34" s="27"/>
      <c r="AP34" s="27"/>
      <c r="AQ34" s="27"/>
      <c r="AR34" s="27" t="n">
        <v>390</v>
      </c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</row>
    <row r="35" customFormat="false" ht="12.75" hidden="false" customHeight="false" outlineLevel="0" collapsed="false">
      <c r="A35" s="105" t="s">
        <v>109</v>
      </c>
      <c r="B35" s="26" t="s">
        <v>110</v>
      </c>
      <c r="C35" s="27" t="n">
        <f aca="false">SUM(D35:E35)</f>
        <v>0</v>
      </c>
      <c r="D35" s="27"/>
      <c r="E35" s="27" t="n">
        <f aca="false">SUM(F35:BJ35)</f>
        <v>0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</row>
    <row r="36" customFormat="false" ht="15" hidden="false" customHeight="true" outlineLevel="0" collapsed="false">
      <c r="A36" s="110"/>
      <c r="B36" s="49" t="s">
        <v>111</v>
      </c>
      <c r="C36" s="46" t="n">
        <f aca="false">SUM(D36:E36)</f>
        <v>19675</v>
      </c>
      <c r="D36" s="46" t="n">
        <f aca="false">SUM(D33:D35)</f>
        <v>0</v>
      </c>
      <c r="E36" s="46" t="n">
        <f aca="false">SUM(F36:BJ36)</f>
        <v>19675</v>
      </c>
      <c r="F36" s="46" t="n">
        <f aca="false">SUM(F33:F35)</f>
        <v>0</v>
      </c>
      <c r="G36" s="46" t="n">
        <f aca="false">SUM(G33:G35)</f>
        <v>0</v>
      </c>
      <c r="H36" s="46" t="n">
        <f aca="false">SUM(H33:H35)</f>
        <v>0</v>
      </c>
      <c r="I36" s="46" t="n">
        <f aca="false">SUM(I33:I35)</f>
        <v>8410</v>
      </c>
      <c r="J36" s="46" t="n">
        <f aca="false">SUM(J33:J35)</f>
        <v>0</v>
      </c>
      <c r="K36" s="46" t="n">
        <f aca="false">SUM(K33:K35)</f>
        <v>0</v>
      </c>
      <c r="L36" s="46" t="n">
        <f aca="false">SUM(L33:L35)</f>
        <v>0</v>
      </c>
      <c r="M36" s="46" t="n">
        <f aca="false">SUM(M33:M35)</f>
        <v>0</v>
      </c>
      <c r="N36" s="46" t="n">
        <f aca="false">SUM(N33:N35)</f>
        <v>0</v>
      </c>
      <c r="O36" s="46" t="n">
        <f aca="false">SUM(O33:O35)</f>
        <v>10300</v>
      </c>
      <c r="P36" s="46" t="n">
        <f aca="false">SUM(P33:P35)</f>
        <v>0</v>
      </c>
      <c r="Q36" s="46" t="n">
        <f aca="false">SUM(Q33:Q35)</f>
        <v>0</v>
      </c>
      <c r="R36" s="46" t="n">
        <f aca="false">SUM(R33:R35)</f>
        <v>0</v>
      </c>
      <c r="S36" s="46" t="n">
        <f aca="false">SUM(S33:S35)</f>
        <v>0</v>
      </c>
      <c r="T36" s="46" t="n">
        <f aca="false">SUM(T33:T35)</f>
        <v>0</v>
      </c>
      <c r="U36" s="46" t="n">
        <f aca="false">SUM(U33:U35)</f>
        <v>0</v>
      </c>
      <c r="V36" s="46" t="n">
        <f aca="false">SUM(V33:V35)</f>
        <v>0</v>
      </c>
      <c r="W36" s="46" t="n">
        <f aca="false">SUM(W33:W35)</f>
        <v>0</v>
      </c>
      <c r="X36" s="46" t="n">
        <f aca="false">SUM(X33:X35)</f>
        <v>0</v>
      </c>
      <c r="Y36" s="46" t="n">
        <f aca="false">SUM(Y33:Y35)</f>
        <v>0</v>
      </c>
      <c r="Z36" s="46" t="n">
        <f aca="false">SUM(Z33:Z35)</f>
        <v>0</v>
      </c>
      <c r="AA36" s="46" t="n">
        <f aca="false">SUM(AA33:AA35)</f>
        <v>0</v>
      </c>
      <c r="AB36" s="46" t="n">
        <f aca="false">SUM(AB33:AB35)</f>
        <v>0</v>
      </c>
      <c r="AC36" s="46" t="n">
        <f aca="false">SUM(AC33:AC35)</f>
        <v>0</v>
      </c>
      <c r="AD36" s="46" t="n">
        <f aca="false">SUM(AD33:AD35)</f>
        <v>0</v>
      </c>
      <c r="AE36" s="46" t="n">
        <f aca="false">SUM(AE33:AE35)</f>
        <v>0</v>
      </c>
      <c r="AF36" s="46" t="n">
        <f aca="false">SUM(AF33:AF35)</f>
        <v>0</v>
      </c>
      <c r="AG36" s="46" t="n">
        <f aca="false">SUM(AG33:AG35)</f>
        <v>0</v>
      </c>
      <c r="AH36" s="46" t="n">
        <f aca="false">SUM(AH33:AH35)</f>
        <v>500</v>
      </c>
      <c r="AI36" s="46" t="n">
        <f aca="false">SUM(AI33:AI35)</f>
        <v>0</v>
      </c>
      <c r="AJ36" s="46" t="n">
        <f aca="false">SUM(AJ33:AJ35)</f>
        <v>0</v>
      </c>
      <c r="AK36" s="46" t="n">
        <f aca="false">SUM(AK33:AK35)</f>
        <v>0</v>
      </c>
      <c r="AL36" s="46" t="n">
        <f aca="false">SUM(AL33:AL35)</f>
        <v>0</v>
      </c>
      <c r="AM36" s="46" t="n">
        <f aca="false">SUM(AM33:AM35)</f>
        <v>75</v>
      </c>
      <c r="AN36" s="46" t="n">
        <f aca="false">SUM(AN33:AN35)</f>
        <v>0</v>
      </c>
      <c r="AO36" s="46" t="n">
        <f aca="false">SUM(AO33:AO35)</f>
        <v>0</v>
      </c>
      <c r="AP36" s="46" t="n">
        <f aca="false">SUM(AP33:AP35)</f>
        <v>0</v>
      </c>
      <c r="AQ36" s="46" t="n">
        <f aca="false">SUM(AQ33:AQ35)</f>
        <v>0</v>
      </c>
      <c r="AR36" s="46" t="n">
        <f aca="false">SUM(AR33:AR35)</f>
        <v>390</v>
      </c>
      <c r="AS36" s="46" t="n">
        <f aca="false">SUM(AS33:AS35)</f>
        <v>0</v>
      </c>
      <c r="AT36" s="46" t="n">
        <f aca="false">SUM(AT33:AT35)</f>
        <v>0</v>
      </c>
      <c r="AU36" s="46" t="n">
        <f aca="false">SUM(AU33:AU35)</f>
        <v>0</v>
      </c>
      <c r="AV36" s="46" t="n">
        <f aca="false">SUM(AV33:AV35)</f>
        <v>0</v>
      </c>
      <c r="AW36" s="46" t="n">
        <f aca="false">SUM(AW33:AW35)</f>
        <v>0</v>
      </c>
      <c r="AX36" s="46" t="n">
        <f aca="false">SUM(AX33:AX35)</f>
        <v>0</v>
      </c>
      <c r="AY36" s="46" t="n">
        <f aca="false">SUM(AY33:AY35)</f>
        <v>0</v>
      </c>
      <c r="AZ36" s="46" t="n">
        <f aca="false">SUM(AZ33:AZ35)</f>
        <v>0</v>
      </c>
      <c r="BA36" s="46" t="n">
        <f aca="false">SUM(BA33:BA35)</f>
        <v>0</v>
      </c>
      <c r="BB36" s="46" t="n">
        <f aca="false">SUM(BB33:BB35)</f>
        <v>0</v>
      </c>
      <c r="BC36" s="46" t="n">
        <f aca="false">SUM(BC33:BC35)</f>
        <v>0</v>
      </c>
      <c r="BD36" s="46" t="n">
        <f aca="false">SUM(BD33:BD35)</f>
        <v>0</v>
      </c>
      <c r="BE36" s="46" t="n">
        <f aca="false">SUM(BE33:BE35)</f>
        <v>0</v>
      </c>
      <c r="BF36" s="46" t="n">
        <f aca="false">SUM(BF33:BF35)</f>
        <v>0</v>
      </c>
      <c r="BG36" s="46" t="n">
        <f aca="false">SUM(BG33:BG35)</f>
        <v>0</v>
      </c>
      <c r="BH36" s="46" t="n">
        <f aca="false">SUM(BH33:BH35)</f>
        <v>0</v>
      </c>
      <c r="BI36" s="46" t="n">
        <f aca="false">SUM(BI33:BI35)</f>
        <v>0</v>
      </c>
      <c r="BJ36" s="46" t="n">
        <f aca="false">SUM(BJ33:BJ35)</f>
        <v>0</v>
      </c>
    </row>
    <row r="37" s="56" customFormat="true" ht="17.25" hidden="false" customHeight="true" outlineLevel="0" collapsed="false">
      <c r="A37" s="111"/>
      <c r="B37" s="52" t="s">
        <v>112</v>
      </c>
      <c r="C37" s="53" t="n">
        <f aca="false">SUM(D37:E37)</f>
        <v>1292264.7</v>
      </c>
      <c r="D37" s="54" t="n">
        <f aca="false">D18+D31+D36</f>
        <v>0</v>
      </c>
      <c r="E37" s="53" t="n">
        <f aca="false">SUM(F37:BJ37)</f>
        <v>1292264.7</v>
      </c>
      <c r="F37" s="54" t="n">
        <f aca="false">F18+F31+F36</f>
        <v>151000</v>
      </c>
      <c r="G37" s="54" t="n">
        <f aca="false">G18+G31+G36</f>
        <v>75759</v>
      </c>
      <c r="H37" s="54" t="n">
        <f aca="false">H18+H31+H36</f>
        <v>73715</v>
      </c>
      <c r="I37" s="54" t="n">
        <f aca="false">I18+I31+I36</f>
        <v>122030</v>
      </c>
      <c r="J37" s="54" t="n">
        <f aca="false">J18+J31+J36</f>
        <v>71195</v>
      </c>
      <c r="K37" s="54" t="n">
        <f aca="false">K18+K31+K36</f>
        <v>87544</v>
      </c>
      <c r="L37" s="54" t="n">
        <f aca="false">L18+L31+L36</f>
        <v>52149.2</v>
      </c>
      <c r="M37" s="54" t="n">
        <f aca="false">M18+M31+M36</f>
        <v>93392</v>
      </c>
      <c r="N37" s="54" t="n">
        <f aca="false">N18+N31+N36</f>
        <v>47490</v>
      </c>
      <c r="O37" s="54" t="n">
        <f aca="false">O18+O31+O36</f>
        <v>97600</v>
      </c>
      <c r="P37" s="54" t="n">
        <f aca="false">P18+P31+P36</f>
        <v>49142</v>
      </c>
      <c r="Q37" s="54" t="n">
        <f aca="false">Q18+Q31+Q36</f>
        <v>40543</v>
      </c>
      <c r="R37" s="54" t="n">
        <f aca="false">R18+R31+R36</f>
        <v>106266.2</v>
      </c>
      <c r="S37" s="54" t="n">
        <f aca="false">S18+S31+S36</f>
        <v>24982</v>
      </c>
      <c r="T37" s="54" t="n">
        <f aca="false">T18+T31+T36</f>
        <v>21387</v>
      </c>
      <c r="U37" s="54" t="n">
        <f aca="false">U18+U31+U36</f>
        <v>14247</v>
      </c>
      <c r="V37" s="54" t="n">
        <f aca="false">V18+V31+V36</f>
        <v>11662</v>
      </c>
      <c r="W37" s="54" t="n">
        <f aca="false">W18+W31+W36</f>
        <v>11660</v>
      </c>
      <c r="X37" s="54" t="n">
        <f aca="false">X18+X31+X36</f>
        <v>8105</v>
      </c>
      <c r="Y37" s="54" t="n">
        <f aca="false">Y18+Y31+Y36</f>
        <v>16625</v>
      </c>
      <c r="Z37" s="54" t="n">
        <f aca="false">Z18+Z31+Z36</f>
        <v>6556</v>
      </c>
      <c r="AA37" s="54" t="n">
        <f aca="false">AA18+AA31+AA36</f>
        <v>8790</v>
      </c>
      <c r="AB37" s="54" t="n">
        <f aca="false">AB18+AB31+AB36</f>
        <v>3933.3</v>
      </c>
      <c r="AC37" s="54" t="n">
        <f aca="false">AC18+AC31+AC36</f>
        <v>365</v>
      </c>
      <c r="AD37" s="54" t="n">
        <f aca="false">AD18+AD31+AD36</f>
        <v>543</v>
      </c>
      <c r="AE37" s="54" t="n">
        <f aca="false">AE18+AE31+AE36</f>
        <v>7262.7</v>
      </c>
      <c r="AF37" s="54" t="n">
        <f aca="false">AF18+AF31+AF36</f>
        <v>2066.8</v>
      </c>
      <c r="AG37" s="54" t="n">
        <f aca="false">AG18+AG31+AG36</f>
        <v>3094</v>
      </c>
      <c r="AH37" s="54" t="n">
        <f aca="false">AH18+AH31+AH36</f>
        <v>4303</v>
      </c>
      <c r="AI37" s="54" t="n">
        <f aca="false">AI18+AI31+AI36</f>
        <v>1290</v>
      </c>
      <c r="AJ37" s="54" t="n">
        <f aca="false">AJ18+AJ31+AJ36</f>
        <v>1407</v>
      </c>
      <c r="AK37" s="54" t="n">
        <f aca="false">AK18+AK31+AK36</f>
        <v>2798.5</v>
      </c>
      <c r="AL37" s="54" t="n">
        <f aca="false">AL18+AL31+AL36</f>
        <v>773</v>
      </c>
      <c r="AM37" s="54" t="n">
        <f aca="false">AM18+AM31+AM36</f>
        <v>2004</v>
      </c>
      <c r="AN37" s="54" t="n">
        <f aca="false">AN18+AN31+AN36</f>
        <v>515</v>
      </c>
      <c r="AO37" s="54" t="n">
        <f aca="false">AO18+AO31+AO36</f>
        <v>999</v>
      </c>
      <c r="AP37" s="54" t="n">
        <f aca="false">AP18+AP31+AP36</f>
        <v>6591.7</v>
      </c>
      <c r="AQ37" s="54" t="n">
        <f aca="false">AQ18+AQ31+AQ36</f>
        <v>7000</v>
      </c>
      <c r="AR37" s="54" t="n">
        <f aca="false">AR18+AR31+AR36</f>
        <v>2832.9</v>
      </c>
      <c r="AS37" s="54" t="n">
        <f aca="false">AS18+AS31+AS36</f>
        <v>381</v>
      </c>
      <c r="AT37" s="54" t="n">
        <f aca="false">AT18+AT31+AT36</f>
        <v>1050</v>
      </c>
      <c r="AU37" s="54" t="n">
        <f aca="false">AU18+AU31+AU36</f>
        <v>1893</v>
      </c>
      <c r="AV37" s="54" t="n">
        <f aca="false">AV18+AV31+AV36</f>
        <v>742</v>
      </c>
      <c r="AW37" s="54" t="n">
        <f aca="false">AW18+AW31+AW36</f>
        <v>2333</v>
      </c>
      <c r="AX37" s="54" t="n">
        <f aca="false">AX18+AX31+AX36</f>
        <v>632</v>
      </c>
      <c r="AY37" s="54" t="n">
        <f aca="false">AY18+AY31+AY36</f>
        <v>5316</v>
      </c>
      <c r="AZ37" s="54" t="n">
        <f aca="false">AZ18+AZ31+AZ36</f>
        <v>2549</v>
      </c>
      <c r="BA37" s="54" t="n">
        <f aca="false">BA18+BA31+BA36</f>
        <v>2230.6</v>
      </c>
      <c r="BB37" s="54" t="n">
        <f aca="false">BB18+BB31+BB36</f>
        <v>2566</v>
      </c>
      <c r="BC37" s="54" t="n">
        <f aca="false">BC18+BC31+BC36</f>
        <v>1326</v>
      </c>
      <c r="BD37" s="54" t="n">
        <f aca="false">BD18+BD31+BD36</f>
        <v>4197.8</v>
      </c>
      <c r="BE37" s="54" t="n">
        <f aca="false">BE18+BE31+BE36</f>
        <v>1605</v>
      </c>
      <c r="BF37" s="54" t="n">
        <f aca="false">BF18+BF31+BF36</f>
        <v>1018</v>
      </c>
      <c r="BG37" s="54" t="n">
        <f aca="false">BG18+BG31+BG36</f>
        <v>10342</v>
      </c>
      <c r="BH37" s="54" t="n">
        <f aca="false">BH18+BH31+BH36</f>
        <v>2323</v>
      </c>
      <c r="BI37" s="54" t="n">
        <f aca="false">BI18+BI31+BI36</f>
        <v>6866</v>
      </c>
      <c r="BJ37" s="54" t="n">
        <f aca="false">BJ18+BJ31+BJ36</f>
        <v>5276</v>
      </c>
    </row>
    <row r="38" s="41" customFormat="true" ht="12.75" hidden="false" customHeight="false" outlineLevel="0" collapsed="false">
      <c r="A38" s="107"/>
      <c r="B38" s="57"/>
      <c r="C38" s="58"/>
      <c r="D38" s="59"/>
      <c r="E38" s="58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</row>
    <row r="39" customFormat="false" ht="12" hidden="false" customHeight="false" outlineLevel="0" collapsed="false">
      <c r="A39" s="108" t="n">
        <v>4112</v>
      </c>
      <c r="B39" s="43" t="s">
        <v>172</v>
      </c>
      <c r="C39" s="27" t="n">
        <f aca="false">SUM(D39:E39)</f>
        <v>1148013</v>
      </c>
      <c r="D39" s="33"/>
      <c r="E39" s="27" t="n">
        <f aca="false">SUM(F39:BJ39)</f>
        <v>1148013</v>
      </c>
      <c r="F39" s="33" t="n">
        <f aca="false">SUM(F40:F41)</f>
        <v>30865</v>
      </c>
      <c r="G39" s="33" t="n">
        <f aca="false">SUM(G40:G41)</f>
        <v>43777</v>
      </c>
      <c r="H39" s="33" t="n">
        <f aca="false">SUM(H40:H41)</f>
        <v>86472</v>
      </c>
      <c r="I39" s="33" t="n">
        <f aca="false">SUM(I40:I41)</f>
        <v>120749</v>
      </c>
      <c r="J39" s="33" t="n">
        <f aca="false">SUM(J40:J41)</f>
        <v>79490</v>
      </c>
      <c r="K39" s="33" t="n">
        <f aca="false">SUM(K40:K41)</f>
        <v>90505</v>
      </c>
      <c r="L39" s="33" t="n">
        <f aca="false">SUM(L40:L41)</f>
        <v>59015</v>
      </c>
      <c r="M39" s="33" t="n">
        <f aca="false">SUM(M40:M41)</f>
        <v>99841</v>
      </c>
      <c r="N39" s="33" t="n">
        <f aca="false">SUM(N40:N41)</f>
        <v>48253</v>
      </c>
      <c r="O39" s="33" t="n">
        <f aca="false">SUM(O40:O41)</f>
        <v>92376</v>
      </c>
      <c r="P39" s="33" t="n">
        <f aca="false">SUM(P40:P41)</f>
        <v>80326</v>
      </c>
      <c r="Q39" s="33" t="n">
        <f aca="false">SUM(Q40:Q41)</f>
        <v>65820</v>
      </c>
      <c r="R39" s="33" t="n">
        <f aca="false">SUM(R40:R41)</f>
        <v>49265</v>
      </c>
      <c r="S39" s="33" t="n">
        <f aca="false">SUM(S40:S41)</f>
        <v>54740</v>
      </c>
      <c r="T39" s="33" t="n">
        <f aca="false">SUM(T40:T41)</f>
        <v>30726</v>
      </c>
      <c r="U39" s="33" t="n">
        <f aca="false">SUM(U40:U41)</f>
        <v>15045</v>
      </c>
      <c r="V39" s="33" t="n">
        <f aca="false">SUM(V40:V41)</f>
        <v>24494</v>
      </c>
      <c r="W39" s="33" t="n">
        <f aca="false">SUM(W40:W41)</f>
        <v>15129</v>
      </c>
      <c r="X39" s="33" t="n">
        <f aca="false">SUM(X40:X41)</f>
        <v>13686</v>
      </c>
      <c r="Y39" s="33" t="n">
        <f aca="false">SUM(Y40:Y41)</f>
        <v>14641</v>
      </c>
      <c r="Z39" s="33" t="n">
        <f aca="false">SUM(Z40:Z41)</f>
        <v>11879</v>
      </c>
      <c r="AA39" s="33" t="n">
        <f aca="false">SUM(AA40:AA41)</f>
        <v>11002</v>
      </c>
      <c r="AB39" s="33" t="n">
        <f aca="false">SUM(AB40:AB41)</f>
        <v>210</v>
      </c>
      <c r="AC39" s="33" t="n">
        <f aca="false">SUM(AC40:AC41)</f>
        <v>5</v>
      </c>
      <c r="AD39" s="33" t="n">
        <f aca="false">SUM(AD40:AD41)</f>
        <v>8</v>
      </c>
      <c r="AE39" s="33" t="n">
        <f aca="false">SUM(AE40:AE41)</f>
        <v>753</v>
      </c>
      <c r="AF39" s="33" t="n">
        <f aca="false">SUM(AF40:AF41)</f>
        <v>284</v>
      </c>
      <c r="AG39" s="33" t="n">
        <f aca="false">SUM(AG40:AG41)</f>
        <v>328</v>
      </c>
      <c r="AH39" s="33" t="n">
        <f aca="false">SUM(AH40:AH41)</f>
        <v>116</v>
      </c>
      <c r="AI39" s="33" t="n">
        <f aca="false">SUM(AI40:AI41)</f>
        <v>282</v>
      </c>
      <c r="AJ39" s="33" t="n">
        <f aca="false">SUM(AJ40:AJ41)</f>
        <v>266</v>
      </c>
      <c r="AK39" s="33" t="n">
        <f aca="false">SUM(AK40:AK41)</f>
        <v>464</v>
      </c>
      <c r="AL39" s="33" t="n">
        <f aca="false">SUM(AL40:AL41)</f>
        <v>102</v>
      </c>
      <c r="AM39" s="33" t="n">
        <f aca="false">SUM(AM40:AM41)</f>
        <v>528</v>
      </c>
      <c r="AN39" s="33" t="n">
        <f aca="false">SUM(AN40:AN41)</f>
        <v>3</v>
      </c>
      <c r="AO39" s="33" t="n">
        <f aca="false">SUM(AO40:AO41)</f>
        <v>4</v>
      </c>
      <c r="AP39" s="33" t="n">
        <f aca="false">SUM(AP40:AP41)</f>
        <v>477</v>
      </c>
      <c r="AQ39" s="33" t="n">
        <f aca="false">SUM(AQ40:AQ41)</f>
        <v>791</v>
      </c>
      <c r="AR39" s="33" t="n">
        <f aca="false">SUM(AR40:AR41)</f>
        <v>259</v>
      </c>
      <c r="AS39" s="33" t="n">
        <f aca="false">SUM(AS40:AS41)</f>
        <v>49</v>
      </c>
      <c r="AT39" s="33" t="n">
        <f aca="false">SUM(AT40:AT41)</f>
        <v>175</v>
      </c>
      <c r="AU39" s="33" t="n">
        <f aca="false">SUM(AU40:AU41)</f>
        <v>521</v>
      </c>
      <c r="AV39" s="33" t="n">
        <f aca="false">SUM(AV40:AV41)</f>
        <v>3</v>
      </c>
      <c r="AW39" s="33" t="n">
        <f aca="false">SUM(AW40:AW41)</f>
        <v>579</v>
      </c>
      <c r="AX39" s="33" t="n">
        <f aca="false">SUM(AX40:AX41)</f>
        <v>5</v>
      </c>
      <c r="AY39" s="33" t="n">
        <f aca="false">SUM(AY40:AY41)</f>
        <v>296</v>
      </c>
      <c r="AZ39" s="33" t="n">
        <f aca="false">SUM(AZ40:AZ41)</f>
        <v>326</v>
      </c>
      <c r="BA39" s="33" t="n">
        <f aca="false">SUM(BA40:BA41)</f>
        <v>215</v>
      </c>
      <c r="BB39" s="33" t="n">
        <f aca="false">SUM(BB40:BB41)</f>
        <v>598</v>
      </c>
      <c r="BC39" s="33" t="n">
        <f aca="false">SUM(BC40:BC41)</f>
        <v>135</v>
      </c>
      <c r="BD39" s="33" t="n">
        <f aca="false">SUM(BD40:BD41)</f>
        <v>82</v>
      </c>
      <c r="BE39" s="33" t="n">
        <f aca="false">SUM(BE40:BE41)</f>
        <v>129</v>
      </c>
      <c r="BF39" s="33" t="n">
        <f aca="false">SUM(BF40:BF41)</f>
        <v>21</v>
      </c>
      <c r="BG39" s="33" t="n">
        <f aca="false">SUM(BG40:BG41)</f>
        <v>224</v>
      </c>
      <c r="BH39" s="33" t="n">
        <f aca="false">SUM(BH40:BH41)</f>
        <v>370</v>
      </c>
      <c r="BI39" s="33" t="n">
        <f aca="false">SUM(BI40:BI41)</f>
        <v>1148</v>
      </c>
      <c r="BJ39" s="33" t="n">
        <f aca="false">SUM(BJ40:BJ41)</f>
        <v>161</v>
      </c>
    </row>
    <row r="40" customFormat="false" ht="12" hidden="false" customHeight="false" outlineLevel="0" collapsed="false">
      <c r="A40" s="112" t="n">
        <v>4112</v>
      </c>
      <c r="B40" s="113" t="s">
        <v>173</v>
      </c>
      <c r="C40" s="27" t="n">
        <f aca="false">SUM(D40:E40)</f>
        <v>1148013</v>
      </c>
      <c r="D40" s="114"/>
      <c r="E40" s="27" t="n">
        <f aca="false">SUM(F40:BJ40)</f>
        <v>1148013</v>
      </c>
      <c r="F40" s="114" t="n">
        <v>30865</v>
      </c>
      <c r="G40" s="114" t="n">
        <v>43777</v>
      </c>
      <c r="H40" s="114" t="n">
        <v>86472</v>
      </c>
      <c r="I40" s="28" t="n">
        <v>120749</v>
      </c>
      <c r="J40" s="114" t="n">
        <v>79490</v>
      </c>
      <c r="K40" s="114" t="n">
        <v>90505</v>
      </c>
      <c r="L40" s="114" t="n">
        <v>59015</v>
      </c>
      <c r="M40" s="114" t="n">
        <v>99841</v>
      </c>
      <c r="N40" s="114" t="n">
        <v>48253</v>
      </c>
      <c r="O40" s="114" t="n">
        <v>92376</v>
      </c>
      <c r="P40" s="114" t="n">
        <v>80326</v>
      </c>
      <c r="Q40" s="114" t="n">
        <v>65820</v>
      </c>
      <c r="R40" s="114" t="n">
        <v>49265</v>
      </c>
      <c r="S40" s="114" t="n">
        <v>54740</v>
      </c>
      <c r="T40" s="114" t="n">
        <v>30726</v>
      </c>
      <c r="U40" s="114" t="n">
        <v>15045</v>
      </c>
      <c r="V40" s="114" t="n">
        <v>24494</v>
      </c>
      <c r="W40" s="114" t="n">
        <v>15129</v>
      </c>
      <c r="X40" s="114" t="n">
        <v>13686</v>
      </c>
      <c r="Y40" s="114" t="n">
        <v>14641</v>
      </c>
      <c r="Z40" s="114" t="n">
        <v>11879</v>
      </c>
      <c r="AA40" s="114" t="n">
        <v>11002</v>
      </c>
      <c r="AB40" s="114" t="n">
        <v>210</v>
      </c>
      <c r="AC40" s="114" t="n">
        <v>5</v>
      </c>
      <c r="AD40" s="114" t="n">
        <v>8</v>
      </c>
      <c r="AE40" s="114" t="n">
        <v>753</v>
      </c>
      <c r="AF40" s="114" t="n">
        <v>284</v>
      </c>
      <c r="AG40" s="114" t="n">
        <v>328</v>
      </c>
      <c r="AH40" s="114" t="n">
        <v>116</v>
      </c>
      <c r="AI40" s="114" t="n">
        <v>282</v>
      </c>
      <c r="AJ40" s="114" t="n">
        <v>266</v>
      </c>
      <c r="AK40" s="114" t="n">
        <v>464</v>
      </c>
      <c r="AL40" s="114" t="n">
        <v>102</v>
      </c>
      <c r="AM40" s="114" t="n">
        <v>528</v>
      </c>
      <c r="AN40" s="114" t="n">
        <v>3</v>
      </c>
      <c r="AO40" s="114" t="n">
        <v>4</v>
      </c>
      <c r="AP40" s="114" t="n">
        <v>477</v>
      </c>
      <c r="AQ40" s="114" t="n">
        <v>791</v>
      </c>
      <c r="AR40" s="114" t="n">
        <v>259</v>
      </c>
      <c r="AS40" s="114" t="n">
        <v>49</v>
      </c>
      <c r="AT40" s="114" t="n">
        <v>175</v>
      </c>
      <c r="AU40" s="114" t="n">
        <v>521</v>
      </c>
      <c r="AV40" s="114" t="n">
        <v>3</v>
      </c>
      <c r="AW40" s="114" t="n">
        <v>579</v>
      </c>
      <c r="AX40" s="114" t="n">
        <v>5</v>
      </c>
      <c r="AY40" s="114" t="n">
        <v>296</v>
      </c>
      <c r="AZ40" s="114" t="n">
        <v>326</v>
      </c>
      <c r="BA40" s="114" t="n">
        <v>215</v>
      </c>
      <c r="BB40" s="114" t="n">
        <v>598</v>
      </c>
      <c r="BC40" s="114" t="n">
        <v>135</v>
      </c>
      <c r="BD40" s="114" t="n">
        <v>82</v>
      </c>
      <c r="BE40" s="114" t="n">
        <v>129</v>
      </c>
      <c r="BF40" s="114" t="n">
        <v>21</v>
      </c>
      <c r="BG40" s="114" t="n">
        <v>224</v>
      </c>
      <c r="BH40" s="114" t="n">
        <v>370</v>
      </c>
      <c r="BI40" s="114" t="n">
        <v>1148</v>
      </c>
      <c r="BJ40" s="114" t="n">
        <v>161</v>
      </c>
    </row>
    <row r="41" customFormat="false" ht="12" hidden="false" customHeight="false" outlineLevel="0" collapsed="false">
      <c r="A41" s="115" t="n">
        <v>4112</v>
      </c>
      <c r="B41" s="116" t="s">
        <v>174</v>
      </c>
      <c r="C41" s="27" t="n">
        <f aca="false">SUM(D41:E41)</f>
        <v>0</v>
      </c>
      <c r="D41" s="114"/>
      <c r="E41" s="27" t="n">
        <f aca="false">SUM(F41:BJ41)</f>
        <v>0</v>
      </c>
      <c r="F41" s="114"/>
      <c r="G41" s="114"/>
      <c r="H41" s="114"/>
      <c r="I41" s="28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</row>
    <row r="42" customFormat="false" ht="12" hidden="false" customHeight="false" outlineLevel="0" collapsed="false">
      <c r="A42" s="115" t="n">
        <v>4113</v>
      </c>
      <c r="B42" s="116" t="s">
        <v>175</v>
      </c>
      <c r="C42" s="27" t="n">
        <f aca="false">SUM(D42:E42)</f>
        <v>0</v>
      </c>
      <c r="D42" s="114"/>
      <c r="E42" s="27" t="n">
        <f aca="false">SUM(F42:BJ42)</f>
        <v>0</v>
      </c>
      <c r="F42" s="114"/>
      <c r="G42" s="114"/>
      <c r="H42" s="114"/>
      <c r="I42" s="28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</row>
    <row r="43" customFormat="false" ht="12" hidden="false" customHeight="false" outlineLevel="0" collapsed="false">
      <c r="A43" s="105" t="n">
        <v>4121</v>
      </c>
      <c r="B43" s="26" t="s">
        <v>176</v>
      </c>
      <c r="C43" s="27" t="n">
        <f aca="false">SUM(D43:E43)</f>
        <v>2792522</v>
      </c>
      <c r="D43" s="27"/>
      <c r="E43" s="27" t="n">
        <f aca="false">SUM(F43:BJ43)</f>
        <v>2792522</v>
      </c>
      <c r="F43" s="27" t="n">
        <v>161294</v>
      </c>
      <c r="G43" s="27" t="n">
        <v>172258</v>
      </c>
      <c r="H43" s="27" t="n">
        <v>143208</v>
      </c>
      <c r="I43" s="28" t="n">
        <v>301604</v>
      </c>
      <c r="J43" s="27" t="n">
        <v>177563</v>
      </c>
      <c r="K43" s="27" t="n">
        <v>269013</v>
      </c>
      <c r="L43" s="27" t="n">
        <v>90475</v>
      </c>
      <c r="M43" s="27" t="n">
        <v>193769</v>
      </c>
      <c r="N43" s="27" t="n">
        <v>86787</v>
      </c>
      <c r="O43" s="27" t="n">
        <v>206190</v>
      </c>
      <c r="P43" s="27" t="n">
        <v>169522</v>
      </c>
      <c r="Q43" s="27" t="n">
        <v>130099</v>
      </c>
      <c r="R43" s="27" t="n">
        <v>126155</v>
      </c>
      <c r="S43" s="27" t="n">
        <v>96500</v>
      </c>
      <c r="T43" s="27" t="n">
        <v>102525</v>
      </c>
      <c r="U43" s="27" t="n">
        <v>18494</v>
      </c>
      <c r="V43" s="27" t="n">
        <v>46775</v>
      </c>
      <c r="W43" s="27" t="n">
        <v>24503</v>
      </c>
      <c r="X43" s="27" t="n">
        <v>16395</v>
      </c>
      <c r="Y43" s="27" t="n">
        <v>30992</v>
      </c>
      <c r="Z43" s="27" t="n">
        <v>20519</v>
      </c>
      <c r="AA43" s="27" t="n">
        <v>17264</v>
      </c>
      <c r="AB43" s="27" t="n">
        <v>3486</v>
      </c>
      <c r="AC43" s="27" t="n">
        <v>936</v>
      </c>
      <c r="AD43" s="27" t="n">
        <v>3489</v>
      </c>
      <c r="AE43" s="27" t="n">
        <v>11334</v>
      </c>
      <c r="AF43" s="27" t="n">
        <v>13883</v>
      </c>
      <c r="AG43" s="27" t="n">
        <v>5794</v>
      </c>
      <c r="AH43" s="27" t="n">
        <v>2861</v>
      </c>
      <c r="AI43" s="27" t="n">
        <v>5681</v>
      </c>
      <c r="AJ43" s="27" t="n">
        <v>4031</v>
      </c>
      <c r="AK43" s="27" t="n">
        <v>16996</v>
      </c>
      <c r="AL43" s="27" t="n">
        <v>1620</v>
      </c>
      <c r="AM43" s="27" t="n">
        <v>3400</v>
      </c>
      <c r="AN43" s="27" t="n">
        <v>882</v>
      </c>
      <c r="AO43" s="27" t="n">
        <v>1411</v>
      </c>
      <c r="AP43" s="27" t="n">
        <v>9974</v>
      </c>
      <c r="AQ43" s="27" t="n">
        <v>13924</v>
      </c>
      <c r="AR43" s="27" t="n">
        <v>6285</v>
      </c>
      <c r="AS43" s="27" t="n">
        <v>1109</v>
      </c>
      <c r="AT43" s="27" t="n">
        <v>2318</v>
      </c>
      <c r="AU43" s="27" t="n">
        <v>8419</v>
      </c>
      <c r="AV43" s="27" t="n">
        <v>705</v>
      </c>
      <c r="AW43" s="27" t="n">
        <v>9838</v>
      </c>
      <c r="AX43" s="27" t="n">
        <v>958</v>
      </c>
      <c r="AY43" s="27" t="n">
        <v>4578</v>
      </c>
      <c r="AZ43" s="27" t="n">
        <v>3022</v>
      </c>
      <c r="BA43" s="27" t="n">
        <v>4264</v>
      </c>
      <c r="BB43" s="27" t="n">
        <v>9202</v>
      </c>
      <c r="BC43" s="27" t="n">
        <v>4249</v>
      </c>
      <c r="BD43" s="27" t="n">
        <v>2437</v>
      </c>
      <c r="BE43" s="27" t="n">
        <v>2797</v>
      </c>
      <c r="BF43" s="27" t="n">
        <v>5261</v>
      </c>
      <c r="BG43" s="27" t="n">
        <v>4076</v>
      </c>
      <c r="BH43" s="27" t="n">
        <v>3702</v>
      </c>
      <c r="BI43" s="27" t="n">
        <v>12838</v>
      </c>
      <c r="BJ43" s="27" t="n">
        <v>4858</v>
      </c>
    </row>
    <row r="44" customFormat="false" ht="12" hidden="false" customHeight="false" outlineLevel="0" collapsed="false">
      <c r="A44" s="105" t="n">
        <v>4129</v>
      </c>
      <c r="B44" s="26" t="s">
        <v>177</v>
      </c>
      <c r="C44" s="27" t="n">
        <f aca="false">SUM(D44:E44)</f>
        <v>0</v>
      </c>
      <c r="D44" s="27"/>
      <c r="E44" s="27" t="n">
        <f aca="false">SUM(F44:BJ44)</f>
        <v>0</v>
      </c>
      <c r="F44" s="27"/>
      <c r="G44" s="27"/>
      <c r="H44" s="27"/>
      <c r="I44" s="28"/>
      <c r="J44" s="27"/>
      <c r="K44" s="27"/>
      <c r="L44" s="27"/>
      <c r="M44" s="27"/>
      <c r="N44" s="27" t="n">
        <v>2032</v>
      </c>
      <c r="O44" s="27"/>
      <c r="P44" s="27"/>
      <c r="Q44" s="27"/>
      <c r="R44" s="27"/>
      <c r="S44" s="27"/>
      <c r="T44" s="27"/>
      <c r="U44" s="27" t="n">
        <v>960</v>
      </c>
      <c r="V44" s="27"/>
      <c r="W44" s="27" t="n">
        <v>-1032</v>
      </c>
      <c r="X44" s="27" t="n">
        <v>-1000</v>
      </c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 t="n">
        <v>-118</v>
      </c>
      <c r="AS44" s="27" t="n">
        <v>-46</v>
      </c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 t="n">
        <v>-133</v>
      </c>
      <c r="BH44" s="27"/>
      <c r="BI44" s="27" t="n">
        <v>-663</v>
      </c>
      <c r="BJ44" s="27"/>
    </row>
    <row r="45" customFormat="false" ht="12" hidden="false" customHeight="false" outlineLevel="0" collapsed="false">
      <c r="A45" s="105" t="n">
        <v>4131.2</v>
      </c>
      <c r="B45" s="26" t="s">
        <v>178</v>
      </c>
      <c r="C45" s="27" t="n">
        <f aca="false">SUM(D45:E45)</f>
        <v>2789790.6</v>
      </c>
      <c r="D45" s="27"/>
      <c r="E45" s="27" t="n">
        <f aca="false">SUM(F45:BJ45)</f>
        <v>2789790.6</v>
      </c>
      <c r="F45" s="27" t="n">
        <v>273000</v>
      </c>
      <c r="G45" s="27" t="n">
        <v>30000</v>
      </c>
      <c r="H45" s="27" t="n">
        <v>156500</v>
      </c>
      <c r="I45" s="28" t="n">
        <v>192674</v>
      </c>
      <c r="J45" s="27" t="n">
        <v>452507.1</v>
      </c>
      <c r="K45" s="27" t="n">
        <v>517469</v>
      </c>
      <c r="L45" s="27" t="n">
        <v>57577.3</v>
      </c>
      <c r="M45" s="27" t="n">
        <v>181726</v>
      </c>
      <c r="N45" s="27" t="n">
        <v>71273</v>
      </c>
      <c r="O45" s="27" t="n">
        <v>100700</v>
      </c>
      <c r="P45" s="27" t="n">
        <v>174869</v>
      </c>
      <c r="Q45" s="27" t="n">
        <v>22000</v>
      </c>
      <c r="R45" s="27" t="n">
        <v>240275.3</v>
      </c>
      <c r="S45" s="27" t="n">
        <v>28548</v>
      </c>
      <c r="T45" s="27" t="n">
        <v>14926.3</v>
      </c>
      <c r="U45" s="27" t="n">
        <v>11750</v>
      </c>
      <c r="V45" s="27" t="n">
        <v>32510</v>
      </c>
      <c r="W45" s="27" t="n">
        <v>45000</v>
      </c>
      <c r="X45" s="27" t="n">
        <v>15761</v>
      </c>
      <c r="Y45" s="27" t="n">
        <v>20000</v>
      </c>
      <c r="Z45" s="27" t="n">
        <v>12939</v>
      </c>
      <c r="AA45" s="27" t="n">
        <v>24220</v>
      </c>
      <c r="AB45" s="27" t="n">
        <v>1650.5</v>
      </c>
      <c r="AC45" s="27"/>
      <c r="AD45" s="27"/>
      <c r="AE45" s="27" t="n">
        <v>20900</v>
      </c>
      <c r="AF45" s="27" t="n">
        <v>1066.7</v>
      </c>
      <c r="AG45" s="27" t="n">
        <v>724</v>
      </c>
      <c r="AH45" s="27" t="n">
        <v>1700</v>
      </c>
      <c r="AI45" s="27" t="n">
        <v>952</v>
      </c>
      <c r="AJ45" s="27"/>
      <c r="AK45" s="27" t="n">
        <v>355.8</v>
      </c>
      <c r="AL45" s="27" t="n">
        <v>500</v>
      </c>
      <c r="AM45" s="27" t="n">
        <v>4700</v>
      </c>
      <c r="AN45" s="27"/>
      <c r="AO45" s="27" t="n">
        <v>500</v>
      </c>
      <c r="AP45" s="27"/>
      <c r="AQ45" s="27" t="n">
        <v>6405</v>
      </c>
      <c r="AR45" s="27" t="n">
        <v>436.5</v>
      </c>
      <c r="AS45" s="27" t="n">
        <v>1700</v>
      </c>
      <c r="AT45" s="27" t="n">
        <v>1722.4</v>
      </c>
      <c r="AU45" s="27" t="n">
        <v>2499</v>
      </c>
      <c r="AV45" s="27" t="n">
        <v>790</v>
      </c>
      <c r="AW45" s="27"/>
      <c r="AX45" s="27"/>
      <c r="AY45" s="27" t="n">
        <v>120</v>
      </c>
      <c r="AZ45" s="27" t="n">
        <v>21529</v>
      </c>
      <c r="BA45" s="27"/>
      <c r="BB45" s="27" t="n">
        <v>1500</v>
      </c>
      <c r="BC45" s="27"/>
      <c r="BD45" s="27" t="n">
        <v>18245.7</v>
      </c>
      <c r="BE45" s="27" t="n">
        <v>8651</v>
      </c>
      <c r="BF45" s="27"/>
      <c r="BG45" s="27"/>
      <c r="BH45" s="27" t="n">
        <v>700</v>
      </c>
      <c r="BI45" s="27" t="n">
        <v>9029</v>
      </c>
      <c r="BJ45" s="27" t="n">
        <v>7189</v>
      </c>
    </row>
    <row r="46" customFormat="false" ht="12" hidden="false" customHeight="false" outlineLevel="0" collapsed="false">
      <c r="A46" s="105" t="s">
        <v>118</v>
      </c>
      <c r="B46" s="26" t="s">
        <v>179</v>
      </c>
      <c r="C46" s="27" t="n">
        <f aca="false">SUM(D46:E46)</f>
        <v>0</v>
      </c>
      <c r="D46" s="27"/>
      <c r="E46" s="27" t="n">
        <f aca="false">SUM(F46:BJ46)</f>
        <v>0</v>
      </c>
      <c r="F46" s="27"/>
      <c r="G46" s="27"/>
      <c r="H46" s="27"/>
      <c r="I46" s="28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</row>
    <row r="47" customFormat="false" ht="12" hidden="false" customHeight="false" outlineLevel="0" collapsed="false">
      <c r="A47" s="105" t="n">
        <v>4213</v>
      </c>
      <c r="B47" s="26" t="s">
        <v>180</v>
      </c>
      <c r="C47" s="27"/>
      <c r="D47" s="27"/>
      <c r="E47" s="27" t="n">
        <f aca="false">SUM(F47:BJ47)</f>
        <v>2532</v>
      </c>
      <c r="F47" s="27"/>
      <c r="G47" s="27"/>
      <c r="H47" s="27"/>
      <c r="I47" s="28"/>
      <c r="J47" s="27"/>
      <c r="K47" s="27"/>
      <c r="L47" s="27"/>
      <c r="M47" s="27"/>
      <c r="N47" s="27"/>
      <c r="O47" s="27"/>
      <c r="P47" s="27"/>
      <c r="Q47" s="27" t="n">
        <v>2532</v>
      </c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</row>
    <row r="48" customFormat="false" ht="12" hidden="false" customHeight="false" outlineLevel="0" collapsed="false">
      <c r="A48" s="105" t="n">
        <v>4221</v>
      </c>
      <c r="B48" s="26" t="s">
        <v>181</v>
      </c>
      <c r="C48" s="27" t="n">
        <f aca="false">SUM(D48:E48)</f>
        <v>0</v>
      </c>
      <c r="D48" s="27"/>
      <c r="E48" s="27" t="n">
        <f aca="false">SUM(F48:BJ48)</f>
        <v>0</v>
      </c>
      <c r="F48" s="27"/>
      <c r="G48" s="27"/>
      <c r="H48" s="27"/>
      <c r="I48" s="28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</row>
    <row r="49" customFormat="false" ht="12" hidden="false" customHeight="false" outlineLevel="0" collapsed="false">
      <c r="A49" s="105" t="n">
        <v>4229</v>
      </c>
      <c r="B49" s="26" t="s">
        <v>182</v>
      </c>
      <c r="C49" s="27" t="n">
        <f aca="false">SUM(D49:E49)</f>
        <v>-522.7</v>
      </c>
      <c r="D49" s="27"/>
      <c r="E49" s="27" t="n">
        <f aca="false">SUM(F49:BJ49)</f>
        <v>-522.7</v>
      </c>
      <c r="F49" s="27"/>
      <c r="G49" s="27"/>
      <c r="H49" s="27"/>
      <c r="I49" s="28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 t="n">
        <v>-522.7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</row>
    <row r="50" customFormat="false" ht="12" hidden="false" customHeight="false" outlineLevel="0" collapsed="false">
      <c r="A50" s="105" t="s">
        <v>126</v>
      </c>
      <c r="B50" s="26" t="s">
        <v>183</v>
      </c>
      <c r="C50" s="27" t="n">
        <f aca="false">SUM(D50:E50)</f>
        <v>0</v>
      </c>
      <c r="D50" s="27"/>
      <c r="E50" s="27" t="n">
        <f aca="false">SUM(F50:BJ50)</f>
        <v>0</v>
      </c>
      <c r="F50" s="27"/>
      <c r="G50" s="27"/>
      <c r="H50" s="27"/>
      <c r="I50" s="28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</row>
    <row r="51" customFormat="false" ht="12.75" hidden="false" customHeight="false" outlineLevel="0" collapsed="false">
      <c r="A51" s="105" t="s">
        <v>128</v>
      </c>
      <c r="B51" s="26" t="s">
        <v>184</v>
      </c>
      <c r="C51" s="27" t="n">
        <f aca="false">SUM(D51:E51)</f>
        <v>0</v>
      </c>
      <c r="D51" s="27"/>
      <c r="E51" s="27" t="n">
        <f aca="false">SUM(F51:BJ51)</f>
        <v>0</v>
      </c>
      <c r="F51" s="27"/>
      <c r="G51" s="27"/>
      <c r="H51" s="27"/>
      <c r="I51" s="28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</row>
    <row r="52" customFormat="false" ht="12.75" hidden="false" customHeight="false" outlineLevel="0" collapsed="false">
      <c r="A52" s="110"/>
      <c r="B52" s="49" t="s">
        <v>185</v>
      </c>
      <c r="C52" s="33" t="n">
        <f aca="false">SUM(D52:E52)</f>
        <v>6732334.9</v>
      </c>
      <c r="D52" s="61" t="n">
        <f aca="false">SUM(D39,D42:D51)</f>
        <v>0</v>
      </c>
      <c r="E52" s="33" t="n">
        <f aca="false">SUM(F52:BJ52)</f>
        <v>6732334.9</v>
      </c>
      <c r="F52" s="61" t="n">
        <f aca="false">SUM(F39,F42:F51)</f>
        <v>465159</v>
      </c>
      <c r="G52" s="61" t="n">
        <f aca="false">SUM(G39,G42:G51)</f>
        <v>246035</v>
      </c>
      <c r="H52" s="61" t="n">
        <f aca="false">SUM(H39,H42:H51)</f>
        <v>386180</v>
      </c>
      <c r="I52" s="61" t="n">
        <f aca="false">SUM(I39,I42:I51)</f>
        <v>615027</v>
      </c>
      <c r="J52" s="61" t="n">
        <f aca="false">SUM(J39,J42:J51)</f>
        <v>709560.1</v>
      </c>
      <c r="K52" s="61" t="n">
        <f aca="false">SUM(K39,K42:K51)</f>
        <v>876987</v>
      </c>
      <c r="L52" s="61" t="n">
        <f aca="false">SUM(L39,L42:L51)</f>
        <v>207067.3</v>
      </c>
      <c r="M52" s="61" t="n">
        <f aca="false">SUM(M39,M42:M51)</f>
        <v>475336</v>
      </c>
      <c r="N52" s="61" t="n">
        <f aca="false">SUM(N39,N42:N51)</f>
        <v>208345</v>
      </c>
      <c r="O52" s="61" t="n">
        <f aca="false">SUM(O39,O42:O51)</f>
        <v>399266</v>
      </c>
      <c r="P52" s="61" t="n">
        <f aca="false">SUM(P39,P42:P51)</f>
        <v>424717</v>
      </c>
      <c r="Q52" s="61" t="n">
        <f aca="false">SUM(Q39,Q42:Q51)</f>
        <v>220451</v>
      </c>
      <c r="R52" s="61" t="n">
        <f aca="false">SUM(R39,R42:R51)</f>
        <v>415695.3</v>
      </c>
      <c r="S52" s="61" t="n">
        <f aca="false">SUM(S39,S42:S51)</f>
        <v>179788</v>
      </c>
      <c r="T52" s="61" t="n">
        <f aca="false">SUM(T39,T42:T51)</f>
        <v>148177.3</v>
      </c>
      <c r="U52" s="61" t="n">
        <f aca="false">SUM(U39,U42:U51)</f>
        <v>46249</v>
      </c>
      <c r="V52" s="61" t="n">
        <f aca="false">SUM(V39,V42:V51)</f>
        <v>103779</v>
      </c>
      <c r="W52" s="61" t="n">
        <f aca="false">SUM(W39,W42:W51)</f>
        <v>83600</v>
      </c>
      <c r="X52" s="61" t="n">
        <f aca="false">SUM(X39,X42:X51)</f>
        <v>44842</v>
      </c>
      <c r="Y52" s="61" t="n">
        <f aca="false">SUM(Y39,Y42:Y51)</f>
        <v>65633</v>
      </c>
      <c r="Z52" s="61" t="n">
        <f aca="false">SUM(Z39,Z42:Z51)</f>
        <v>45337</v>
      </c>
      <c r="AA52" s="61" t="n">
        <f aca="false">SUM(AA39,AA42:AA51)</f>
        <v>52486</v>
      </c>
      <c r="AB52" s="61" t="n">
        <f aca="false">SUM(AB39,AB42:AB51)</f>
        <v>5346.5</v>
      </c>
      <c r="AC52" s="61" t="n">
        <f aca="false">SUM(AC39,AC42:AC51)</f>
        <v>941</v>
      </c>
      <c r="AD52" s="61" t="n">
        <f aca="false">SUM(AD39,AD42:AD51)</f>
        <v>3497</v>
      </c>
      <c r="AE52" s="61" t="n">
        <f aca="false">SUM(AE39,AE42:AE51)</f>
        <v>32987</v>
      </c>
      <c r="AF52" s="61" t="n">
        <f aca="false">SUM(AF39,AF42:AF51)</f>
        <v>15233.7</v>
      </c>
      <c r="AG52" s="61" t="n">
        <f aca="false">SUM(AG39,AG42:AG51)</f>
        <v>6846</v>
      </c>
      <c r="AH52" s="61" t="n">
        <f aca="false">SUM(AH39,AH42:AH51)</f>
        <v>4677</v>
      </c>
      <c r="AI52" s="61" t="n">
        <f aca="false">SUM(AI39,AI42:AI51)</f>
        <v>6915</v>
      </c>
      <c r="AJ52" s="61" t="n">
        <f aca="false">SUM(AJ39,AJ42:AJ51)</f>
        <v>4297</v>
      </c>
      <c r="AK52" s="61" t="n">
        <f aca="false">SUM(AK39,AK42:AK51)</f>
        <v>17815.8</v>
      </c>
      <c r="AL52" s="61" t="n">
        <f aca="false">SUM(AL39,AL42:AL51)</f>
        <v>2222</v>
      </c>
      <c r="AM52" s="61" t="n">
        <f aca="false">SUM(AM39,AM42:AM51)</f>
        <v>8628</v>
      </c>
      <c r="AN52" s="61" t="n">
        <f aca="false">SUM(AN39,AN42:AN51)</f>
        <v>885</v>
      </c>
      <c r="AO52" s="61" t="n">
        <f aca="false">SUM(AO39,AO42:AO51)</f>
        <v>1915</v>
      </c>
      <c r="AP52" s="61" t="n">
        <f aca="false">SUM(AP39,AP42:AP51)</f>
        <v>9928.3</v>
      </c>
      <c r="AQ52" s="61" t="n">
        <f aca="false">SUM(AQ39,AQ42:AQ51)</f>
        <v>21120</v>
      </c>
      <c r="AR52" s="61" t="n">
        <f aca="false">SUM(AR39,AR42:AR51)</f>
        <v>6862.5</v>
      </c>
      <c r="AS52" s="61" t="n">
        <f aca="false">SUM(AS39,AS42:AS51)</f>
        <v>2812</v>
      </c>
      <c r="AT52" s="61" t="n">
        <f aca="false">SUM(AT39,AT42:AT51)</f>
        <v>4215.4</v>
      </c>
      <c r="AU52" s="61" t="n">
        <f aca="false">SUM(AU39,AU42:AU51)</f>
        <v>11439</v>
      </c>
      <c r="AV52" s="61" t="n">
        <f aca="false">SUM(AV39,AV42:AV51)</f>
        <v>1498</v>
      </c>
      <c r="AW52" s="61" t="n">
        <f aca="false">SUM(AW39,AW42:AW51)</f>
        <v>10417</v>
      </c>
      <c r="AX52" s="61" t="n">
        <f aca="false">SUM(AX39,AX42:AX51)</f>
        <v>963</v>
      </c>
      <c r="AY52" s="61" t="n">
        <f aca="false">SUM(AY39,AY42:AY51)</f>
        <v>4994</v>
      </c>
      <c r="AZ52" s="61" t="n">
        <f aca="false">SUM(AZ39,AZ42:AZ51)</f>
        <v>24877</v>
      </c>
      <c r="BA52" s="61" t="n">
        <f aca="false">SUM(BA39,BA42:BA51)</f>
        <v>4479</v>
      </c>
      <c r="BB52" s="61" t="n">
        <f aca="false">SUM(BB39,BB42:BB51)</f>
        <v>11300</v>
      </c>
      <c r="BC52" s="61" t="n">
        <f aca="false">SUM(BC39,BC42:BC51)</f>
        <v>4384</v>
      </c>
      <c r="BD52" s="61" t="n">
        <f aca="false">SUM(BD39,BD42:BD51)</f>
        <v>20764.7</v>
      </c>
      <c r="BE52" s="61" t="n">
        <f aca="false">SUM(BE39,BE42:BE51)</f>
        <v>11577</v>
      </c>
      <c r="BF52" s="61" t="n">
        <f aca="false">SUM(BF39,BF42:BF51)</f>
        <v>5282</v>
      </c>
      <c r="BG52" s="61" t="n">
        <f aca="false">SUM(BG39,BG42:BG51)</f>
        <v>4167</v>
      </c>
      <c r="BH52" s="61" t="n">
        <f aca="false">SUM(BH39,BH42:BH51)</f>
        <v>4772</v>
      </c>
      <c r="BI52" s="61" t="n">
        <f aca="false">SUM(BI39,BI42:BI51)</f>
        <v>22352</v>
      </c>
      <c r="BJ52" s="61" t="n">
        <f aca="false">SUM(BJ39,BJ42:BJ51)</f>
        <v>12208</v>
      </c>
    </row>
    <row r="53" s="66" customFormat="true" ht="16.5" hidden="false" customHeight="true" outlineLevel="0" collapsed="false">
      <c r="A53" s="117"/>
      <c r="B53" s="52" t="s">
        <v>131</v>
      </c>
      <c r="C53" s="64" t="n">
        <f aca="false">SUM(D53:E53)</f>
        <v>8024599.6</v>
      </c>
      <c r="D53" s="54" t="n">
        <f aca="false">SUM(D52,D36,D31,D18)</f>
        <v>0</v>
      </c>
      <c r="E53" s="64" t="n">
        <f aca="false">SUM(F53:BJ53)</f>
        <v>8024599.6</v>
      </c>
      <c r="F53" s="54" t="n">
        <f aca="false">SUM(F52,F36,F31,F18)</f>
        <v>616159</v>
      </c>
      <c r="G53" s="54" t="n">
        <f aca="false">SUM(G52,G36,G31,G18)</f>
        <v>321794</v>
      </c>
      <c r="H53" s="54" t="n">
        <f aca="false">SUM(H52,H36,H31,H18)</f>
        <v>459895</v>
      </c>
      <c r="I53" s="65" t="n">
        <f aca="false">SUM(I52,I36,I31,I18)</f>
        <v>737057</v>
      </c>
      <c r="J53" s="54" t="n">
        <f aca="false">SUM(J52,J36,J31,J18)</f>
        <v>780755.1</v>
      </c>
      <c r="K53" s="54" t="n">
        <f aca="false">SUM(K52,K36,K31,K18)</f>
        <v>964531</v>
      </c>
      <c r="L53" s="54" t="n">
        <f aca="false">SUM(L52,L36,L31,L18)</f>
        <v>259216.5</v>
      </c>
      <c r="M53" s="54" t="n">
        <f aca="false">SUM(M52,M36,M31,M18)</f>
        <v>568728</v>
      </c>
      <c r="N53" s="54" t="n">
        <f aca="false">SUM(N52,N36,N31,N18)</f>
        <v>255835</v>
      </c>
      <c r="O53" s="54" t="n">
        <f aca="false">SUM(O52,O36,O31,O18)</f>
        <v>496866</v>
      </c>
      <c r="P53" s="54" t="n">
        <f aca="false">SUM(P52,P36,P31,P18)</f>
        <v>473859</v>
      </c>
      <c r="Q53" s="54" t="n">
        <f aca="false">SUM(Q52,Q36,Q31,Q18)</f>
        <v>260994</v>
      </c>
      <c r="R53" s="54" t="n">
        <f aca="false">SUM(R52,R36,R31,R18)</f>
        <v>521961.5</v>
      </c>
      <c r="S53" s="54" t="n">
        <f aca="false">SUM(S52,S36,S31,S18)</f>
        <v>204770</v>
      </c>
      <c r="T53" s="54" t="n">
        <f aca="false">SUM(T52,T36,T31,T18)</f>
        <v>169564.3</v>
      </c>
      <c r="U53" s="54" t="n">
        <f aca="false">SUM(U52,U36,U31,U18)</f>
        <v>60496</v>
      </c>
      <c r="V53" s="54" t="n">
        <f aca="false">SUM(V52,V36,V31,V18)</f>
        <v>115441</v>
      </c>
      <c r="W53" s="54" t="n">
        <f aca="false">SUM(W52,W36,W31,W18)</f>
        <v>95260</v>
      </c>
      <c r="X53" s="54" t="n">
        <f aca="false">SUM(X52,X36,X31,X18)</f>
        <v>52947</v>
      </c>
      <c r="Y53" s="54" t="n">
        <f aca="false">SUM(Y52,Y36,Y31,Y18)</f>
        <v>82258</v>
      </c>
      <c r="Z53" s="54" t="n">
        <f aca="false">SUM(Z52,Z36,Z31,Z18)</f>
        <v>51893</v>
      </c>
      <c r="AA53" s="54" t="n">
        <f aca="false">SUM(AA52,AA36,AA31,AA18)</f>
        <v>61276</v>
      </c>
      <c r="AB53" s="54" t="n">
        <f aca="false">SUM(AB52,AB36,AB31,AB18)</f>
        <v>9279.8</v>
      </c>
      <c r="AC53" s="54" t="n">
        <f aca="false">SUM(AC52,AC36,AC31,AC18)</f>
        <v>1306</v>
      </c>
      <c r="AD53" s="54" t="n">
        <f aca="false">SUM(AD52,AD36,AD31,AD18)</f>
        <v>4040</v>
      </c>
      <c r="AE53" s="54" t="n">
        <f aca="false">SUM(AE52,AE36,AE31,AE18)</f>
        <v>40249.7</v>
      </c>
      <c r="AF53" s="54" t="n">
        <f aca="false">SUM(AF52,AF36,AF31,AF18)</f>
        <v>17300.5</v>
      </c>
      <c r="AG53" s="54" t="n">
        <f aca="false">SUM(AG52,AG36,AG31,AG18)</f>
        <v>9940</v>
      </c>
      <c r="AH53" s="54" t="n">
        <f aca="false">SUM(AH52,AH36,AH31,AH18)</f>
        <v>8980</v>
      </c>
      <c r="AI53" s="54" t="n">
        <f aca="false">SUM(AI52,AI36,AI31,AI18)</f>
        <v>8205</v>
      </c>
      <c r="AJ53" s="54" t="n">
        <f aca="false">SUM(AJ52,AJ36,AJ31,AJ18)</f>
        <v>5704</v>
      </c>
      <c r="AK53" s="54" t="n">
        <f aca="false">SUM(AK52,AK36,AK31,AK18)</f>
        <v>20614.3</v>
      </c>
      <c r="AL53" s="54" t="n">
        <f aca="false">SUM(AL52,AL36,AL31,AL18)</f>
        <v>2995</v>
      </c>
      <c r="AM53" s="54" t="n">
        <f aca="false">SUM(AM52,AM36,AM31,AM18)</f>
        <v>10632</v>
      </c>
      <c r="AN53" s="54" t="n">
        <f aca="false">SUM(AN52,AN36,AN31,AN18)</f>
        <v>1400</v>
      </c>
      <c r="AO53" s="54" t="n">
        <f aca="false">SUM(AO52,AO36,AO31,AO18)</f>
        <v>2914</v>
      </c>
      <c r="AP53" s="54" t="n">
        <f aca="false">SUM(AP52,AP36,AP31,AP18)</f>
        <v>16520</v>
      </c>
      <c r="AQ53" s="54" t="n">
        <f aca="false">SUM(AQ52,AQ36,AQ31,AQ18)</f>
        <v>28120</v>
      </c>
      <c r="AR53" s="54" t="n">
        <f aca="false">SUM(AR52,AR36,AR31,AR18)</f>
        <v>9695.4</v>
      </c>
      <c r="AS53" s="54" t="n">
        <f aca="false">SUM(AS52,AS36,AS31,AS18)</f>
        <v>3193</v>
      </c>
      <c r="AT53" s="54" t="n">
        <f aca="false">SUM(AT52,AT36,AT31,AT18)</f>
        <v>5265.4</v>
      </c>
      <c r="AU53" s="54" t="n">
        <f aca="false">SUM(AU52,AU36,AU31,AU18)</f>
        <v>13332</v>
      </c>
      <c r="AV53" s="54" t="n">
        <f aca="false">SUM(AV52,AV36,AV31,AV18)</f>
        <v>2240</v>
      </c>
      <c r="AW53" s="54" t="n">
        <f aca="false">SUM(AW52,AW36,AW31,AW18)</f>
        <v>12750</v>
      </c>
      <c r="AX53" s="54" t="n">
        <f aca="false">SUM(AX52,AX36,AX31,AX18)</f>
        <v>1595</v>
      </c>
      <c r="AY53" s="54" t="n">
        <f aca="false">SUM(AY52,AY36,AY31,AY18)</f>
        <v>10310</v>
      </c>
      <c r="AZ53" s="54" t="n">
        <f aca="false">SUM(AZ52,AZ36,AZ31,AZ18)</f>
        <v>27426</v>
      </c>
      <c r="BA53" s="54" t="n">
        <f aca="false">SUM(BA52,BA36,BA31,BA18)</f>
        <v>6709.6</v>
      </c>
      <c r="BB53" s="54" t="n">
        <f aca="false">SUM(BB52,BB36,BB31,BB18)</f>
        <v>13866</v>
      </c>
      <c r="BC53" s="54" t="n">
        <f aca="false">SUM(BC52,BC36,BC31,BC18)</f>
        <v>5710</v>
      </c>
      <c r="BD53" s="54" t="n">
        <f aca="false">SUM(BD52,BD36,BD31,BD18)</f>
        <v>24962.5</v>
      </c>
      <c r="BE53" s="54" t="n">
        <f aca="false">SUM(BE52,BE36,BE31,BE18)</f>
        <v>13182</v>
      </c>
      <c r="BF53" s="54" t="n">
        <f aca="false">SUM(BF52,BF36,BF31,BF18)</f>
        <v>6300</v>
      </c>
      <c r="BG53" s="54" t="n">
        <f aca="false">SUM(BG52,BG36,BG31,BG18)</f>
        <v>14509</v>
      </c>
      <c r="BH53" s="54" t="n">
        <f aca="false">SUM(BH52,BH36,BH31,BH18)</f>
        <v>7095</v>
      </c>
      <c r="BI53" s="54" t="n">
        <f aca="false">SUM(BI52,BI36,BI31,BI18)</f>
        <v>29218</v>
      </c>
      <c r="BJ53" s="54" t="n">
        <f aca="false">SUM(BJ52,BJ36,BJ31,BJ18)</f>
        <v>17484</v>
      </c>
    </row>
    <row r="54" customFormat="false" ht="15.75" hidden="false" customHeight="true" outlineLevel="0" collapsed="false">
      <c r="A54" s="104"/>
      <c r="B54" s="67" t="s">
        <v>132</v>
      </c>
      <c r="C54" s="22"/>
      <c r="D54" s="22"/>
      <c r="E54" s="22"/>
      <c r="F54" s="22"/>
      <c r="G54" s="22"/>
      <c r="H54" s="22"/>
      <c r="I54" s="23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</row>
    <row r="55" customFormat="false" ht="12.75" hidden="false" customHeight="false" outlineLevel="0" collapsed="false">
      <c r="A55" s="105" t="s">
        <v>133</v>
      </c>
      <c r="B55" s="26" t="s">
        <v>134</v>
      </c>
      <c r="C55" s="27" t="n">
        <f aca="false">SUM(D55:E55)</f>
        <v>6200613.7</v>
      </c>
      <c r="D55" s="27"/>
      <c r="E55" s="27" t="n">
        <f aca="false">SUM(F55:BJ55)</f>
        <v>6200613.7</v>
      </c>
      <c r="F55" s="27" t="n">
        <v>400991</v>
      </c>
      <c r="G55" s="27" t="n">
        <v>272240</v>
      </c>
      <c r="H55" s="27" t="n">
        <v>349217</v>
      </c>
      <c r="I55" s="27" t="n">
        <v>599260.2</v>
      </c>
      <c r="J55" s="27" t="n">
        <v>498116.4</v>
      </c>
      <c r="K55" s="27" t="n">
        <v>491831</v>
      </c>
      <c r="L55" s="27" t="n">
        <v>245250.9</v>
      </c>
      <c r="M55" s="27" t="n">
        <v>591069</v>
      </c>
      <c r="N55" s="27" t="n">
        <v>245087.3</v>
      </c>
      <c r="O55" s="27" t="n">
        <v>427805</v>
      </c>
      <c r="P55" s="27" t="n">
        <v>349765</v>
      </c>
      <c r="Q55" s="27" t="n">
        <v>252473</v>
      </c>
      <c r="R55" s="27" t="n">
        <v>292053.8</v>
      </c>
      <c r="S55" s="27" t="n">
        <v>198691</v>
      </c>
      <c r="T55" s="27" t="n">
        <v>155678</v>
      </c>
      <c r="U55" s="27" t="n">
        <v>59230</v>
      </c>
      <c r="V55" s="27" t="n">
        <v>108071</v>
      </c>
      <c r="W55" s="27" t="n">
        <v>74340</v>
      </c>
      <c r="X55" s="27" t="n">
        <v>43627</v>
      </c>
      <c r="Y55" s="27" t="n">
        <v>76258</v>
      </c>
      <c r="Z55" s="27" t="n">
        <v>50318</v>
      </c>
      <c r="AA55" s="27" t="n">
        <v>56307</v>
      </c>
      <c r="AB55" s="27" t="n">
        <v>8129.8</v>
      </c>
      <c r="AC55" s="27" t="n">
        <v>1556</v>
      </c>
      <c r="AD55" s="27" t="n">
        <v>4040</v>
      </c>
      <c r="AE55" s="27" t="n">
        <v>27819.7</v>
      </c>
      <c r="AF55" s="27" t="n">
        <v>14331.3</v>
      </c>
      <c r="AG55" s="27" t="n">
        <v>9940</v>
      </c>
      <c r="AH55" s="27" t="n">
        <v>6160</v>
      </c>
      <c r="AI55" s="27" t="n">
        <v>8211</v>
      </c>
      <c r="AJ55" s="27" t="n">
        <v>5894</v>
      </c>
      <c r="AK55" s="27" t="n">
        <v>18394.6</v>
      </c>
      <c r="AL55" s="27" t="n">
        <v>3053.7</v>
      </c>
      <c r="AM55" s="27" t="n">
        <v>10289</v>
      </c>
      <c r="AN55" s="27" t="n">
        <v>1570</v>
      </c>
      <c r="AO55" s="27" t="n">
        <v>3956</v>
      </c>
      <c r="AP55" s="27" t="n">
        <v>18905</v>
      </c>
      <c r="AQ55" s="27" t="n">
        <v>30836.5</v>
      </c>
      <c r="AR55" s="27" t="n">
        <v>7837</v>
      </c>
      <c r="AS55" s="27" t="n">
        <v>2809</v>
      </c>
      <c r="AT55" s="27" t="n">
        <v>5265.4</v>
      </c>
      <c r="AU55" s="27" t="n">
        <v>12532</v>
      </c>
      <c r="AV55" s="27" t="n">
        <v>2800</v>
      </c>
      <c r="AW55" s="27" t="n">
        <v>20765</v>
      </c>
      <c r="AX55" s="27" t="n">
        <v>1815</v>
      </c>
      <c r="AY55" s="27" t="n">
        <v>10355</v>
      </c>
      <c r="AZ55" s="27" t="n">
        <v>7176</v>
      </c>
      <c r="BA55" s="27" t="n">
        <v>6709.6</v>
      </c>
      <c r="BB55" s="27" t="n">
        <v>15118</v>
      </c>
      <c r="BC55" s="27" t="n">
        <v>7583</v>
      </c>
      <c r="BD55" s="27" t="n">
        <v>7376.5</v>
      </c>
      <c r="BE55" s="27" t="n">
        <v>10076</v>
      </c>
      <c r="BF55" s="27" t="n">
        <v>3888</v>
      </c>
      <c r="BG55" s="27" t="n">
        <v>17806</v>
      </c>
      <c r="BH55" s="27" t="n">
        <v>7095</v>
      </c>
      <c r="BI55" s="27" t="n">
        <v>28398</v>
      </c>
      <c r="BJ55" s="27" t="n">
        <v>14443</v>
      </c>
    </row>
    <row r="56" customFormat="false" ht="12.75" hidden="false" customHeight="false" outlineLevel="0" collapsed="false">
      <c r="A56" s="110" t="s">
        <v>135</v>
      </c>
      <c r="B56" s="49" t="s">
        <v>136</v>
      </c>
      <c r="C56" s="33" t="n">
        <f aca="false">SUM(D56:E56)</f>
        <v>2348006.1</v>
      </c>
      <c r="D56" s="46"/>
      <c r="E56" s="46" t="n">
        <f aca="false">SUM(F56:BJ56)</f>
        <v>2348006.1</v>
      </c>
      <c r="F56" s="46" t="n">
        <v>238885</v>
      </c>
      <c r="G56" s="46" t="n">
        <v>104582</v>
      </c>
      <c r="H56" s="46" t="n">
        <v>138618</v>
      </c>
      <c r="I56" s="46" t="n">
        <v>184019</v>
      </c>
      <c r="J56" s="46" t="n">
        <v>236138.3</v>
      </c>
      <c r="K56" s="46" t="n">
        <v>600000</v>
      </c>
      <c r="L56" s="46" t="n">
        <v>24452.3</v>
      </c>
      <c r="M56" s="46" t="n">
        <v>103810</v>
      </c>
      <c r="N56" s="46" t="n">
        <v>35026</v>
      </c>
      <c r="O56" s="46" t="n">
        <v>107061</v>
      </c>
      <c r="P56" s="46" t="n">
        <v>144509</v>
      </c>
      <c r="Q56" s="46" t="n">
        <v>34557</v>
      </c>
      <c r="R56" s="46" t="n">
        <v>222846.1</v>
      </c>
      <c r="S56" s="46" t="n">
        <v>2690</v>
      </c>
      <c r="T56" s="46" t="n">
        <v>9553</v>
      </c>
      <c r="U56" s="46" t="n">
        <v>450</v>
      </c>
      <c r="V56" s="46" t="n">
        <v>7370</v>
      </c>
      <c r="W56" s="46" t="n">
        <v>32460</v>
      </c>
      <c r="X56" s="46" t="n">
        <v>9320</v>
      </c>
      <c r="Y56" s="46" t="n">
        <v>500</v>
      </c>
      <c r="Z56" s="46" t="n">
        <v>3575</v>
      </c>
      <c r="AA56" s="46" t="n">
        <v>865</v>
      </c>
      <c r="AB56" s="46" t="n">
        <v>1150</v>
      </c>
      <c r="AC56" s="46" t="n">
        <v>50</v>
      </c>
      <c r="AD56" s="46"/>
      <c r="AE56" s="46" t="n">
        <v>10600</v>
      </c>
      <c r="AF56" s="46" t="n">
        <v>4668.8</v>
      </c>
      <c r="AG56" s="46"/>
      <c r="AH56" s="46" t="n">
        <v>5820</v>
      </c>
      <c r="AI56" s="46"/>
      <c r="AJ56" s="46" t="n">
        <v>421</v>
      </c>
      <c r="AK56" s="46" t="n">
        <v>7812.2</v>
      </c>
      <c r="AL56" s="46"/>
      <c r="AM56" s="46" t="n">
        <v>343</v>
      </c>
      <c r="AN56" s="46"/>
      <c r="AO56" s="46" t="n">
        <v>2370</v>
      </c>
      <c r="AP56" s="46" t="n">
        <v>2520</v>
      </c>
      <c r="AQ56" s="46" t="n">
        <v>5490</v>
      </c>
      <c r="AR56" s="46" t="n">
        <v>1070.4</v>
      </c>
      <c r="AS56" s="46"/>
      <c r="AT56" s="46"/>
      <c r="AU56" s="46" t="n">
        <v>800</v>
      </c>
      <c r="AV56" s="46"/>
      <c r="AW56" s="46" t="n">
        <v>1460</v>
      </c>
      <c r="AX56" s="46" t="n">
        <v>250</v>
      </c>
      <c r="AY56" s="46" t="n">
        <v>100</v>
      </c>
      <c r="AZ56" s="46" t="n">
        <v>20250</v>
      </c>
      <c r="BA56" s="46"/>
      <c r="BB56" s="46" t="n">
        <v>700</v>
      </c>
      <c r="BC56" s="46" t="n">
        <v>2327</v>
      </c>
      <c r="BD56" s="46" t="n">
        <v>17586</v>
      </c>
      <c r="BE56" s="46" t="n">
        <v>6586</v>
      </c>
      <c r="BF56" s="46" t="n">
        <v>2412</v>
      </c>
      <c r="BG56" s="46" t="n">
        <v>8853</v>
      </c>
      <c r="BH56" s="46"/>
      <c r="BI56" s="46" t="n">
        <v>1220</v>
      </c>
      <c r="BJ56" s="46" t="n">
        <v>1860</v>
      </c>
    </row>
    <row r="57" s="66" customFormat="true" ht="15" hidden="false" customHeight="false" outlineLevel="0" collapsed="false">
      <c r="A57" s="117"/>
      <c r="B57" s="52" t="s">
        <v>137</v>
      </c>
      <c r="C57" s="69" t="n">
        <f aca="false">SUM(D57:E57)</f>
        <v>8548619.8</v>
      </c>
      <c r="D57" s="54" t="n">
        <f aca="false">SUM(D55:D56)</f>
        <v>0</v>
      </c>
      <c r="E57" s="64" t="n">
        <f aca="false">SUM(F57:BJ57)</f>
        <v>8548619.8</v>
      </c>
      <c r="F57" s="54" t="n">
        <f aca="false">SUM(F55:F56)</f>
        <v>639876</v>
      </c>
      <c r="G57" s="54" t="n">
        <f aca="false">SUM(G55:G56)</f>
        <v>376822</v>
      </c>
      <c r="H57" s="54" t="n">
        <f aca="false">SUM(H55:H56)</f>
        <v>487835</v>
      </c>
      <c r="I57" s="68" t="n">
        <f aca="false">SUM(I55:I56)</f>
        <v>783279.2</v>
      </c>
      <c r="J57" s="54" t="n">
        <f aca="false">SUM(J55:J56)</f>
        <v>734254.7</v>
      </c>
      <c r="K57" s="54" t="n">
        <f aca="false">SUM(K55:K56)</f>
        <v>1091831</v>
      </c>
      <c r="L57" s="54" t="n">
        <f aca="false">SUM(L55:L56)</f>
        <v>269703.2</v>
      </c>
      <c r="M57" s="54" t="n">
        <f aca="false">SUM(M55:M56)</f>
        <v>694879</v>
      </c>
      <c r="N57" s="54" t="n">
        <f aca="false">SUM(N55:N56)</f>
        <v>280113.3</v>
      </c>
      <c r="O57" s="54" t="n">
        <f aca="false">SUM(O55:O56)</f>
        <v>534866</v>
      </c>
      <c r="P57" s="54" t="n">
        <f aca="false">SUM(P55:P56)</f>
        <v>494274</v>
      </c>
      <c r="Q57" s="54" t="n">
        <f aca="false">SUM(Q55:Q56)</f>
        <v>287030</v>
      </c>
      <c r="R57" s="54" t="n">
        <f aca="false">SUM(R55:R56)</f>
        <v>514899.9</v>
      </c>
      <c r="S57" s="54" t="n">
        <f aca="false">SUM(S55:S56)</f>
        <v>201381</v>
      </c>
      <c r="T57" s="54" t="n">
        <f aca="false">SUM(T55:T56)</f>
        <v>165231</v>
      </c>
      <c r="U57" s="54" t="n">
        <f aca="false">SUM(U55:U56)</f>
        <v>59680</v>
      </c>
      <c r="V57" s="54" t="n">
        <f aca="false">SUM(V55:V56)</f>
        <v>115441</v>
      </c>
      <c r="W57" s="54" t="n">
        <f aca="false">SUM(W55:W56)</f>
        <v>106800</v>
      </c>
      <c r="X57" s="54" t="n">
        <f aca="false">SUM(X55:X56)</f>
        <v>52947</v>
      </c>
      <c r="Y57" s="54" t="n">
        <f aca="false">SUM(Y55:Y56)</f>
        <v>76758</v>
      </c>
      <c r="Z57" s="54" t="n">
        <f aca="false">SUM(Z55:Z56)</f>
        <v>53893</v>
      </c>
      <c r="AA57" s="54" t="n">
        <f aca="false">SUM(AA55:AA56)</f>
        <v>57172</v>
      </c>
      <c r="AB57" s="54" t="n">
        <f aca="false">SUM(AB55:AB56)</f>
        <v>9279.8</v>
      </c>
      <c r="AC57" s="54" t="n">
        <f aca="false">SUM(AC55:AC56)</f>
        <v>1606</v>
      </c>
      <c r="AD57" s="54" t="n">
        <f aca="false">SUM(AD55:AD56)</f>
        <v>4040</v>
      </c>
      <c r="AE57" s="54" t="n">
        <f aca="false">SUM(AE55:AE56)</f>
        <v>38419.7</v>
      </c>
      <c r="AF57" s="54" t="n">
        <f aca="false">SUM(AF55:AF56)</f>
        <v>19000.1</v>
      </c>
      <c r="AG57" s="54" t="n">
        <f aca="false">SUM(AG55:AG56)</f>
        <v>9940</v>
      </c>
      <c r="AH57" s="54" t="n">
        <f aca="false">SUM(AH55:AH56)</f>
        <v>11980</v>
      </c>
      <c r="AI57" s="54" t="n">
        <f aca="false">SUM(AI55:AI56)</f>
        <v>8211</v>
      </c>
      <c r="AJ57" s="54" t="n">
        <f aca="false">SUM(AJ55:AJ56)</f>
        <v>6315</v>
      </c>
      <c r="AK57" s="54" t="n">
        <f aca="false">SUM(AK55:AK56)</f>
        <v>26206.8</v>
      </c>
      <c r="AL57" s="54" t="n">
        <f aca="false">SUM(AL55:AL56)</f>
        <v>3053.7</v>
      </c>
      <c r="AM57" s="54" t="n">
        <f aca="false">SUM(AM55:AM56)</f>
        <v>10632</v>
      </c>
      <c r="AN57" s="54" t="n">
        <f aca="false">SUM(AN55:AN56)</f>
        <v>1570</v>
      </c>
      <c r="AO57" s="54" t="n">
        <f aca="false">SUM(AO55:AO56)</f>
        <v>6326</v>
      </c>
      <c r="AP57" s="54" t="n">
        <f aca="false">SUM(AP55:AP56)</f>
        <v>21425</v>
      </c>
      <c r="AQ57" s="54" t="n">
        <f aca="false">SUM(AQ55:AQ56)</f>
        <v>36326.5</v>
      </c>
      <c r="AR57" s="54" t="n">
        <f aca="false">SUM(AR55:AR56)</f>
        <v>8907.4</v>
      </c>
      <c r="AS57" s="54" t="n">
        <f aca="false">SUM(AS55:AS56)</f>
        <v>2809</v>
      </c>
      <c r="AT57" s="54" t="n">
        <f aca="false">SUM(AT55:AT56)</f>
        <v>5265.4</v>
      </c>
      <c r="AU57" s="54" t="n">
        <f aca="false">SUM(AU55:AU56)</f>
        <v>13332</v>
      </c>
      <c r="AV57" s="54" t="n">
        <f aca="false">SUM(AV55:AV56)</f>
        <v>2800</v>
      </c>
      <c r="AW57" s="54" t="n">
        <f aca="false">SUM(AW55:AW56)</f>
        <v>22225</v>
      </c>
      <c r="AX57" s="54" t="n">
        <f aca="false">SUM(AX55:AX56)</f>
        <v>2065</v>
      </c>
      <c r="AY57" s="54" t="n">
        <f aca="false">SUM(AY55:AY56)</f>
        <v>10455</v>
      </c>
      <c r="AZ57" s="54" t="n">
        <f aca="false">SUM(AZ55:AZ56)</f>
        <v>27426</v>
      </c>
      <c r="BA57" s="54" t="n">
        <f aca="false">SUM(BA55:BA56)</f>
        <v>6709.6</v>
      </c>
      <c r="BB57" s="54" t="n">
        <f aca="false">SUM(BB55:BB56)</f>
        <v>15818</v>
      </c>
      <c r="BC57" s="54" t="n">
        <f aca="false">SUM(BC55:BC56)</f>
        <v>9910</v>
      </c>
      <c r="BD57" s="54" t="n">
        <f aca="false">SUM(BD55:BD56)</f>
        <v>24962.5</v>
      </c>
      <c r="BE57" s="54" t="n">
        <f aca="false">SUM(BE55:BE56)</f>
        <v>16662</v>
      </c>
      <c r="BF57" s="54" t="n">
        <f aca="false">SUM(BF55:BF56)</f>
        <v>6300</v>
      </c>
      <c r="BG57" s="54" t="n">
        <f aca="false">SUM(BG55:BG56)</f>
        <v>26659</v>
      </c>
      <c r="BH57" s="54" t="n">
        <f aca="false">SUM(BH55:BH56)</f>
        <v>7095</v>
      </c>
      <c r="BI57" s="54" t="n">
        <f aca="false">SUM(BI55:BI56)</f>
        <v>29618</v>
      </c>
      <c r="BJ57" s="54" t="n">
        <f aca="false">SUM(BJ55:BJ56)</f>
        <v>16303</v>
      </c>
    </row>
    <row r="58" s="66" customFormat="true" ht="15" hidden="false" customHeight="false" outlineLevel="0" collapsed="false">
      <c r="A58" s="117"/>
      <c r="B58" s="52" t="s">
        <v>138</v>
      </c>
      <c r="C58" s="69" t="n">
        <f aca="false">SUM(D58:E58)</f>
        <v>-524020.2</v>
      </c>
      <c r="D58" s="54" t="n">
        <f aca="false">D53-D57</f>
        <v>0</v>
      </c>
      <c r="E58" s="69" t="n">
        <f aca="false">SUM(F58:BJ58)</f>
        <v>-524020.2</v>
      </c>
      <c r="F58" s="54" t="n">
        <f aca="false">F53-F57</f>
        <v>-23717</v>
      </c>
      <c r="G58" s="54" t="n">
        <f aca="false">G53-G57</f>
        <v>-55028</v>
      </c>
      <c r="H58" s="54" t="n">
        <f aca="false">H53-H57</f>
        <v>-27940</v>
      </c>
      <c r="I58" s="65" t="n">
        <f aca="false">I53-I57</f>
        <v>-46222.2</v>
      </c>
      <c r="J58" s="54" t="n">
        <f aca="false">J53-J57</f>
        <v>46500.4</v>
      </c>
      <c r="K58" s="54" t="n">
        <f aca="false">K53-K57</f>
        <v>-127300</v>
      </c>
      <c r="L58" s="54" t="n">
        <f aca="false">L53-L57</f>
        <v>-10486.7</v>
      </c>
      <c r="M58" s="54" t="n">
        <f aca="false">M53-M57</f>
        <v>-126151</v>
      </c>
      <c r="N58" s="54" t="n">
        <f aca="false">N53-N57</f>
        <v>-24278.3</v>
      </c>
      <c r="O58" s="54" t="n">
        <f aca="false">O53-O57</f>
        <v>-38000</v>
      </c>
      <c r="P58" s="54" t="n">
        <f aca="false">P53-P57</f>
        <v>-20415</v>
      </c>
      <c r="Q58" s="54" t="n">
        <f aca="false">Q53-Q57</f>
        <v>-26036</v>
      </c>
      <c r="R58" s="54" t="n">
        <f aca="false">R53-R57</f>
        <v>7061.59999999998</v>
      </c>
      <c r="S58" s="54" t="n">
        <f aca="false">S53-S57</f>
        <v>3389</v>
      </c>
      <c r="T58" s="54" t="n">
        <f aca="false">T53-T57</f>
        <v>4333.29999999999</v>
      </c>
      <c r="U58" s="54" t="n">
        <f aca="false">U53-U57</f>
        <v>816</v>
      </c>
      <c r="V58" s="54" t="n">
        <f aca="false">V53-V57</f>
        <v>0</v>
      </c>
      <c r="W58" s="54" t="n">
        <f aca="false">W53-W57</f>
        <v>-11540</v>
      </c>
      <c r="X58" s="54" t="n">
        <f aca="false">X53-X57</f>
        <v>0</v>
      </c>
      <c r="Y58" s="54" t="n">
        <f aca="false">Y53-Y57</f>
        <v>5500</v>
      </c>
      <c r="Z58" s="54" t="n">
        <f aca="false">Z53-Z57</f>
        <v>-2000</v>
      </c>
      <c r="AA58" s="54" t="n">
        <f aca="false">AA53-AA57</f>
        <v>4104</v>
      </c>
      <c r="AB58" s="54" t="n">
        <f aca="false">AB53-AB57</f>
        <v>0</v>
      </c>
      <c r="AC58" s="54" t="n">
        <f aca="false">AC53-AC57</f>
        <v>-300</v>
      </c>
      <c r="AD58" s="54" t="n">
        <f aca="false">AD53-AD57</f>
        <v>0</v>
      </c>
      <c r="AE58" s="54" t="n">
        <f aca="false">AE53-AE57</f>
        <v>1830</v>
      </c>
      <c r="AF58" s="54" t="n">
        <f aca="false">AF53-AF57</f>
        <v>-1699.6</v>
      </c>
      <c r="AG58" s="54" t="n">
        <f aca="false">AG53-AG57</f>
        <v>0</v>
      </c>
      <c r="AH58" s="54" t="n">
        <f aca="false">AH53-AH57</f>
        <v>-3000</v>
      </c>
      <c r="AI58" s="54" t="n">
        <f aca="false">AI53-AI57</f>
        <v>-6</v>
      </c>
      <c r="AJ58" s="54" t="n">
        <f aca="false">AJ53-AJ57</f>
        <v>-611</v>
      </c>
      <c r="AK58" s="54" t="n">
        <f aca="false">AK53-AK57</f>
        <v>-5592.5</v>
      </c>
      <c r="AL58" s="54" t="n">
        <f aca="false">AL53-AL57</f>
        <v>-58.6999999999998</v>
      </c>
      <c r="AM58" s="54" t="n">
        <f aca="false">AM53-AM57</f>
        <v>0</v>
      </c>
      <c r="AN58" s="54" t="n">
        <f aca="false">AN53-AN57</f>
        <v>-170</v>
      </c>
      <c r="AO58" s="54" t="n">
        <f aca="false">AO53-AO57</f>
        <v>-3412</v>
      </c>
      <c r="AP58" s="54" t="n">
        <f aca="false">AP53-AP57</f>
        <v>-4905</v>
      </c>
      <c r="AQ58" s="54" t="n">
        <f aca="false">AQ53-AQ57</f>
        <v>-8206.5</v>
      </c>
      <c r="AR58" s="54" t="n">
        <f aca="false">AR53-AR57</f>
        <v>788</v>
      </c>
      <c r="AS58" s="54" t="n">
        <f aca="false">AS53-AS57</f>
        <v>384</v>
      </c>
      <c r="AT58" s="54" t="n">
        <f aca="false">AT53-AT57</f>
        <v>0</v>
      </c>
      <c r="AU58" s="54" t="n">
        <f aca="false">AU53-AU57</f>
        <v>0</v>
      </c>
      <c r="AV58" s="54" t="n">
        <f aca="false">AV53-AV57</f>
        <v>-560</v>
      </c>
      <c r="AW58" s="54" t="n">
        <f aca="false">AW53-AW57</f>
        <v>-9475</v>
      </c>
      <c r="AX58" s="54" t="n">
        <f aca="false">AX53-AX57</f>
        <v>-470</v>
      </c>
      <c r="AY58" s="54" t="n">
        <f aca="false">AY53-AY57</f>
        <v>-145</v>
      </c>
      <c r="AZ58" s="54" t="n">
        <f aca="false">AZ53-AZ57</f>
        <v>0</v>
      </c>
      <c r="BA58" s="54" t="n">
        <f aca="false">BA53-BA57</f>
        <v>0</v>
      </c>
      <c r="BB58" s="54" t="n">
        <f aca="false">BB53-BB57</f>
        <v>-1952</v>
      </c>
      <c r="BC58" s="54" t="n">
        <f aca="false">BC53-BC57</f>
        <v>-4200</v>
      </c>
      <c r="BD58" s="54" t="n">
        <f aca="false">BD53-BD57</f>
        <v>0</v>
      </c>
      <c r="BE58" s="54" t="n">
        <f aca="false">BE53-BE57</f>
        <v>-3480</v>
      </c>
      <c r="BF58" s="54" t="n">
        <f aca="false">BF53-BF57</f>
        <v>0</v>
      </c>
      <c r="BG58" s="54" t="n">
        <f aca="false">BG53-BG57</f>
        <v>-12150</v>
      </c>
      <c r="BH58" s="54" t="n">
        <f aca="false">BH53-BH57</f>
        <v>0</v>
      </c>
      <c r="BI58" s="54" t="n">
        <f aca="false">BI53-BI57</f>
        <v>-400</v>
      </c>
      <c r="BJ58" s="54" t="n">
        <f aca="false">BJ53-BJ57</f>
        <v>1181</v>
      </c>
    </row>
    <row r="59" s="76" customFormat="true" ht="15" hidden="false" customHeight="false" outlineLevel="0" collapsed="false">
      <c r="A59" s="118"/>
      <c r="B59" s="71"/>
      <c r="C59" s="119"/>
      <c r="D59" s="73"/>
      <c r="E59" s="119"/>
      <c r="F59" s="73"/>
      <c r="G59" s="73"/>
      <c r="H59" s="73"/>
      <c r="I59" s="120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</row>
    <row r="60" customFormat="false" ht="15" hidden="false" customHeight="false" outlineLevel="0" collapsed="false">
      <c r="A60" s="104"/>
      <c r="B60" s="67" t="s">
        <v>139</v>
      </c>
      <c r="C60" s="22"/>
      <c r="D60" s="22"/>
      <c r="E60" s="22"/>
      <c r="F60" s="22"/>
      <c r="G60" s="22"/>
      <c r="H60" s="22"/>
      <c r="I60" s="23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</row>
    <row r="61" customFormat="false" ht="12" hidden="false" customHeight="false" outlineLevel="0" collapsed="false">
      <c r="A61" s="105" t="n">
        <v>8113</v>
      </c>
      <c r="B61" s="26" t="s">
        <v>186</v>
      </c>
      <c r="C61" s="27" t="n">
        <f aca="false">SUM(D61:E61)</f>
        <v>0</v>
      </c>
      <c r="D61" s="27"/>
      <c r="E61" s="27" t="n">
        <f aca="false">SUM(F61:BJ61)</f>
        <v>0</v>
      </c>
      <c r="F61" s="27"/>
      <c r="G61" s="27"/>
      <c r="H61" s="27"/>
      <c r="I61" s="28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</row>
    <row r="62" customFormat="false" ht="12" hidden="false" customHeight="false" outlineLevel="0" collapsed="false">
      <c r="A62" s="105" t="n">
        <v>8114</v>
      </c>
      <c r="B62" s="26" t="s">
        <v>187</v>
      </c>
      <c r="C62" s="27" t="n">
        <f aca="false">SUM(D62:E62)</f>
        <v>0</v>
      </c>
      <c r="D62" s="27"/>
      <c r="E62" s="27" t="n">
        <f aca="false">SUM(F62:BJ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</row>
    <row r="63" customFormat="false" ht="12" hidden="false" customHeight="false" outlineLevel="0" collapsed="false">
      <c r="A63" s="121" t="n">
        <v>8115</v>
      </c>
      <c r="B63" s="122" t="s">
        <v>148</v>
      </c>
      <c r="C63" s="27" t="n">
        <f aca="false">SUM(D63:E63)</f>
        <v>614988.4</v>
      </c>
      <c r="D63" s="27"/>
      <c r="E63" s="27" t="n">
        <f aca="false">SUM(F63:BJ63)</f>
        <v>614988.4</v>
      </c>
      <c r="F63" s="27" t="n">
        <v>33509</v>
      </c>
      <c r="G63" s="27" t="n">
        <v>55608</v>
      </c>
      <c r="H63" s="27" t="n">
        <v>34500</v>
      </c>
      <c r="I63" s="27" t="n">
        <v>49000</v>
      </c>
      <c r="J63" s="27" t="n">
        <v>836.6</v>
      </c>
      <c r="K63" s="27" t="n">
        <v>178700</v>
      </c>
      <c r="L63" s="27" t="n">
        <v>10486.7</v>
      </c>
      <c r="M63" s="27" t="n">
        <v>44935</v>
      </c>
      <c r="N63" s="27" t="n">
        <v>25144.3</v>
      </c>
      <c r="O63" s="27" t="n">
        <v>38000</v>
      </c>
      <c r="P63" s="27" t="n">
        <v>20415</v>
      </c>
      <c r="Q63" s="27" t="n">
        <v>26036</v>
      </c>
      <c r="R63" s="27" t="n">
        <v>4551.3</v>
      </c>
      <c r="S63" s="27"/>
      <c r="T63" s="27"/>
      <c r="U63" s="27"/>
      <c r="V63" s="27" t="n">
        <v>8413</v>
      </c>
      <c r="W63" s="27" t="n">
        <v>11540</v>
      </c>
      <c r="X63" s="27"/>
      <c r="Y63" s="27"/>
      <c r="Z63" s="27" t="n">
        <v>2000</v>
      </c>
      <c r="AA63" s="27"/>
      <c r="AB63" s="27"/>
      <c r="AC63" s="27" t="n">
        <v>300</v>
      </c>
      <c r="AD63" s="27"/>
      <c r="AE63" s="27"/>
      <c r="AF63" s="27" t="n">
        <v>2766.3</v>
      </c>
      <c r="AG63" s="27"/>
      <c r="AH63" s="27" t="n">
        <v>4300</v>
      </c>
      <c r="AI63" s="27" t="n">
        <v>6</v>
      </c>
      <c r="AJ63" s="27" t="n">
        <v>611</v>
      </c>
      <c r="AK63" s="27" t="n">
        <v>5962.5</v>
      </c>
      <c r="AL63" s="27" t="n">
        <v>303.2</v>
      </c>
      <c r="AM63" s="27"/>
      <c r="AN63" s="27" t="n">
        <v>170</v>
      </c>
      <c r="AO63" s="27" t="n">
        <v>3412</v>
      </c>
      <c r="AP63" s="27" t="n">
        <v>4905</v>
      </c>
      <c r="AQ63" s="27" t="n">
        <v>8206.5</v>
      </c>
      <c r="AR63" s="27" t="n">
        <v>3000</v>
      </c>
      <c r="AS63" s="27" t="n">
        <v>16</v>
      </c>
      <c r="AT63" s="27"/>
      <c r="AU63" s="27"/>
      <c r="AV63" s="27" t="n">
        <v>560</v>
      </c>
      <c r="AW63" s="27" t="n">
        <v>9475</v>
      </c>
      <c r="AX63" s="27" t="n">
        <v>470</v>
      </c>
      <c r="AY63" s="27" t="n">
        <v>145</v>
      </c>
      <c r="AZ63" s="27"/>
      <c r="BA63" s="27"/>
      <c r="BB63" s="27" t="n">
        <v>2092</v>
      </c>
      <c r="BC63" s="27" t="n">
        <v>4200</v>
      </c>
      <c r="BD63" s="27"/>
      <c r="BE63" s="27" t="n">
        <v>3480</v>
      </c>
      <c r="BF63" s="27"/>
      <c r="BG63" s="27" t="n">
        <v>12150</v>
      </c>
      <c r="BH63" s="27"/>
      <c r="BI63" s="27" t="n">
        <v>1000</v>
      </c>
      <c r="BJ63" s="27" t="n">
        <v>3783</v>
      </c>
    </row>
    <row r="64" customFormat="false" ht="12" hidden="false" customHeight="false" outlineLevel="0" collapsed="false">
      <c r="A64" s="121" t="n">
        <v>8115</v>
      </c>
      <c r="B64" s="122" t="s">
        <v>149</v>
      </c>
      <c r="C64" s="27" t="n">
        <f aca="false">SUM(D64:E64)</f>
        <v>-7184</v>
      </c>
      <c r="D64" s="27"/>
      <c r="E64" s="27" t="n">
        <f aca="false">SUM(F64:BJ64)</f>
        <v>-7184</v>
      </c>
      <c r="F64" s="27"/>
      <c r="G64" s="27"/>
      <c r="H64" s="27"/>
      <c r="I64" s="28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 t="n">
        <v>-550</v>
      </c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 t="n">
        <v>-1300</v>
      </c>
      <c r="AI64" s="27"/>
      <c r="AJ64" s="27"/>
      <c r="AK64" s="27" t="n">
        <v>-370</v>
      </c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 t="n">
        <v>-4964</v>
      </c>
    </row>
    <row r="65" customFormat="false" ht="12" hidden="false" customHeight="false" outlineLevel="0" collapsed="false">
      <c r="A65" s="105" t="n">
        <v>8115</v>
      </c>
      <c r="B65" s="26" t="s">
        <v>150</v>
      </c>
      <c r="C65" s="27" t="n">
        <f aca="false">SUM(D65:E65)</f>
        <v>607804.4</v>
      </c>
      <c r="D65" s="27"/>
      <c r="E65" s="27" t="n">
        <f aca="false">E63+E64</f>
        <v>607804.4</v>
      </c>
      <c r="F65" s="27" t="n">
        <f aca="false">SUM(F63:F64)</f>
        <v>33509</v>
      </c>
      <c r="G65" s="27" t="n">
        <f aca="false">SUM(G63:G64)</f>
        <v>55608</v>
      </c>
      <c r="H65" s="27" t="n">
        <f aca="false">SUM(H63:H64)</f>
        <v>34500</v>
      </c>
      <c r="I65" s="27" t="n">
        <f aca="false">SUM(I63:I64)</f>
        <v>49000</v>
      </c>
      <c r="J65" s="27" t="n">
        <f aca="false">SUM(J63:J64)</f>
        <v>836.6</v>
      </c>
      <c r="K65" s="27" t="n">
        <f aca="false">SUM(K63:K64)</f>
        <v>178700</v>
      </c>
      <c r="L65" s="27" t="n">
        <f aca="false">SUM(L63:L64)</f>
        <v>10486.7</v>
      </c>
      <c r="M65" s="27" t="n">
        <f aca="false">SUM(M63:M64)</f>
        <v>44935</v>
      </c>
      <c r="N65" s="27" t="n">
        <f aca="false">SUM(N63:N64)</f>
        <v>25144.3</v>
      </c>
      <c r="O65" s="27" t="n">
        <f aca="false">SUM(O63:O64)</f>
        <v>38000</v>
      </c>
      <c r="P65" s="27" t="n">
        <f aca="false">SUM(P63:P64)</f>
        <v>20415</v>
      </c>
      <c r="Q65" s="27" t="n">
        <f aca="false">SUM(Q63:Q64)</f>
        <v>26036</v>
      </c>
      <c r="R65" s="27" t="n">
        <f aca="false">SUM(R63:R64)</f>
        <v>4551.3</v>
      </c>
      <c r="S65" s="27" t="n">
        <f aca="false">SUM(S63:S64)</f>
        <v>0</v>
      </c>
      <c r="T65" s="27" t="n">
        <f aca="false">SUM(T63:T64)</f>
        <v>0</v>
      </c>
      <c r="U65" s="27" t="n">
        <f aca="false">SUM(U63:U64)</f>
        <v>0</v>
      </c>
      <c r="V65" s="27" t="n">
        <f aca="false">SUM(V63:V64)</f>
        <v>7863</v>
      </c>
      <c r="W65" s="27" t="n">
        <f aca="false">SUM(W63:W64)</f>
        <v>11540</v>
      </c>
      <c r="X65" s="27" t="n">
        <f aca="false">SUM(X63:X64)</f>
        <v>0</v>
      </c>
      <c r="Y65" s="27" t="n">
        <f aca="false">SUM(Y63:Y64)</f>
        <v>0</v>
      </c>
      <c r="Z65" s="27" t="n">
        <f aca="false">SUM(Z63:Z64)</f>
        <v>2000</v>
      </c>
      <c r="AA65" s="27" t="n">
        <f aca="false">SUM(AA63:AA64)</f>
        <v>0</v>
      </c>
      <c r="AB65" s="27" t="n">
        <f aca="false">SUM(AB63:AB64)</f>
        <v>0</v>
      </c>
      <c r="AC65" s="27" t="n">
        <f aca="false">SUM(AC63:AC64)</f>
        <v>300</v>
      </c>
      <c r="AD65" s="27" t="n">
        <f aca="false">SUM(AD63:AD64)</f>
        <v>0</v>
      </c>
      <c r="AE65" s="27" t="n">
        <f aca="false">SUM(AE63:AE64)</f>
        <v>0</v>
      </c>
      <c r="AF65" s="27" t="n">
        <f aca="false">SUM(AF63:AF64)</f>
        <v>2766.3</v>
      </c>
      <c r="AG65" s="27" t="n">
        <f aca="false">SUM(AG63:AG64)</f>
        <v>0</v>
      </c>
      <c r="AH65" s="27" t="n">
        <f aca="false">SUM(AH63:AH64)</f>
        <v>3000</v>
      </c>
      <c r="AI65" s="27" t="n">
        <f aca="false">SUM(AI63:AI64)</f>
        <v>6</v>
      </c>
      <c r="AJ65" s="27" t="n">
        <f aca="false">SUM(AJ63:AJ64)</f>
        <v>611</v>
      </c>
      <c r="AK65" s="27" t="n">
        <f aca="false">SUM(AK63:AK64)</f>
        <v>5592.5</v>
      </c>
      <c r="AL65" s="27" t="n">
        <f aca="false">SUM(AL63:AL64)</f>
        <v>303.2</v>
      </c>
      <c r="AM65" s="27" t="n">
        <f aca="false">SUM(AM63:AM64)</f>
        <v>0</v>
      </c>
      <c r="AN65" s="27" t="n">
        <f aca="false">SUM(AN63:AN64)</f>
        <v>170</v>
      </c>
      <c r="AO65" s="27" t="n">
        <f aca="false">SUM(AO63:AO64)</f>
        <v>3412</v>
      </c>
      <c r="AP65" s="27" t="n">
        <f aca="false">SUM(AP63:AP64)</f>
        <v>4905</v>
      </c>
      <c r="AQ65" s="27" t="n">
        <f aca="false">SUM(AQ63:AQ64)</f>
        <v>8206.5</v>
      </c>
      <c r="AR65" s="27" t="n">
        <f aca="false">SUM(AR63:AR64)</f>
        <v>3000</v>
      </c>
      <c r="AS65" s="27" t="n">
        <f aca="false">SUM(AS63:AS64)</f>
        <v>16</v>
      </c>
      <c r="AT65" s="27" t="n">
        <f aca="false">SUM(AT63:AT64)</f>
        <v>0</v>
      </c>
      <c r="AU65" s="27" t="n">
        <f aca="false">SUM(AU63:AU64)</f>
        <v>0</v>
      </c>
      <c r="AV65" s="27" t="n">
        <f aca="false">SUM(AV63:AV64)</f>
        <v>560</v>
      </c>
      <c r="AW65" s="27" t="n">
        <f aca="false">SUM(AW63:AW64)</f>
        <v>9475</v>
      </c>
      <c r="AX65" s="27" t="n">
        <f aca="false">SUM(AX63:AX64)</f>
        <v>470</v>
      </c>
      <c r="AY65" s="27" t="n">
        <f aca="false">SUM(AY63:AY64)</f>
        <v>145</v>
      </c>
      <c r="AZ65" s="27" t="n">
        <f aca="false">SUM(AZ63:AZ64)</f>
        <v>0</v>
      </c>
      <c r="BA65" s="27" t="n">
        <f aca="false">SUM(BA63:BA64)</f>
        <v>0</v>
      </c>
      <c r="BB65" s="27" t="n">
        <f aca="false">SUM(BB63:BB64)</f>
        <v>2092</v>
      </c>
      <c r="BC65" s="27" t="n">
        <f aca="false">SUM(BC63:BC64)</f>
        <v>4200</v>
      </c>
      <c r="BD65" s="27" t="n">
        <f aca="false">SUM(BD63:BD64)</f>
        <v>0</v>
      </c>
      <c r="BE65" s="27" t="n">
        <f aca="false">SUM(BE63:BE64)</f>
        <v>3480</v>
      </c>
      <c r="BF65" s="27" t="n">
        <f aca="false">SUM(BF63:BF64)</f>
        <v>0</v>
      </c>
      <c r="BG65" s="27" t="n">
        <f aca="false">SUM(BG63:BG64)</f>
        <v>12150</v>
      </c>
      <c r="BH65" s="27" t="n">
        <f aca="false">SUM(BH63:BH64)</f>
        <v>0</v>
      </c>
      <c r="BI65" s="27" t="n">
        <f aca="false">SUM(BI63:BI64)</f>
        <v>1000</v>
      </c>
      <c r="BJ65" s="27" t="n">
        <f aca="false">SUM(BJ63:BJ64)</f>
        <v>-1181</v>
      </c>
    </row>
    <row r="66" customFormat="false" ht="12" hidden="false" customHeight="false" outlineLevel="0" collapsed="false">
      <c r="A66" s="105" t="n">
        <v>8117</v>
      </c>
      <c r="B66" s="26" t="s">
        <v>188</v>
      </c>
      <c r="C66" s="27" t="n">
        <f aca="false">SUM(D66:E66)</f>
        <v>0</v>
      </c>
      <c r="D66" s="27"/>
      <c r="E66" s="27" t="n">
        <f aca="false">SUM(F66:BJ66)</f>
        <v>0</v>
      </c>
      <c r="F66" s="27"/>
      <c r="G66" s="27"/>
      <c r="H66" s="27"/>
      <c r="I66" s="28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</row>
    <row r="67" customFormat="false" ht="12" hidden="false" customHeight="false" outlineLevel="0" collapsed="false">
      <c r="A67" s="105" t="n">
        <v>8118</v>
      </c>
      <c r="B67" s="26" t="s">
        <v>189</v>
      </c>
      <c r="C67" s="27" t="n">
        <f aca="false">SUM(D67:E67)</f>
        <v>0</v>
      </c>
      <c r="D67" s="27"/>
      <c r="E67" s="27" t="n">
        <f aca="false">SUM(F67:BJ67)</f>
        <v>0</v>
      </c>
      <c r="F67" s="27"/>
      <c r="G67" s="27"/>
      <c r="H67" s="27"/>
      <c r="I67" s="28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</row>
    <row r="68" customFormat="false" ht="12" hidden="false" customHeight="false" outlineLevel="0" collapsed="false">
      <c r="A68" s="105" t="n">
        <v>8123</v>
      </c>
      <c r="B68" s="26" t="s">
        <v>190</v>
      </c>
      <c r="C68" s="27" t="n">
        <f aca="false">SUM(D68:E68)</f>
        <v>0</v>
      </c>
      <c r="D68" s="27"/>
      <c r="E68" s="27" t="n">
        <f aca="false">SUM(F68:BJ68)</f>
        <v>0</v>
      </c>
      <c r="F68" s="27"/>
      <c r="G68" s="27"/>
      <c r="H68" s="27"/>
      <c r="I68" s="28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</row>
    <row r="69" customFormat="false" ht="12" hidden="false" customHeight="false" outlineLevel="0" collapsed="false">
      <c r="A69" s="105" t="n">
        <v>8124</v>
      </c>
      <c r="B69" s="26" t="s">
        <v>191</v>
      </c>
      <c r="C69" s="27" t="n">
        <f aca="false">SUM(D69:E69)</f>
        <v>-84332.2</v>
      </c>
      <c r="D69" s="27"/>
      <c r="E69" s="27" t="n">
        <f aca="false">SUM(F69:BJ69)</f>
        <v>-84332.2</v>
      </c>
      <c r="F69" s="27" t="n">
        <v>-9792</v>
      </c>
      <c r="G69" s="27" t="n">
        <v>-580</v>
      </c>
      <c r="H69" s="27" t="n">
        <v>-6560</v>
      </c>
      <c r="I69" s="28" t="n">
        <v>-2777.8</v>
      </c>
      <c r="J69" s="27" t="n">
        <v>-8937</v>
      </c>
      <c r="K69" s="27" t="n">
        <v>-2700</v>
      </c>
      <c r="L69" s="27"/>
      <c r="M69" s="27" t="n">
        <v>-8172</v>
      </c>
      <c r="N69" s="27" t="n">
        <v>-866</v>
      </c>
      <c r="O69" s="27"/>
      <c r="P69" s="27"/>
      <c r="Q69" s="27"/>
      <c r="R69" s="27" t="n">
        <v>-11612.9</v>
      </c>
      <c r="S69" s="27" t="n">
        <v>-3389</v>
      </c>
      <c r="T69" s="27" t="n">
        <v>-4333.3</v>
      </c>
      <c r="U69" s="27" t="n">
        <v>-216</v>
      </c>
      <c r="V69" s="27" t="n">
        <v>-7863</v>
      </c>
      <c r="W69" s="27"/>
      <c r="X69" s="27"/>
      <c r="Y69" s="27" t="n">
        <v>-5500</v>
      </c>
      <c r="Z69" s="27"/>
      <c r="AA69" s="27" t="n">
        <v>-4104</v>
      </c>
      <c r="AB69" s="27"/>
      <c r="AC69" s="27"/>
      <c r="AD69" s="27"/>
      <c r="AE69" s="27" t="n">
        <v>-1830</v>
      </c>
      <c r="AF69" s="27" t="n">
        <v>-1066.7</v>
      </c>
      <c r="AG69" s="27"/>
      <c r="AH69" s="27"/>
      <c r="AI69" s="27"/>
      <c r="AJ69" s="27"/>
      <c r="AK69" s="27"/>
      <c r="AL69" s="27" t="n">
        <v>-244.5</v>
      </c>
      <c r="AM69" s="27"/>
      <c r="AN69" s="27"/>
      <c r="AO69" s="27"/>
      <c r="AP69" s="27"/>
      <c r="AQ69" s="27"/>
      <c r="AR69" s="27" t="n">
        <v>-3388</v>
      </c>
      <c r="AS69" s="27" t="n">
        <v>-400</v>
      </c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</row>
    <row r="70" customFormat="false" ht="12" hidden="false" customHeight="false" outlineLevel="0" collapsed="false">
      <c r="A70" s="105" t="n">
        <v>8127</v>
      </c>
      <c r="B70" s="26" t="s">
        <v>192</v>
      </c>
      <c r="C70" s="27" t="n">
        <f aca="false">SUM(D70:E70)</f>
        <v>69388</v>
      </c>
      <c r="D70" s="27"/>
      <c r="E70" s="27" t="n">
        <f aca="false">SUM(F70:BJ70)</f>
        <v>69388</v>
      </c>
      <c r="F70" s="27"/>
      <c r="G70" s="27"/>
      <c r="H70" s="27" t="n">
        <v>20000</v>
      </c>
      <c r="I70" s="28"/>
      <c r="J70" s="27" t="n">
        <v>-38400</v>
      </c>
      <c r="K70" s="27" t="n">
        <v>140</v>
      </c>
      <c r="L70" s="27"/>
      <c r="M70" s="27" t="n">
        <v>89388</v>
      </c>
      <c r="N70" s="27"/>
      <c r="O70" s="27"/>
      <c r="P70" s="27"/>
      <c r="Q70" s="27"/>
      <c r="R70" s="27"/>
      <c r="S70" s="27"/>
      <c r="T70" s="27"/>
      <c r="U70" s="27" t="n">
        <v>-600</v>
      </c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 t="n">
        <v>-400</v>
      </c>
      <c r="AS70" s="27"/>
      <c r="AT70" s="27"/>
      <c r="AU70" s="27"/>
      <c r="AV70" s="27"/>
      <c r="AW70" s="27"/>
      <c r="AX70" s="27"/>
      <c r="AY70" s="27"/>
      <c r="AZ70" s="27"/>
      <c r="BA70" s="27"/>
      <c r="BB70" s="27" t="n">
        <v>-140</v>
      </c>
      <c r="BC70" s="27"/>
      <c r="BD70" s="27"/>
      <c r="BE70" s="27"/>
      <c r="BF70" s="27"/>
      <c r="BG70" s="27"/>
      <c r="BH70" s="27"/>
      <c r="BI70" s="27" t="n">
        <v>-600</v>
      </c>
      <c r="BJ70" s="27"/>
    </row>
    <row r="71" customFormat="false" ht="12" hidden="false" customHeight="false" outlineLevel="0" collapsed="false">
      <c r="A71" s="105" t="n">
        <v>8128</v>
      </c>
      <c r="B71" s="26" t="s">
        <v>193</v>
      </c>
      <c r="C71" s="27" t="n">
        <f aca="false">SUM(D71:E71)</f>
        <v>-68840</v>
      </c>
      <c r="D71" s="27"/>
      <c r="E71" s="27" t="n">
        <f aca="false">SUM(F71:BJ71)</f>
        <v>-68840</v>
      </c>
      <c r="F71" s="27"/>
      <c r="G71" s="27"/>
      <c r="H71" s="27" t="n">
        <v>-20000</v>
      </c>
      <c r="I71" s="28"/>
      <c r="J71" s="27"/>
      <c r="K71" s="27" t="n">
        <v>-48840</v>
      </c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</row>
    <row r="72" customFormat="false" ht="12.75" hidden="false" customHeight="false" outlineLevel="0" collapsed="false">
      <c r="A72" s="123" t="s">
        <v>194</v>
      </c>
      <c r="B72" s="84" t="s">
        <v>195</v>
      </c>
      <c r="C72" s="27" t="n">
        <f aca="false">SUM(D72:E72)</f>
        <v>0</v>
      </c>
      <c r="D72" s="85"/>
      <c r="E72" s="27" t="n">
        <f aca="false">SUM(F72:BJ72)</f>
        <v>0</v>
      </c>
      <c r="F72" s="85"/>
      <c r="G72" s="85"/>
      <c r="H72" s="85"/>
      <c r="I72" s="28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</row>
    <row r="73" s="41" customFormat="true" ht="12.75" hidden="false" customHeight="false" outlineLevel="0" collapsed="false">
      <c r="A73" s="123"/>
      <c r="B73" s="84"/>
      <c r="C73" s="38"/>
      <c r="D73" s="87"/>
      <c r="E73" s="38"/>
      <c r="F73" s="87"/>
      <c r="G73" s="87"/>
      <c r="H73" s="87"/>
      <c r="I73" s="38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</row>
    <row r="74" s="66" customFormat="true" ht="15" hidden="false" customHeight="false" outlineLevel="0" collapsed="false">
      <c r="A74" s="117"/>
      <c r="B74" s="52" t="s">
        <v>156</v>
      </c>
      <c r="C74" s="53" t="n">
        <f aca="false">SUM(D74:E74)</f>
        <v>524020.2</v>
      </c>
      <c r="D74" s="54" t="n">
        <f aca="false">SUM(D65:D72,D61:D62)</f>
        <v>0</v>
      </c>
      <c r="E74" s="54" t="n">
        <f aca="false">SUM(E65:E72,E61:E62)</f>
        <v>524020.2</v>
      </c>
      <c r="F74" s="54" t="n">
        <f aca="false">SUM(F65:F72,F61:F62)</f>
        <v>23717</v>
      </c>
      <c r="G74" s="54" t="n">
        <f aca="false">SUM(G65:G72,G61:G62)</f>
        <v>55028</v>
      </c>
      <c r="H74" s="54" t="n">
        <f aca="false">SUM(H65:H72,H61:H62)</f>
        <v>27940</v>
      </c>
      <c r="I74" s="54" t="n">
        <f aca="false">SUM(I65:I72,I61:I62)</f>
        <v>46222.2</v>
      </c>
      <c r="J74" s="54" t="n">
        <f aca="false">SUM(J65:J72,J61:J62)</f>
        <v>-46500.4</v>
      </c>
      <c r="K74" s="54" t="n">
        <f aca="false">SUM(K65:K72,K61:K62)</f>
        <v>127300</v>
      </c>
      <c r="L74" s="54" t="n">
        <f aca="false">SUM(L65:L72,L61:L62)</f>
        <v>10486.7</v>
      </c>
      <c r="M74" s="54" t="n">
        <f aca="false">SUM(M65:M72,M61:M62)</f>
        <v>126151</v>
      </c>
      <c r="N74" s="54" t="n">
        <f aca="false">SUM(N65:N72,N61:N62)</f>
        <v>24278.3</v>
      </c>
      <c r="O74" s="54" t="n">
        <f aca="false">SUM(O65:O72,O61:O62)</f>
        <v>38000</v>
      </c>
      <c r="P74" s="54" t="n">
        <f aca="false">SUM(P65:P72,P61:P62)</f>
        <v>20415</v>
      </c>
      <c r="Q74" s="54" t="n">
        <f aca="false">SUM(Q65:Q72,Q61:Q62)</f>
        <v>26036</v>
      </c>
      <c r="R74" s="54" t="n">
        <f aca="false">SUM(R65:R72,R61:R62)</f>
        <v>-7061.6</v>
      </c>
      <c r="S74" s="54" t="n">
        <f aca="false">SUM(S65:S72,S61:S62)</f>
        <v>-3389</v>
      </c>
      <c r="T74" s="54" t="n">
        <f aca="false">SUM(T65:T72,T61:T62)</f>
        <v>-4333.3</v>
      </c>
      <c r="U74" s="54" t="n">
        <f aca="false">SUM(U65:U72,U61:U62)</f>
        <v>-816</v>
      </c>
      <c r="V74" s="54" t="n">
        <f aca="false">SUM(V65:V72,V61:V62)</f>
        <v>0</v>
      </c>
      <c r="W74" s="54" t="n">
        <f aca="false">SUM(W65:W72,W61:W62)</f>
        <v>11540</v>
      </c>
      <c r="X74" s="54" t="n">
        <f aca="false">SUM(X65:X72,X61:X62)</f>
        <v>0</v>
      </c>
      <c r="Y74" s="54" t="n">
        <f aca="false">SUM(Y65:Y72,Y61:Y62)</f>
        <v>-5500</v>
      </c>
      <c r="Z74" s="54" t="n">
        <f aca="false">SUM(Z65:Z72,Z61:Z62)</f>
        <v>2000</v>
      </c>
      <c r="AA74" s="54" t="n">
        <f aca="false">SUM(AA65:AA72,AA61:AA62)</f>
        <v>-4104</v>
      </c>
      <c r="AB74" s="54" t="n">
        <f aca="false">SUM(AB65:AB72,AB61:AB62)</f>
        <v>0</v>
      </c>
      <c r="AC74" s="54" t="n">
        <f aca="false">SUM(AC65:AC72,AC61:AC62)</f>
        <v>300</v>
      </c>
      <c r="AD74" s="54" t="n">
        <f aca="false">SUM(AD65:AD72,AD61:AD62)</f>
        <v>0</v>
      </c>
      <c r="AE74" s="54" t="n">
        <f aca="false">SUM(AE65:AE72,AE61:AE62)</f>
        <v>-1830</v>
      </c>
      <c r="AF74" s="54" t="n">
        <f aca="false">SUM(AF65:AF72,AF61:AF62)</f>
        <v>1699.6</v>
      </c>
      <c r="AG74" s="54" t="n">
        <f aca="false">SUM(AG65:AG72,AG61:AG62)</f>
        <v>0</v>
      </c>
      <c r="AH74" s="54" t="n">
        <f aca="false">SUM(AH65:AH72,AH61:AH62)</f>
        <v>3000</v>
      </c>
      <c r="AI74" s="54" t="n">
        <f aca="false">SUM(AI65:AI72,AI61:AI62)</f>
        <v>6</v>
      </c>
      <c r="AJ74" s="54" t="n">
        <f aca="false">SUM(AJ65:AJ72,AJ61:AJ62)</f>
        <v>611</v>
      </c>
      <c r="AK74" s="54" t="n">
        <f aca="false">SUM(AK65:AK72,AK61:AK62)</f>
        <v>5592.5</v>
      </c>
      <c r="AL74" s="54" t="n">
        <f aca="false">SUM(AL65:AL72,AL61:AL62)</f>
        <v>58.7</v>
      </c>
      <c r="AM74" s="54" t="n">
        <f aca="false">SUM(AM65:AM72,AM61:AM62)</f>
        <v>0</v>
      </c>
      <c r="AN74" s="54" t="n">
        <f aca="false">SUM(AN65:AN72,AN61:AN62)</f>
        <v>170</v>
      </c>
      <c r="AO74" s="54" t="n">
        <f aca="false">SUM(AO65:AO72,AO61:AO62)</f>
        <v>3412</v>
      </c>
      <c r="AP74" s="54" t="n">
        <f aca="false">SUM(AP65:AP72,AP61:AP62)</f>
        <v>4905</v>
      </c>
      <c r="AQ74" s="54" t="n">
        <f aca="false">SUM(AQ65:AQ72,AQ61:AQ62)</f>
        <v>8206.5</v>
      </c>
      <c r="AR74" s="54" t="n">
        <f aca="false">SUM(AR65:AR72,AR61:AR62)</f>
        <v>-788</v>
      </c>
      <c r="AS74" s="54" t="n">
        <f aca="false">SUM(AS65:AS72,AS61:AS62)</f>
        <v>-384</v>
      </c>
      <c r="AT74" s="54" t="n">
        <f aca="false">SUM(AT65:AT72,AT61:AT62)</f>
        <v>0</v>
      </c>
      <c r="AU74" s="54" t="n">
        <f aca="false">SUM(AU65:AU72,AU61:AU62)</f>
        <v>0</v>
      </c>
      <c r="AV74" s="54" t="n">
        <f aca="false">SUM(AV65:AV72,AV61:AV62)</f>
        <v>560</v>
      </c>
      <c r="AW74" s="54" t="n">
        <f aca="false">SUM(AW65:AW72,AW61:AW62)</f>
        <v>9475</v>
      </c>
      <c r="AX74" s="54" t="n">
        <f aca="false">SUM(AX65:AX72,AX61:AX62)</f>
        <v>470</v>
      </c>
      <c r="AY74" s="54" t="n">
        <f aca="false">SUM(AY65:AY72,AY61:AY62)</f>
        <v>145</v>
      </c>
      <c r="AZ74" s="54" t="n">
        <f aca="false">SUM(AZ65:AZ72,AZ61:AZ62)</f>
        <v>0</v>
      </c>
      <c r="BA74" s="54" t="n">
        <f aca="false">SUM(BA65:BA72,BA61:BA62)</f>
        <v>0</v>
      </c>
      <c r="BB74" s="54" t="n">
        <f aca="false">SUM(BB65:BB72,BB61:BB62)</f>
        <v>1952</v>
      </c>
      <c r="BC74" s="54" t="n">
        <f aca="false">SUM(BC65:BC72,BC61:BC62)</f>
        <v>4200</v>
      </c>
      <c r="BD74" s="54" t="n">
        <f aca="false">SUM(BD65:BD72,BD61:BD62)</f>
        <v>0</v>
      </c>
      <c r="BE74" s="54" t="n">
        <f aca="false">SUM(BE65:BE72,BE61:BE62)</f>
        <v>3480</v>
      </c>
      <c r="BF74" s="54" t="n">
        <f aca="false">SUM(BF65:BF72,BF61:BF62)</f>
        <v>0</v>
      </c>
      <c r="BG74" s="54" t="n">
        <f aca="false">SUM(BG65:BG72,BG61:BG62)</f>
        <v>12150</v>
      </c>
      <c r="BH74" s="54" t="n">
        <f aca="false">SUM(BH65:BH72,BH61:BH62)</f>
        <v>0</v>
      </c>
      <c r="BI74" s="54" t="n">
        <f aca="false">SUM(BI65:BI72,BI61:BI62)</f>
        <v>400</v>
      </c>
      <c r="BJ74" s="54" t="n">
        <f aca="false">SUM(BJ65:BJ72,BJ61:BJ62)</f>
        <v>-1181</v>
      </c>
    </row>
    <row r="75" s="41" customFormat="true" ht="12.75" hidden="false" customHeight="false" outlineLevel="0" collapsed="false">
      <c r="A75" s="105"/>
      <c r="B75" s="26"/>
      <c r="C75" s="89"/>
      <c r="D75" s="90"/>
      <c r="E75" s="89"/>
      <c r="F75" s="90"/>
      <c r="G75" s="90"/>
      <c r="H75" s="90"/>
      <c r="I75" s="89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</row>
    <row r="76" customFormat="false" ht="15" hidden="false" customHeight="false" outlineLevel="0" collapsed="false">
      <c r="A76" s="124"/>
      <c r="B76" s="67" t="s">
        <v>157</v>
      </c>
      <c r="C76" s="94" t="n">
        <f aca="false">C53-C57+C74</f>
        <v>0</v>
      </c>
      <c r="D76" s="94" t="n">
        <f aca="false">D53-D57+D74</f>
        <v>0</v>
      </c>
      <c r="E76" s="93" t="n">
        <f aca="false">SUM(F76:BJ76)</f>
        <v>0</v>
      </c>
      <c r="F76" s="94" t="n">
        <f aca="false">F53-F57+F74</f>
        <v>0</v>
      </c>
      <c r="G76" s="94" t="n">
        <f aca="false">G53-G57+G74</f>
        <v>0</v>
      </c>
      <c r="H76" s="94" t="n">
        <f aca="false">H53-H57+H74</f>
        <v>0</v>
      </c>
      <c r="I76" s="95" t="n">
        <f aca="false">I53-I57+I74</f>
        <v>0</v>
      </c>
      <c r="J76" s="94" t="n">
        <f aca="false">J53-J57+J74</f>
        <v>0</v>
      </c>
      <c r="K76" s="94" t="n">
        <f aca="false">K53-K57+K74</f>
        <v>0</v>
      </c>
      <c r="L76" s="94" t="n">
        <f aca="false">L53-L57+L74</f>
        <v>0</v>
      </c>
      <c r="M76" s="94" t="n">
        <f aca="false">M53-M57+M74</f>
        <v>0</v>
      </c>
      <c r="N76" s="94" t="n">
        <f aca="false">N53-N57+N74</f>
        <v>0</v>
      </c>
      <c r="O76" s="94" t="n">
        <f aca="false">O53-O57+O74</f>
        <v>0</v>
      </c>
      <c r="P76" s="94" t="n">
        <f aca="false">P53-P57+P74</f>
        <v>0</v>
      </c>
      <c r="Q76" s="94" t="n">
        <f aca="false">Q53-Q57+Q74</f>
        <v>0</v>
      </c>
      <c r="R76" s="94" t="n">
        <f aca="false">R53-R57+R74</f>
        <v>0</v>
      </c>
      <c r="S76" s="94" t="n">
        <f aca="false">S53-S57+S74</f>
        <v>0</v>
      </c>
      <c r="T76" s="94" t="n">
        <f aca="false">T53-T57+T74</f>
        <v>0</v>
      </c>
      <c r="U76" s="94" t="n">
        <f aca="false">U53-U57+U74</f>
        <v>0</v>
      </c>
      <c r="V76" s="94" t="n">
        <f aca="false">V53-V57+V74</f>
        <v>0</v>
      </c>
      <c r="W76" s="94" t="n">
        <f aca="false">W53-W57+W74</f>
        <v>0</v>
      </c>
      <c r="X76" s="94" t="n">
        <f aca="false">X53-X57+X74</f>
        <v>0</v>
      </c>
      <c r="Y76" s="94" t="n">
        <f aca="false">Y53-Y57+Y74</f>
        <v>0</v>
      </c>
      <c r="Z76" s="94" t="n">
        <f aca="false">Z53-Z57+Z74</f>
        <v>0</v>
      </c>
      <c r="AA76" s="94" t="n">
        <f aca="false">AA53-AA57+AA74</f>
        <v>0</v>
      </c>
      <c r="AB76" s="94" t="n">
        <f aca="false">AB53-AB57+AB74</f>
        <v>0</v>
      </c>
      <c r="AC76" s="94" t="n">
        <f aca="false">AC53-AC57+AC74</f>
        <v>0</v>
      </c>
      <c r="AD76" s="94" t="n">
        <f aca="false">AD53-AD57+AD74</f>
        <v>0</v>
      </c>
      <c r="AE76" s="94" t="n">
        <f aca="false">AE53-AE57+AE74</f>
        <v>0</v>
      </c>
      <c r="AF76" s="94" t="n">
        <f aca="false">AF53-AF57+AF74</f>
        <v>0</v>
      </c>
      <c r="AG76" s="94" t="n">
        <f aca="false">AG53-AG57+AG74</f>
        <v>0</v>
      </c>
      <c r="AH76" s="94" t="n">
        <f aca="false">AH53-AH57+AH74</f>
        <v>0</v>
      </c>
      <c r="AI76" s="94" t="n">
        <f aca="false">AI53-AI57+AI74</f>
        <v>0</v>
      </c>
      <c r="AJ76" s="94" t="n">
        <f aca="false">AJ53-AJ57+AJ74</f>
        <v>0</v>
      </c>
      <c r="AK76" s="94" t="n">
        <f aca="false">AK53-AK57+AK74</f>
        <v>0</v>
      </c>
      <c r="AL76" s="94" t="n">
        <f aca="false">AL53-AL57+AL74</f>
        <v>0</v>
      </c>
      <c r="AM76" s="94" t="n">
        <f aca="false">AM53-AM57+AM74</f>
        <v>0</v>
      </c>
      <c r="AN76" s="94" t="n">
        <f aca="false">AN53-AN57+AN74</f>
        <v>0</v>
      </c>
      <c r="AO76" s="94" t="n">
        <f aca="false">AO53-AO57+AO74</f>
        <v>0</v>
      </c>
      <c r="AP76" s="94" t="n">
        <f aca="false">AP53-AP57+AP74</f>
        <v>0</v>
      </c>
      <c r="AQ76" s="94" t="n">
        <f aca="false">AQ53-AQ57+AQ74</f>
        <v>0</v>
      </c>
      <c r="AR76" s="94" t="n">
        <f aca="false">AR53-AR57+AR74</f>
        <v>0</v>
      </c>
      <c r="AS76" s="94" t="n">
        <f aca="false">AS53-AS57+AS74</f>
        <v>0</v>
      </c>
      <c r="AT76" s="94" t="n">
        <f aca="false">AT53-AT57+AT74</f>
        <v>0</v>
      </c>
      <c r="AU76" s="94" t="n">
        <f aca="false">AU53-AU57+AU74</f>
        <v>0</v>
      </c>
      <c r="AV76" s="94" t="n">
        <f aca="false">AV53-AV57+AV74</f>
        <v>0</v>
      </c>
      <c r="AW76" s="94" t="n">
        <f aca="false">AW53-AW57+AW74</f>
        <v>0</v>
      </c>
      <c r="AX76" s="94" t="n">
        <f aca="false">AX53-AX57+AX74</f>
        <v>0</v>
      </c>
      <c r="AY76" s="94" t="n">
        <f aca="false">AY53-AY57+AY74</f>
        <v>0</v>
      </c>
      <c r="AZ76" s="94" t="n">
        <f aca="false">AZ53-AZ57+AZ74</f>
        <v>0</v>
      </c>
      <c r="BA76" s="94" t="n">
        <f aca="false">BA53-BA57+BA74</f>
        <v>0</v>
      </c>
      <c r="BB76" s="94" t="n">
        <f aca="false">BB53-BB57+BB74</f>
        <v>0</v>
      </c>
      <c r="BC76" s="94" t="n">
        <f aca="false">BC53-BC57+BC74</f>
        <v>0</v>
      </c>
      <c r="BD76" s="94" t="n">
        <f aca="false">BD53-BD57+BD74</f>
        <v>0</v>
      </c>
      <c r="BE76" s="94" t="n">
        <f aca="false">BE53-BE57+BE74</f>
        <v>0</v>
      </c>
      <c r="BF76" s="94" t="n">
        <f aca="false">BF53-BF57+BF74</f>
        <v>0</v>
      </c>
      <c r="BG76" s="94" t="n">
        <f aca="false">BG53-BG57+BG74</f>
        <v>0</v>
      </c>
      <c r="BH76" s="94" t="n">
        <f aca="false">BH53-BH57+BH74</f>
        <v>0</v>
      </c>
      <c r="BI76" s="94" t="n">
        <f aca="false">BI53-BI57+BI74</f>
        <v>0</v>
      </c>
      <c r="BJ76" s="94" t="n">
        <f aca="false">BJ53-BJ57+BJ74</f>
        <v>0</v>
      </c>
    </row>
    <row r="77" customFormat="false" ht="12" hidden="false" customHeight="false" outlineLevel="0" collapsed="false">
      <c r="D77" s="3"/>
      <c r="F77" s="3"/>
    </row>
    <row r="78" customFormat="false" ht="12" hidden="false" customHeight="false" outlineLevel="0" collapsed="false">
      <c r="D78" s="3"/>
      <c r="F78" s="3"/>
    </row>
    <row r="79" customFormat="false" ht="12.75" hidden="false" customHeight="false" outlineLevel="0" collapsed="false">
      <c r="D79" s="3"/>
      <c r="F79" s="3"/>
      <c r="G79" s="0"/>
    </row>
    <row r="80" customFormat="false" ht="12" hidden="false" customHeight="false" outlineLevel="0" collapsed="false">
      <c r="D80" s="3"/>
      <c r="F80" s="3"/>
    </row>
    <row r="81" customFormat="false" ht="12" hidden="false" customHeight="false" outlineLevel="0" collapsed="false">
      <c r="D81" s="3"/>
      <c r="F81" s="3"/>
    </row>
    <row r="82" customFormat="false" ht="12" hidden="false" customHeight="false" outlineLevel="0" collapsed="false">
      <c r="D82" s="3"/>
      <c r="F82" s="3"/>
    </row>
    <row r="83" customFormat="false" ht="12" hidden="false" customHeight="false" outlineLevel="0" collapsed="false">
      <c r="D83" s="3"/>
      <c r="F83" s="3"/>
    </row>
    <row r="84" customFormat="false" ht="12" hidden="false" customHeight="false" outlineLevel="0" collapsed="false">
      <c r="D84" s="3"/>
      <c r="F84" s="3"/>
    </row>
    <row r="85" customFormat="false" ht="12" hidden="false" customHeight="false" outlineLevel="0" collapsed="false">
      <c r="D85" s="3"/>
      <c r="F85" s="3"/>
    </row>
    <row r="86" customFormat="false" ht="12" hidden="false" customHeight="false" outlineLevel="0" collapsed="false">
      <c r="D86" s="3"/>
      <c r="F86" s="3"/>
    </row>
    <row r="87" customFormat="false" ht="12" hidden="false" customHeight="false" outlineLevel="0" collapsed="false">
      <c r="D87" s="3"/>
      <c r="F87" s="3"/>
    </row>
    <row r="88" customFormat="false" ht="12" hidden="false" customHeight="false" outlineLevel="0" collapsed="false">
      <c r="D88" s="3"/>
      <c r="F88" s="3"/>
    </row>
    <row r="89" customFormat="false" ht="12" hidden="false" customHeight="false" outlineLevel="0" collapsed="false">
      <c r="D89" s="3"/>
      <c r="F89" s="3"/>
    </row>
    <row r="90" customFormat="false" ht="12" hidden="false" customHeight="false" outlineLevel="0" collapsed="false">
      <c r="D90" s="3"/>
      <c r="F90" s="3"/>
    </row>
    <row r="91" customFormat="false" ht="12" hidden="false" customHeight="false" outlineLevel="0" collapsed="false">
      <c r="D91" s="3"/>
      <c r="F91" s="3"/>
    </row>
    <row r="92" customFormat="false" ht="12" hidden="false" customHeight="false" outlineLevel="0" collapsed="false">
      <c r="D92" s="3"/>
      <c r="F92" s="3"/>
    </row>
    <row r="93" customFormat="false" ht="12" hidden="false" customHeight="false" outlineLevel="0" collapsed="false">
      <c r="D93" s="3"/>
      <c r="F93" s="3"/>
    </row>
    <row r="94" customFormat="false" ht="12" hidden="false" customHeight="false" outlineLevel="0" collapsed="false">
      <c r="D94" s="3"/>
      <c r="F94" s="3"/>
    </row>
    <row r="95" customFormat="false" ht="12" hidden="false" customHeight="false" outlineLevel="0" collapsed="false">
      <c r="D95" s="3"/>
      <c r="F95" s="3"/>
    </row>
    <row r="96" customFormat="false" ht="12" hidden="false" customHeight="false" outlineLevel="0" collapsed="false">
      <c r="D96" s="3"/>
      <c r="F96" s="3"/>
    </row>
    <row r="97" customFormat="false" ht="12" hidden="false" customHeight="false" outlineLevel="0" collapsed="false">
      <c r="D97" s="3"/>
      <c r="F97" s="3"/>
    </row>
    <row r="98" customFormat="false" ht="12" hidden="false" customHeight="false" outlineLevel="0" collapsed="false">
      <c r="D98" s="3"/>
      <c r="F98" s="3"/>
    </row>
    <row r="99" customFormat="false" ht="12" hidden="false" customHeight="false" outlineLevel="0" collapsed="false">
      <c r="D99" s="3"/>
      <c r="F99" s="3"/>
    </row>
    <row r="100" customFormat="false" ht="12" hidden="false" customHeight="false" outlineLevel="0" collapsed="false">
      <c r="D100" s="3"/>
      <c r="F100" s="3"/>
    </row>
    <row r="101" customFormat="false" ht="12" hidden="false" customHeight="false" outlineLevel="0" collapsed="false">
      <c r="D101" s="3"/>
      <c r="F101" s="3"/>
    </row>
    <row r="102" customFormat="false" ht="12" hidden="false" customHeight="false" outlineLevel="0" collapsed="false">
      <c r="D102" s="3"/>
      <c r="F102" s="3"/>
    </row>
    <row r="103" customFormat="false" ht="12" hidden="false" customHeight="false" outlineLevel="0" collapsed="false">
      <c r="D103" s="3"/>
      <c r="F103" s="3"/>
    </row>
    <row r="104" customFormat="false" ht="12" hidden="false" customHeight="false" outlineLevel="0" collapsed="false">
      <c r="D104" s="3"/>
      <c r="F104" s="3"/>
    </row>
    <row r="105" customFormat="false" ht="12" hidden="false" customHeight="false" outlineLevel="0" collapsed="false">
      <c r="D105" s="3"/>
      <c r="F105" s="3"/>
    </row>
    <row r="106" customFormat="false" ht="12" hidden="false" customHeight="false" outlineLevel="0" collapsed="false">
      <c r="D106" s="3"/>
      <c r="F106" s="3"/>
    </row>
    <row r="107" customFormat="false" ht="12" hidden="false" customHeight="false" outlineLevel="0" collapsed="false">
      <c r="D107" s="3"/>
      <c r="F107" s="3"/>
    </row>
    <row r="108" customFormat="false" ht="12" hidden="false" customHeight="false" outlineLevel="0" collapsed="false">
      <c r="D108" s="3"/>
      <c r="F108" s="3"/>
    </row>
    <row r="109" customFormat="false" ht="12" hidden="false" customHeight="false" outlineLevel="0" collapsed="false">
      <c r="D109" s="3"/>
      <c r="F109" s="3"/>
    </row>
    <row r="110" customFormat="false" ht="12" hidden="false" customHeight="false" outlineLevel="0" collapsed="false">
      <c r="D110" s="3"/>
      <c r="F110" s="3"/>
    </row>
    <row r="111" customFormat="false" ht="12" hidden="false" customHeight="false" outlineLevel="0" collapsed="false">
      <c r="D111" s="3"/>
      <c r="F111" s="3"/>
    </row>
    <row r="112" customFormat="false" ht="12" hidden="false" customHeight="false" outlineLevel="0" collapsed="false">
      <c r="D112" s="3"/>
      <c r="F112" s="3"/>
    </row>
    <row r="113" customFormat="false" ht="12" hidden="false" customHeight="false" outlineLevel="0" collapsed="false">
      <c r="D113" s="3"/>
      <c r="F113" s="3"/>
    </row>
    <row r="114" customFormat="false" ht="12" hidden="false" customHeight="false" outlineLevel="0" collapsed="false">
      <c r="D114" s="3"/>
      <c r="F114" s="3"/>
    </row>
    <row r="115" customFormat="false" ht="12" hidden="false" customHeight="false" outlineLevel="0" collapsed="false">
      <c r="D115" s="3"/>
      <c r="F115" s="3"/>
    </row>
    <row r="116" customFormat="false" ht="12" hidden="false" customHeight="false" outlineLevel="0" collapsed="false">
      <c r="D116" s="3"/>
      <c r="F116" s="3"/>
    </row>
    <row r="117" customFormat="false" ht="12" hidden="false" customHeight="false" outlineLevel="0" collapsed="false">
      <c r="D117" s="3"/>
      <c r="F117" s="3"/>
    </row>
    <row r="118" customFormat="false" ht="12" hidden="false" customHeight="false" outlineLevel="0" collapsed="false">
      <c r="D118" s="3"/>
      <c r="F118" s="3"/>
    </row>
    <row r="119" customFormat="false" ht="12" hidden="false" customHeight="false" outlineLevel="0" collapsed="false">
      <c r="D119" s="3"/>
      <c r="F119" s="3"/>
    </row>
    <row r="120" customFormat="false" ht="12" hidden="false" customHeight="false" outlineLevel="0" collapsed="false">
      <c r="D120" s="3"/>
      <c r="F120" s="3"/>
    </row>
    <row r="121" customFormat="false" ht="12" hidden="false" customHeight="false" outlineLevel="0" collapsed="false">
      <c r="D121" s="3"/>
      <c r="F121" s="3"/>
    </row>
    <row r="122" customFormat="false" ht="12" hidden="false" customHeight="false" outlineLevel="0" collapsed="false">
      <c r="D122" s="3"/>
      <c r="F122" s="3"/>
    </row>
    <row r="123" customFormat="false" ht="12" hidden="false" customHeight="false" outlineLevel="0" collapsed="false">
      <c r="D123" s="3"/>
      <c r="F123" s="3"/>
    </row>
    <row r="124" customFormat="false" ht="12" hidden="false" customHeight="false" outlineLevel="0" collapsed="false">
      <c r="D124" s="3"/>
      <c r="F124" s="3"/>
    </row>
    <row r="125" customFormat="false" ht="12" hidden="false" customHeight="false" outlineLevel="0" collapsed="false">
      <c r="D125" s="3"/>
      <c r="F125" s="3"/>
    </row>
    <row r="126" customFormat="false" ht="12" hidden="false" customHeight="false" outlineLevel="0" collapsed="false">
      <c r="D126" s="3"/>
      <c r="F126" s="3"/>
    </row>
    <row r="127" customFormat="false" ht="12" hidden="false" customHeight="false" outlineLevel="0" collapsed="false">
      <c r="D127" s="3"/>
      <c r="F127" s="3"/>
    </row>
    <row r="128" customFormat="false" ht="12" hidden="false" customHeight="false" outlineLevel="0" collapsed="false">
      <c r="D128" s="3"/>
      <c r="F128" s="3"/>
    </row>
    <row r="129" customFormat="false" ht="12" hidden="false" customHeight="false" outlineLevel="0" collapsed="false">
      <c r="D129" s="3"/>
      <c r="F129" s="3"/>
    </row>
    <row r="130" customFormat="false" ht="12" hidden="false" customHeight="false" outlineLevel="0" collapsed="false">
      <c r="D130" s="3"/>
      <c r="F130" s="3"/>
    </row>
    <row r="131" customFormat="false" ht="12" hidden="false" customHeight="false" outlineLevel="0" collapsed="false">
      <c r="D131" s="3"/>
      <c r="F131" s="3"/>
    </row>
    <row r="132" customFormat="false" ht="12" hidden="false" customHeight="false" outlineLevel="0" collapsed="false">
      <c r="D132" s="3"/>
      <c r="F132" s="3"/>
    </row>
    <row r="133" customFormat="false" ht="12" hidden="false" customHeight="false" outlineLevel="0" collapsed="false">
      <c r="D133" s="3"/>
      <c r="F133" s="3"/>
    </row>
    <row r="134" customFormat="false" ht="12" hidden="false" customHeight="false" outlineLevel="0" collapsed="false">
      <c r="D134" s="3"/>
      <c r="F134" s="3"/>
    </row>
    <row r="135" customFormat="false" ht="12" hidden="false" customHeight="false" outlineLevel="0" collapsed="false">
      <c r="D135" s="3"/>
      <c r="F135" s="3"/>
    </row>
    <row r="136" customFormat="false" ht="12" hidden="false" customHeight="false" outlineLevel="0" collapsed="false">
      <c r="D136" s="3"/>
      <c r="F136" s="3"/>
    </row>
    <row r="137" customFormat="false" ht="12" hidden="false" customHeight="false" outlineLevel="0" collapsed="false">
      <c r="D137" s="3"/>
      <c r="F137" s="3"/>
    </row>
    <row r="138" customFormat="false" ht="12" hidden="false" customHeight="false" outlineLevel="0" collapsed="false">
      <c r="D138" s="3"/>
      <c r="F138" s="3"/>
    </row>
    <row r="139" customFormat="false" ht="12" hidden="false" customHeight="false" outlineLevel="0" collapsed="false">
      <c r="D139" s="3"/>
      <c r="F139" s="3"/>
    </row>
    <row r="140" customFormat="false" ht="12" hidden="false" customHeight="false" outlineLevel="0" collapsed="false">
      <c r="D140" s="3"/>
      <c r="F140" s="3"/>
    </row>
    <row r="141" customFormat="false" ht="12" hidden="false" customHeight="false" outlineLevel="0" collapsed="false">
      <c r="D141" s="3"/>
      <c r="F141" s="3"/>
    </row>
    <row r="142" customFormat="false" ht="12" hidden="false" customHeight="false" outlineLevel="0" collapsed="false">
      <c r="D142" s="3"/>
      <c r="F142" s="3"/>
    </row>
    <row r="143" customFormat="false" ht="12" hidden="false" customHeight="false" outlineLevel="0" collapsed="false">
      <c r="D143" s="3"/>
      <c r="F143" s="3"/>
    </row>
    <row r="144" customFormat="false" ht="12" hidden="false" customHeight="false" outlineLevel="0" collapsed="false">
      <c r="D144" s="3"/>
      <c r="F144" s="3"/>
    </row>
    <row r="145" customFormat="false" ht="12" hidden="false" customHeight="false" outlineLevel="0" collapsed="false">
      <c r="D145" s="3"/>
      <c r="F145" s="3"/>
    </row>
    <row r="146" customFormat="false" ht="12" hidden="false" customHeight="false" outlineLevel="0" collapsed="false">
      <c r="D146" s="3"/>
      <c r="F146" s="3"/>
    </row>
    <row r="147" customFormat="false" ht="12" hidden="false" customHeight="false" outlineLevel="0" collapsed="false">
      <c r="D147" s="3"/>
      <c r="F147" s="3"/>
    </row>
    <row r="148" customFormat="false" ht="12" hidden="false" customHeight="false" outlineLevel="0" collapsed="false">
      <c r="D148" s="3"/>
      <c r="F148" s="3"/>
    </row>
    <row r="149" customFormat="false" ht="12" hidden="false" customHeight="false" outlineLevel="0" collapsed="false">
      <c r="D149" s="3"/>
      <c r="F149" s="3"/>
    </row>
    <row r="150" customFormat="false" ht="12" hidden="false" customHeight="false" outlineLevel="0" collapsed="false">
      <c r="D150" s="3"/>
      <c r="F150" s="3"/>
    </row>
    <row r="151" customFormat="false" ht="12" hidden="false" customHeight="false" outlineLevel="0" collapsed="false">
      <c r="D151" s="3"/>
      <c r="F151" s="3"/>
    </row>
    <row r="152" customFormat="false" ht="12" hidden="false" customHeight="false" outlineLevel="0" collapsed="false">
      <c r="D152" s="3"/>
      <c r="F152" s="3"/>
    </row>
    <row r="153" customFormat="false" ht="12" hidden="false" customHeight="false" outlineLevel="0" collapsed="false">
      <c r="D153" s="3"/>
      <c r="F153" s="3"/>
    </row>
    <row r="154" customFormat="false" ht="12" hidden="false" customHeight="false" outlineLevel="0" collapsed="false">
      <c r="D154" s="3"/>
      <c r="F154" s="3"/>
    </row>
    <row r="155" customFormat="false" ht="12" hidden="false" customHeight="false" outlineLevel="0" collapsed="false">
      <c r="D155" s="3"/>
      <c r="F155" s="3"/>
    </row>
    <row r="156" customFormat="false" ht="12" hidden="false" customHeight="false" outlineLevel="0" collapsed="false">
      <c r="D156" s="3"/>
      <c r="F156" s="3"/>
    </row>
    <row r="157" customFormat="false" ht="12" hidden="false" customHeight="false" outlineLevel="0" collapsed="false">
      <c r="D157" s="3"/>
      <c r="F157" s="3"/>
    </row>
    <row r="158" customFormat="false" ht="12" hidden="false" customHeight="false" outlineLevel="0" collapsed="false">
      <c r="D158" s="3"/>
      <c r="F158" s="3"/>
    </row>
    <row r="159" customFormat="false" ht="12" hidden="false" customHeight="false" outlineLevel="0" collapsed="false">
      <c r="D159" s="3"/>
      <c r="F159" s="3"/>
    </row>
    <row r="160" customFormat="false" ht="12" hidden="false" customHeight="false" outlineLevel="0" collapsed="false">
      <c r="D160" s="3"/>
      <c r="F160" s="3"/>
    </row>
    <row r="161" customFormat="false" ht="12" hidden="false" customHeight="false" outlineLevel="0" collapsed="false">
      <c r="D161" s="3"/>
      <c r="F161" s="3"/>
    </row>
    <row r="162" customFormat="false" ht="12" hidden="false" customHeight="false" outlineLevel="0" collapsed="false">
      <c r="D162" s="3"/>
      <c r="F162" s="3"/>
    </row>
    <row r="163" customFormat="false" ht="12" hidden="false" customHeight="false" outlineLevel="0" collapsed="false">
      <c r="D163" s="3"/>
      <c r="F163" s="3"/>
    </row>
    <row r="164" customFormat="false" ht="12" hidden="false" customHeight="false" outlineLevel="0" collapsed="false">
      <c r="D164" s="3"/>
      <c r="F164" s="3"/>
    </row>
    <row r="165" customFormat="false" ht="12" hidden="false" customHeight="false" outlineLevel="0" collapsed="false">
      <c r="D165" s="3"/>
      <c r="F165" s="3"/>
    </row>
    <row r="166" customFormat="false" ht="12" hidden="false" customHeight="false" outlineLevel="0" collapsed="false">
      <c r="D166" s="3"/>
      <c r="F166" s="3"/>
    </row>
    <row r="167" customFormat="false" ht="12" hidden="false" customHeight="false" outlineLevel="0" collapsed="false">
      <c r="D167" s="3"/>
      <c r="F167" s="3"/>
    </row>
    <row r="168" customFormat="false" ht="12" hidden="false" customHeight="false" outlineLevel="0" collapsed="false">
      <c r="D168" s="3"/>
      <c r="F168" s="3"/>
    </row>
    <row r="169" customFormat="false" ht="12" hidden="false" customHeight="false" outlineLevel="0" collapsed="false">
      <c r="D169" s="3"/>
      <c r="F169" s="3"/>
    </row>
    <row r="170" customFormat="false" ht="12" hidden="false" customHeight="false" outlineLevel="0" collapsed="false">
      <c r="D170" s="3"/>
      <c r="F170" s="3"/>
    </row>
    <row r="171" customFormat="false" ht="12" hidden="false" customHeight="false" outlineLevel="0" collapsed="false">
      <c r="D171" s="3"/>
      <c r="F171" s="3"/>
    </row>
    <row r="172" customFormat="false" ht="12" hidden="false" customHeight="false" outlineLevel="0" collapsed="false">
      <c r="D172" s="3"/>
      <c r="F172" s="3"/>
    </row>
    <row r="173" customFormat="false" ht="12" hidden="false" customHeight="false" outlineLevel="0" collapsed="false">
      <c r="D173" s="3"/>
      <c r="F173" s="3"/>
    </row>
    <row r="174" customFormat="false" ht="12" hidden="false" customHeight="false" outlineLevel="0" collapsed="false">
      <c r="D174" s="3"/>
      <c r="F174" s="3"/>
    </row>
    <row r="175" customFormat="false" ht="12" hidden="false" customHeight="false" outlineLevel="0" collapsed="false">
      <c r="D175" s="3"/>
      <c r="F175" s="3"/>
    </row>
    <row r="176" customFormat="false" ht="12" hidden="false" customHeight="false" outlineLevel="0" collapsed="false">
      <c r="D176" s="3"/>
      <c r="F176" s="3"/>
    </row>
    <row r="177" customFormat="false" ht="12" hidden="false" customHeight="false" outlineLevel="0" collapsed="false">
      <c r="D177" s="3"/>
      <c r="F177" s="3"/>
    </row>
    <row r="178" customFormat="false" ht="12" hidden="false" customHeight="false" outlineLevel="0" collapsed="false">
      <c r="D178" s="3"/>
      <c r="F178" s="3"/>
    </row>
    <row r="179" customFormat="false" ht="12" hidden="false" customHeight="false" outlineLevel="0" collapsed="false">
      <c r="D179" s="3"/>
      <c r="F179" s="3"/>
    </row>
    <row r="180" customFormat="false" ht="12" hidden="false" customHeight="false" outlineLevel="0" collapsed="false">
      <c r="D180" s="3"/>
      <c r="F180" s="3"/>
    </row>
    <row r="181" customFormat="false" ht="12" hidden="false" customHeight="false" outlineLevel="0" collapsed="false">
      <c r="D181" s="3"/>
      <c r="F181" s="3"/>
    </row>
    <row r="182" customFormat="false" ht="12" hidden="false" customHeight="false" outlineLevel="0" collapsed="false">
      <c r="D182" s="3"/>
      <c r="F182" s="3"/>
    </row>
    <row r="183" customFormat="false" ht="12" hidden="false" customHeight="false" outlineLevel="0" collapsed="false">
      <c r="D183" s="3"/>
      <c r="F183" s="3"/>
    </row>
    <row r="184" customFormat="false" ht="12" hidden="false" customHeight="false" outlineLevel="0" collapsed="false">
      <c r="D184" s="3"/>
      <c r="F184" s="3"/>
    </row>
    <row r="185" customFormat="false" ht="12" hidden="false" customHeight="false" outlineLevel="0" collapsed="false">
      <c r="D185" s="3"/>
      <c r="F185" s="3"/>
    </row>
    <row r="186" customFormat="false" ht="12" hidden="false" customHeight="false" outlineLevel="0" collapsed="false">
      <c r="D186" s="3"/>
      <c r="F186" s="3"/>
    </row>
    <row r="187" customFormat="false" ht="12" hidden="false" customHeight="false" outlineLevel="0" collapsed="false">
      <c r="D187" s="3"/>
      <c r="F187" s="3"/>
    </row>
    <row r="188" customFormat="false" ht="12" hidden="false" customHeight="false" outlineLevel="0" collapsed="false">
      <c r="D188" s="3"/>
      <c r="F188" s="3"/>
    </row>
    <row r="189" customFormat="false" ht="12" hidden="false" customHeight="false" outlineLevel="0" collapsed="false">
      <c r="D189" s="3"/>
      <c r="F189" s="3"/>
    </row>
    <row r="190" customFormat="false" ht="12" hidden="false" customHeight="false" outlineLevel="0" collapsed="false">
      <c r="D190" s="3"/>
      <c r="F190" s="3"/>
    </row>
    <row r="191" customFormat="false" ht="12" hidden="false" customHeight="false" outlineLevel="0" collapsed="false">
      <c r="D191" s="3"/>
      <c r="F191" s="3"/>
    </row>
    <row r="192" customFormat="false" ht="12" hidden="false" customHeight="false" outlineLevel="0" collapsed="false">
      <c r="D192" s="3"/>
      <c r="F192" s="3"/>
    </row>
    <row r="193" customFormat="false" ht="12" hidden="false" customHeight="false" outlineLevel="0" collapsed="false">
      <c r="D193" s="3"/>
      <c r="F193" s="3"/>
    </row>
    <row r="194" customFormat="false" ht="12" hidden="false" customHeight="false" outlineLevel="0" collapsed="false">
      <c r="D194" s="3"/>
      <c r="F194" s="3"/>
    </row>
    <row r="195" customFormat="false" ht="12" hidden="false" customHeight="false" outlineLevel="0" collapsed="false">
      <c r="D195" s="3"/>
      <c r="F195" s="3"/>
    </row>
    <row r="196" customFormat="false" ht="12" hidden="false" customHeight="false" outlineLevel="0" collapsed="false">
      <c r="D196" s="3"/>
      <c r="F196" s="3"/>
    </row>
    <row r="197" customFormat="false" ht="12" hidden="false" customHeight="false" outlineLevel="0" collapsed="false">
      <c r="D197" s="3"/>
      <c r="F197" s="3"/>
    </row>
    <row r="198" customFormat="false" ht="12" hidden="false" customHeight="false" outlineLevel="0" collapsed="false">
      <c r="D198" s="3"/>
      <c r="F198" s="3"/>
    </row>
    <row r="199" customFormat="false" ht="12" hidden="false" customHeight="false" outlineLevel="0" collapsed="false">
      <c r="D199" s="3"/>
      <c r="F199" s="3"/>
    </row>
    <row r="200" customFormat="false" ht="12" hidden="false" customHeight="false" outlineLevel="0" collapsed="false">
      <c r="D200" s="3"/>
      <c r="F200" s="3"/>
    </row>
    <row r="201" customFormat="false" ht="12" hidden="false" customHeight="false" outlineLevel="0" collapsed="false">
      <c r="D201" s="3"/>
      <c r="F201" s="3"/>
    </row>
    <row r="202" customFormat="false" ht="12" hidden="false" customHeight="false" outlineLevel="0" collapsed="false">
      <c r="D202" s="3"/>
      <c r="F202" s="3"/>
    </row>
    <row r="203" customFormat="false" ht="12" hidden="false" customHeight="false" outlineLevel="0" collapsed="false">
      <c r="D203" s="3"/>
      <c r="F203" s="3"/>
    </row>
    <row r="204" customFormat="false" ht="12" hidden="false" customHeight="false" outlineLevel="0" collapsed="false">
      <c r="D204" s="3"/>
      <c r="F204" s="3"/>
    </row>
    <row r="205" customFormat="false" ht="12" hidden="false" customHeight="false" outlineLevel="0" collapsed="false">
      <c r="D205" s="3"/>
      <c r="F205" s="3"/>
    </row>
    <row r="206" customFormat="false" ht="12" hidden="false" customHeight="false" outlineLevel="0" collapsed="false">
      <c r="D206" s="3"/>
      <c r="F206" s="3"/>
    </row>
    <row r="207" customFormat="false" ht="12" hidden="false" customHeight="false" outlineLevel="0" collapsed="false">
      <c r="D207" s="3"/>
      <c r="F207" s="3"/>
    </row>
    <row r="208" customFormat="false" ht="12" hidden="false" customHeight="false" outlineLevel="0" collapsed="false">
      <c r="D208" s="3"/>
      <c r="F208" s="3"/>
    </row>
    <row r="209" customFormat="false" ht="12" hidden="false" customHeight="false" outlineLevel="0" collapsed="false">
      <c r="D209" s="3"/>
      <c r="F209" s="3"/>
    </row>
    <row r="210" customFormat="false" ht="12" hidden="false" customHeight="false" outlineLevel="0" collapsed="false">
      <c r="D210" s="3"/>
      <c r="F210" s="3"/>
    </row>
    <row r="211" customFormat="false" ht="12" hidden="false" customHeight="false" outlineLevel="0" collapsed="false">
      <c r="D211" s="3"/>
      <c r="F211" s="3"/>
    </row>
    <row r="212" customFormat="false" ht="12" hidden="false" customHeight="false" outlineLevel="0" collapsed="false">
      <c r="D212" s="3"/>
      <c r="F212" s="3"/>
    </row>
    <row r="213" customFormat="false" ht="12" hidden="false" customHeight="false" outlineLevel="0" collapsed="false">
      <c r="D213" s="3"/>
      <c r="F213" s="3"/>
    </row>
    <row r="214" customFormat="false" ht="12" hidden="false" customHeight="false" outlineLevel="0" collapsed="false">
      <c r="D214" s="3"/>
      <c r="F214" s="3"/>
    </row>
    <row r="215" customFormat="false" ht="12" hidden="false" customHeight="false" outlineLevel="0" collapsed="false">
      <c r="D215" s="3"/>
      <c r="F215" s="3"/>
    </row>
    <row r="216" customFormat="false" ht="12" hidden="false" customHeight="false" outlineLevel="0" collapsed="false">
      <c r="D216" s="3"/>
      <c r="F216" s="3"/>
    </row>
    <row r="217" customFormat="false" ht="12" hidden="false" customHeight="false" outlineLevel="0" collapsed="false">
      <c r="D217" s="3"/>
      <c r="F217" s="3"/>
    </row>
    <row r="218" customFormat="false" ht="12" hidden="false" customHeight="false" outlineLevel="0" collapsed="false">
      <c r="D218" s="3"/>
      <c r="F218" s="3"/>
    </row>
    <row r="219" customFormat="false" ht="12" hidden="false" customHeight="false" outlineLevel="0" collapsed="false">
      <c r="D219" s="3"/>
      <c r="F219" s="3"/>
    </row>
    <row r="220" customFormat="false" ht="12" hidden="false" customHeight="false" outlineLevel="0" collapsed="false">
      <c r="D220" s="3"/>
      <c r="F220" s="3"/>
    </row>
    <row r="221" customFormat="false" ht="12" hidden="false" customHeight="false" outlineLevel="0" collapsed="false">
      <c r="D221" s="3"/>
      <c r="F221" s="3"/>
    </row>
    <row r="222" customFormat="false" ht="12" hidden="false" customHeight="false" outlineLevel="0" collapsed="false">
      <c r="D222" s="3"/>
      <c r="F222" s="3"/>
    </row>
    <row r="223" customFormat="false" ht="12" hidden="false" customHeight="false" outlineLevel="0" collapsed="false">
      <c r="D223" s="3"/>
      <c r="F223" s="3"/>
    </row>
    <row r="224" customFormat="false" ht="12" hidden="false" customHeight="false" outlineLevel="0" collapsed="false">
      <c r="D224" s="3"/>
      <c r="F224" s="3"/>
    </row>
    <row r="225" customFormat="false" ht="12" hidden="false" customHeight="false" outlineLevel="0" collapsed="false">
      <c r="D225" s="3"/>
      <c r="F225" s="3"/>
    </row>
    <row r="226" customFormat="false" ht="12" hidden="false" customHeight="false" outlineLevel="0" collapsed="false">
      <c r="D226" s="3"/>
      <c r="F226" s="3"/>
    </row>
    <row r="227" customFormat="false" ht="12" hidden="false" customHeight="false" outlineLevel="0" collapsed="false">
      <c r="D227" s="3"/>
      <c r="F227" s="3"/>
    </row>
    <row r="228" customFormat="false" ht="12" hidden="false" customHeight="false" outlineLevel="0" collapsed="false">
      <c r="D228" s="3"/>
      <c r="F228" s="3"/>
    </row>
    <row r="229" customFormat="false" ht="12" hidden="false" customHeight="false" outlineLevel="0" collapsed="false">
      <c r="D229" s="3"/>
      <c r="F229" s="3"/>
    </row>
    <row r="230" customFormat="false" ht="12" hidden="false" customHeight="false" outlineLevel="0" collapsed="false">
      <c r="D230" s="3"/>
      <c r="F230" s="3"/>
    </row>
    <row r="231" customFormat="false" ht="12" hidden="false" customHeight="false" outlineLevel="0" collapsed="false">
      <c r="D231" s="3"/>
      <c r="F231" s="3"/>
    </row>
    <row r="232" customFormat="false" ht="12" hidden="false" customHeight="false" outlineLevel="0" collapsed="false">
      <c r="D232" s="3"/>
      <c r="F232" s="3"/>
    </row>
    <row r="233" customFormat="false" ht="12" hidden="false" customHeight="false" outlineLevel="0" collapsed="false">
      <c r="D233" s="3"/>
      <c r="F233" s="3"/>
    </row>
    <row r="234" customFormat="false" ht="12" hidden="false" customHeight="false" outlineLevel="0" collapsed="false">
      <c r="D234" s="3"/>
      <c r="F234" s="3"/>
    </row>
    <row r="235" customFormat="false" ht="12" hidden="false" customHeight="false" outlineLevel="0" collapsed="false">
      <c r="D235" s="3"/>
      <c r="F235" s="3"/>
    </row>
    <row r="236" customFormat="false" ht="12" hidden="false" customHeight="false" outlineLevel="0" collapsed="false">
      <c r="D236" s="3"/>
      <c r="F236" s="3"/>
    </row>
    <row r="237" customFormat="false" ht="12" hidden="false" customHeight="false" outlineLevel="0" collapsed="false">
      <c r="D237" s="3"/>
      <c r="F237" s="3"/>
    </row>
    <row r="238" customFormat="false" ht="12" hidden="false" customHeight="false" outlineLevel="0" collapsed="false">
      <c r="D238" s="3"/>
      <c r="F238" s="3"/>
    </row>
    <row r="239" customFormat="false" ht="12" hidden="false" customHeight="false" outlineLevel="0" collapsed="false">
      <c r="D239" s="3"/>
      <c r="F239" s="3"/>
    </row>
    <row r="240" customFormat="false" ht="12" hidden="false" customHeight="false" outlineLevel="0" collapsed="false">
      <c r="D240" s="3"/>
      <c r="F240" s="3"/>
    </row>
    <row r="241" customFormat="false" ht="12" hidden="false" customHeight="false" outlineLevel="0" collapsed="false">
      <c r="D241" s="3"/>
      <c r="F241" s="3"/>
    </row>
    <row r="242" customFormat="false" ht="12" hidden="false" customHeight="false" outlineLevel="0" collapsed="false">
      <c r="D242" s="3"/>
      <c r="F242" s="3"/>
    </row>
    <row r="243" customFormat="false" ht="12" hidden="false" customHeight="false" outlineLevel="0" collapsed="false">
      <c r="D243" s="3"/>
      <c r="F243" s="3"/>
    </row>
    <row r="244" customFormat="false" ht="12" hidden="false" customHeight="false" outlineLevel="0" collapsed="false">
      <c r="D244" s="3"/>
      <c r="F244" s="3"/>
    </row>
    <row r="245" customFormat="false" ht="12" hidden="false" customHeight="false" outlineLevel="0" collapsed="false">
      <c r="D245" s="3"/>
      <c r="F245" s="3"/>
    </row>
    <row r="246" customFormat="false" ht="12" hidden="false" customHeight="false" outlineLevel="0" collapsed="false">
      <c r="D246" s="3"/>
      <c r="F246" s="3"/>
    </row>
    <row r="247" customFormat="false" ht="12" hidden="false" customHeight="false" outlineLevel="0" collapsed="false">
      <c r="D247" s="3"/>
      <c r="F247" s="3"/>
    </row>
    <row r="248" customFormat="false" ht="12" hidden="false" customHeight="false" outlineLevel="0" collapsed="false">
      <c r="D248" s="3"/>
      <c r="F248" s="3"/>
    </row>
    <row r="249" customFormat="false" ht="12" hidden="false" customHeight="false" outlineLevel="0" collapsed="false">
      <c r="D249" s="3"/>
      <c r="F249" s="3"/>
    </row>
    <row r="250" customFormat="false" ht="12" hidden="false" customHeight="false" outlineLevel="0" collapsed="false">
      <c r="D250" s="3"/>
      <c r="F250" s="3"/>
    </row>
    <row r="251" customFormat="false" ht="12" hidden="false" customHeight="false" outlineLevel="0" collapsed="false">
      <c r="D251" s="3"/>
      <c r="F251" s="3"/>
    </row>
    <row r="252" customFormat="false" ht="12" hidden="false" customHeight="false" outlineLevel="0" collapsed="false">
      <c r="D252" s="3"/>
      <c r="F252" s="3"/>
    </row>
    <row r="253" customFormat="false" ht="12" hidden="false" customHeight="false" outlineLevel="0" collapsed="false">
      <c r="D253" s="3"/>
      <c r="F253" s="3"/>
    </row>
    <row r="254" customFormat="false" ht="12" hidden="false" customHeight="false" outlineLevel="0" collapsed="false">
      <c r="D254" s="3"/>
      <c r="F254" s="3"/>
    </row>
    <row r="255" customFormat="false" ht="12" hidden="false" customHeight="false" outlineLevel="0" collapsed="false">
      <c r="D255" s="3"/>
      <c r="F255" s="3"/>
    </row>
    <row r="256" customFormat="false" ht="12" hidden="false" customHeight="false" outlineLevel="0" collapsed="false">
      <c r="D256" s="3"/>
      <c r="F256" s="3"/>
    </row>
    <row r="257" customFormat="false" ht="12" hidden="false" customHeight="false" outlineLevel="0" collapsed="false">
      <c r="D257" s="3"/>
      <c r="F257" s="3"/>
    </row>
    <row r="258" customFormat="false" ht="12" hidden="false" customHeight="false" outlineLevel="0" collapsed="false">
      <c r="D258" s="3"/>
      <c r="F258" s="3"/>
    </row>
    <row r="259" customFormat="false" ht="12" hidden="false" customHeight="false" outlineLevel="0" collapsed="false">
      <c r="D259" s="3"/>
      <c r="F259" s="3"/>
    </row>
    <row r="260" customFormat="false" ht="12" hidden="false" customHeight="false" outlineLevel="0" collapsed="false">
      <c r="D260" s="3"/>
      <c r="F260" s="3"/>
    </row>
    <row r="261" customFormat="false" ht="12" hidden="false" customHeight="false" outlineLevel="0" collapsed="false">
      <c r="D261" s="3"/>
      <c r="F261" s="3"/>
    </row>
    <row r="262" customFormat="false" ht="12" hidden="false" customHeight="false" outlineLevel="0" collapsed="false">
      <c r="D262" s="3"/>
      <c r="F262" s="3"/>
    </row>
    <row r="263" customFormat="false" ht="12" hidden="false" customHeight="false" outlineLevel="0" collapsed="false">
      <c r="D263" s="3"/>
      <c r="F263" s="3"/>
    </row>
    <row r="264" customFormat="false" ht="12" hidden="false" customHeight="false" outlineLevel="0" collapsed="false">
      <c r="D264" s="3"/>
      <c r="F264" s="3"/>
    </row>
    <row r="265" customFormat="false" ht="12" hidden="false" customHeight="false" outlineLevel="0" collapsed="false">
      <c r="D265" s="3"/>
      <c r="F265" s="3"/>
    </row>
    <row r="266" customFormat="false" ht="12" hidden="false" customHeight="false" outlineLevel="0" collapsed="false">
      <c r="D266" s="3"/>
      <c r="F266" s="3"/>
    </row>
    <row r="267" customFormat="false" ht="12" hidden="false" customHeight="false" outlineLevel="0" collapsed="false">
      <c r="D267" s="3"/>
      <c r="F267" s="3"/>
    </row>
    <row r="268" customFormat="false" ht="12" hidden="false" customHeight="false" outlineLevel="0" collapsed="false">
      <c r="D268" s="3"/>
      <c r="F268" s="3"/>
    </row>
    <row r="269" customFormat="false" ht="12" hidden="false" customHeight="false" outlineLevel="0" collapsed="false">
      <c r="D269" s="3"/>
      <c r="F269" s="3"/>
    </row>
    <row r="270" customFormat="false" ht="12" hidden="false" customHeight="false" outlineLevel="0" collapsed="false">
      <c r="D270" s="3"/>
      <c r="F270" s="3"/>
    </row>
    <row r="271" customFormat="false" ht="12" hidden="false" customHeight="false" outlineLevel="0" collapsed="false">
      <c r="D271" s="3"/>
      <c r="F271" s="3"/>
    </row>
    <row r="272" customFormat="false" ht="12" hidden="false" customHeight="false" outlineLevel="0" collapsed="false">
      <c r="D272" s="3"/>
      <c r="F272" s="3"/>
    </row>
    <row r="273" customFormat="false" ht="12" hidden="false" customHeight="false" outlineLevel="0" collapsed="false">
      <c r="D273" s="3"/>
      <c r="F273" s="3"/>
    </row>
    <row r="274" customFormat="false" ht="12" hidden="false" customHeight="false" outlineLevel="0" collapsed="false">
      <c r="D274" s="3"/>
      <c r="F274" s="3"/>
    </row>
    <row r="275" customFormat="false" ht="12" hidden="false" customHeight="false" outlineLevel="0" collapsed="false">
      <c r="D275" s="3"/>
      <c r="F275" s="3"/>
    </row>
    <row r="276" customFormat="false" ht="12" hidden="false" customHeight="false" outlineLevel="0" collapsed="false">
      <c r="D276" s="3"/>
      <c r="F276" s="3"/>
    </row>
    <row r="277" customFormat="false" ht="12" hidden="false" customHeight="false" outlineLevel="0" collapsed="false">
      <c r="D277" s="3"/>
      <c r="F277" s="3"/>
    </row>
    <row r="278" customFormat="false" ht="12" hidden="false" customHeight="false" outlineLevel="0" collapsed="false">
      <c r="D278" s="3"/>
      <c r="F278" s="3"/>
    </row>
    <row r="279" customFormat="false" ht="12" hidden="false" customHeight="false" outlineLevel="0" collapsed="false">
      <c r="D279" s="3"/>
      <c r="F279" s="3"/>
    </row>
    <row r="280" customFormat="false" ht="12" hidden="false" customHeight="false" outlineLevel="0" collapsed="false">
      <c r="D280" s="3"/>
      <c r="F280" s="3"/>
    </row>
    <row r="281" customFormat="false" ht="12" hidden="false" customHeight="false" outlineLevel="0" collapsed="false">
      <c r="D281" s="3"/>
      <c r="F281" s="3"/>
    </row>
    <row r="282" customFormat="false" ht="12" hidden="false" customHeight="false" outlineLevel="0" collapsed="false">
      <c r="D282" s="3"/>
      <c r="F282" s="3"/>
    </row>
    <row r="283" customFormat="false" ht="12" hidden="false" customHeight="false" outlineLevel="0" collapsed="false">
      <c r="D283" s="3"/>
      <c r="F283" s="3"/>
    </row>
    <row r="284" customFormat="false" ht="12" hidden="false" customHeight="false" outlineLevel="0" collapsed="false">
      <c r="D284" s="3"/>
      <c r="F284" s="3"/>
    </row>
    <row r="285" customFormat="false" ht="12" hidden="false" customHeight="false" outlineLevel="0" collapsed="false">
      <c r="D285" s="3"/>
      <c r="F285" s="3"/>
    </row>
    <row r="286" customFormat="false" ht="12" hidden="false" customHeight="false" outlineLevel="0" collapsed="false">
      <c r="D286" s="3"/>
      <c r="F286" s="3"/>
    </row>
    <row r="287" customFormat="false" ht="12" hidden="false" customHeight="false" outlineLevel="0" collapsed="false">
      <c r="D287" s="3"/>
      <c r="F287" s="3"/>
    </row>
    <row r="288" customFormat="false" ht="12" hidden="false" customHeight="false" outlineLevel="0" collapsed="false">
      <c r="D288" s="3"/>
      <c r="F28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5:41:29Z</dcterms:created>
  <dc:creator>INF</dc:creator>
  <dc:description/>
  <dc:language>en-US</dc:language>
  <cp:lastModifiedBy>INF</cp:lastModifiedBy>
  <cp:lastPrinted>2007-05-14T07:48:56Z</cp:lastPrinted>
  <dcterms:modified xsi:type="dcterms:W3CDTF">2007-07-04T10:58:29Z</dcterms:modified>
  <cp:revision>0</cp:revision>
  <dc:subject/>
  <dc:title/>
</cp:coreProperties>
</file>