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Š-před Džbánem" sheetId="1" state="visible" r:id="rId2"/>
    <sheet name="LŠ-pod Džbánem" sheetId="2" state="visible" r:id="rId3"/>
    <sheet name="LŠ-před Strnadem" sheetId="3" state="visible" r:id="rId4"/>
    <sheet name="LŠ-pod Jívinami" sheetId="4" state="visible" r:id="rId5"/>
    <sheet name="LŠ-ústí" sheetId="5" state="visible" r:id="rId6"/>
    <sheet name="Legen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97">
  <si>
    <t xml:space="preserve">r.2002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řed Džbánem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1</t>
  </si>
  <si>
    <t xml:space="preserve">&lt;0,04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10</t>
  </si>
  <si>
    <t xml:space="preserve">&lt;2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Džbánem</t>
    </r>
  </si>
  <si>
    <t xml:space="preserve">Obecné,fyzikální a chemické ukazatele</t>
  </si>
  <si>
    <r>
      <rPr>
        <b val="true"/>
        <sz val="10"/>
        <rFont val="Arial CE"/>
        <family val="2"/>
        <charset val="238"/>
      </rPr>
      <t xml:space="preserve">Litovicko - Šárecký</t>
    </r>
    <r>
      <rPr>
        <sz val="10"/>
        <rFont val="Arial CE"/>
        <family val="0"/>
        <charset val="238"/>
      </rPr>
      <t xml:space="preserve"> potok - </t>
    </r>
    <r>
      <rPr>
        <sz val="9"/>
        <rFont val="Arial CE"/>
        <family val="2"/>
        <charset val="238"/>
      </rPr>
      <t xml:space="preserve">před Strnadem</t>
    </r>
  </si>
  <si>
    <t xml:space="preserve">ChSK -Cr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Jívinami</t>
    </r>
  </si>
  <si>
    <t xml:space="preserve">NL-105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ul. Podbabská - nad jezem )</t>
    </r>
  </si>
  <si>
    <t xml:space="preserve">zákl. klasifikace jakosti vody dle vybraných ukazatelů  - výsl. tř.   </t>
  </si>
  <si>
    <t xml:space="preserve">V</t>
  </si>
  <si>
    <t xml:space="preserve">povodně</t>
  </si>
  <si>
    <t xml:space="preserve">prům</t>
  </si>
  <si>
    <t xml:space="preserve">min</t>
  </si>
  <si>
    <t xml:space="preserve">&lt;0,040</t>
  </si>
  <si>
    <t xml:space="preserve">max</t>
  </si>
  <si>
    <t xml:space="preserve">char.hodn.</t>
  </si>
  <si>
    <t xml:space="preserve">tř.</t>
  </si>
  <si>
    <t xml:space="preserve">IV</t>
  </si>
  <si>
    <t xml:space="preserve">II</t>
  </si>
  <si>
    <t xml:space="preserve">&lt;5</t>
  </si>
  <si>
    <t xml:space="preserve">&lt;0,2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7272</v>
      </c>
      <c r="C8" s="16" t="n">
        <v>0.5</v>
      </c>
      <c r="D8" s="16" t="n">
        <v>8.27</v>
      </c>
      <c r="E8" s="17" t="n">
        <v>129</v>
      </c>
      <c r="F8" s="18" t="s">
        <v>29</v>
      </c>
      <c r="G8" s="19" t="n">
        <v>12.98</v>
      </c>
      <c r="H8" s="20" t="n">
        <v>5.11</v>
      </c>
      <c r="I8" s="21" t="n">
        <v>15.2</v>
      </c>
      <c r="J8" s="19" t="n">
        <v>6.85</v>
      </c>
      <c r="K8" s="19" t="n">
        <v>0.21</v>
      </c>
      <c r="L8" s="20" t="n">
        <v>6.38</v>
      </c>
      <c r="M8" s="20" t="n">
        <v>0.39</v>
      </c>
      <c r="N8" s="21" t="n">
        <v>156</v>
      </c>
      <c r="O8" s="21" t="n">
        <v>130</v>
      </c>
      <c r="P8" s="21" t="n">
        <v>0.22</v>
      </c>
      <c r="Q8" s="19" t="n">
        <v>0.16</v>
      </c>
      <c r="R8" s="19" t="n">
        <v>120</v>
      </c>
      <c r="S8" s="19" t="n">
        <v>20.2</v>
      </c>
      <c r="T8" s="21" t="n">
        <v>43</v>
      </c>
      <c r="U8" s="22"/>
      <c r="V8" s="14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14"/>
      <c r="W9" s="1"/>
    </row>
    <row r="10" customFormat="false" ht="15" hidden="false" customHeight="true" outlineLevel="0" collapsed="false">
      <c r="A10" s="1"/>
      <c r="B10" s="23" t="n">
        <v>37333</v>
      </c>
      <c r="C10" s="24" t="n">
        <v>6.9</v>
      </c>
      <c r="D10" s="24" t="n">
        <v>8.3</v>
      </c>
      <c r="E10" s="26" t="n">
        <v>90.4</v>
      </c>
      <c r="F10" s="26" t="n">
        <v>55.2</v>
      </c>
      <c r="G10" s="27" t="n">
        <v>11.65</v>
      </c>
      <c r="H10" s="28" t="n">
        <v>10.24</v>
      </c>
      <c r="I10" s="26" t="n">
        <v>36.7</v>
      </c>
      <c r="J10" s="26" t="n">
        <v>15.6</v>
      </c>
      <c r="K10" s="27" t="n">
        <v>0.09</v>
      </c>
      <c r="L10" s="29" t="n">
        <v>4</v>
      </c>
      <c r="M10" s="26" t="n">
        <v>0.34</v>
      </c>
      <c r="N10" s="27" t="n">
        <v>91.7</v>
      </c>
      <c r="O10" s="26" t="n">
        <v>184</v>
      </c>
      <c r="P10" s="30" t="n">
        <v>0.18</v>
      </c>
      <c r="Q10" s="27" t="n">
        <v>0.46</v>
      </c>
      <c r="R10" s="27" t="n">
        <v>87.5</v>
      </c>
      <c r="S10" s="27" t="n">
        <v>19.6</v>
      </c>
      <c r="T10" s="27" t="n">
        <v>13</v>
      </c>
      <c r="U10" s="25"/>
      <c r="V10" s="14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14"/>
      <c r="W11" s="1"/>
    </row>
    <row r="12" customFormat="false" ht="15" hidden="false" customHeight="true" outlineLevel="0" collapsed="false">
      <c r="A12" s="1"/>
      <c r="B12" s="23" t="n">
        <v>37399</v>
      </c>
      <c r="C12" s="24" t="n">
        <v>18.6</v>
      </c>
      <c r="D12" s="24" t="n">
        <v>7.73</v>
      </c>
      <c r="E12" s="26" t="n">
        <v>83.7</v>
      </c>
      <c r="F12" s="30" t="n">
        <v>36.8</v>
      </c>
      <c r="G12" s="31" t="n">
        <v>8.27</v>
      </c>
      <c r="H12" s="26" t="n">
        <v>4.57</v>
      </c>
      <c r="I12" s="26" t="n">
        <v>41.8</v>
      </c>
      <c r="J12" s="28" t="n">
        <v>18.3</v>
      </c>
      <c r="K12" s="27" t="s">
        <v>30</v>
      </c>
      <c r="L12" s="27" t="n">
        <v>1.94</v>
      </c>
      <c r="M12" s="26" t="n">
        <v>0.159</v>
      </c>
      <c r="N12" s="27" t="n">
        <v>82.2</v>
      </c>
      <c r="O12" s="26" t="n">
        <v>160.5</v>
      </c>
      <c r="P12" s="26" t="n">
        <v>0.319</v>
      </c>
      <c r="Q12" s="30" t="n">
        <v>0.76</v>
      </c>
      <c r="R12" s="27" t="n">
        <v>86.4</v>
      </c>
      <c r="S12" s="27" t="n">
        <v>18.6</v>
      </c>
      <c r="T12" s="27" t="n">
        <v>6</v>
      </c>
      <c r="U12" s="25"/>
      <c r="V12" s="14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14"/>
      <c r="W13" s="1"/>
    </row>
    <row r="14" customFormat="false" ht="15" hidden="false" customHeight="true" outlineLevel="0" collapsed="false">
      <c r="A14" s="1"/>
      <c r="B14" s="23" t="n">
        <v>37461</v>
      </c>
      <c r="C14" s="24" t="n">
        <v>18.8</v>
      </c>
      <c r="D14" s="24" t="n">
        <v>8.55</v>
      </c>
      <c r="E14" s="30" t="n">
        <v>68.3</v>
      </c>
      <c r="F14" s="28" t="n">
        <v>79.2</v>
      </c>
      <c r="G14" s="27" t="n">
        <v>9.04</v>
      </c>
      <c r="H14" s="26" t="n">
        <v>5.86</v>
      </c>
      <c r="I14" s="30" t="n">
        <v>20.8</v>
      </c>
      <c r="J14" s="26" t="n">
        <v>13.5</v>
      </c>
      <c r="K14" s="27" t="n">
        <v>0.05</v>
      </c>
      <c r="L14" s="27" t="n">
        <v>1.64</v>
      </c>
      <c r="M14" s="26" t="n">
        <v>0.16</v>
      </c>
      <c r="N14" s="27" t="n">
        <v>73.1</v>
      </c>
      <c r="O14" s="30" t="n">
        <v>145</v>
      </c>
      <c r="P14" s="30" t="n">
        <v>0.2</v>
      </c>
      <c r="Q14" s="30" t="n">
        <v>0.78</v>
      </c>
      <c r="R14" s="27" t="n">
        <v>65.2</v>
      </c>
      <c r="S14" s="27" t="n">
        <v>18.2</v>
      </c>
      <c r="T14" s="27" t="n">
        <v>12</v>
      </c>
      <c r="U14" s="25"/>
      <c r="V14" s="14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32"/>
      <c r="P15" s="24"/>
      <c r="Q15" s="24"/>
      <c r="R15" s="24"/>
      <c r="S15" s="24"/>
      <c r="T15" s="24"/>
      <c r="U15" s="25"/>
      <c r="V15" s="14"/>
      <c r="W15" s="1"/>
    </row>
    <row r="16" customFormat="false" ht="15" hidden="false" customHeight="true" outlineLevel="0" collapsed="false">
      <c r="A16" s="1"/>
      <c r="B16" s="23" t="n">
        <v>37525</v>
      </c>
      <c r="C16" s="24" t="n">
        <v>11.2</v>
      </c>
      <c r="D16" s="24" t="n">
        <v>8.15</v>
      </c>
      <c r="E16" s="26" t="n">
        <v>84.9</v>
      </c>
      <c r="F16" s="28" t="n">
        <v>65.2</v>
      </c>
      <c r="G16" s="27" t="n">
        <v>10.77</v>
      </c>
      <c r="H16" s="28" t="n">
        <v>9.44</v>
      </c>
      <c r="I16" s="26" t="n">
        <v>41.2</v>
      </c>
      <c r="J16" s="33" t="n">
        <v>32</v>
      </c>
      <c r="K16" s="30" t="n">
        <v>0.46</v>
      </c>
      <c r="L16" s="27" t="n">
        <v>2.21</v>
      </c>
      <c r="M16" s="26" t="n">
        <v>0.352</v>
      </c>
      <c r="N16" s="27" t="n">
        <v>68.8</v>
      </c>
      <c r="O16" s="26" t="n">
        <v>176</v>
      </c>
      <c r="P16" s="30" t="n">
        <v>0.18</v>
      </c>
      <c r="Q16" s="26" t="n">
        <v>1.09</v>
      </c>
      <c r="R16" s="27" t="n">
        <v>118</v>
      </c>
      <c r="S16" s="27" t="n">
        <v>20</v>
      </c>
      <c r="T16" s="27" t="n">
        <v>12</v>
      </c>
      <c r="U16" s="25"/>
      <c r="V16" s="34"/>
      <c r="W16" s="1"/>
    </row>
    <row r="17" customFormat="false" ht="15" hidden="false" customHeight="true" outlineLevel="0" collapsed="false">
      <c r="A17" s="1"/>
      <c r="B17" s="3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2"/>
      <c r="O17" s="24"/>
      <c r="P17" s="24"/>
      <c r="Q17" s="24"/>
      <c r="R17" s="24"/>
      <c r="S17" s="24"/>
      <c r="T17" s="24"/>
      <c r="U17" s="25"/>
      <c r="V17" s="34"/>
      <c r="W17" s="1"/>
    </row>
    <row r="18" customFormat="false" ht="15" hidden="false" customHeight="true" outlineLevel="0" collapsed="false">
      <c r="A18" s="1"/>
      <c r="B18" s="23" t="n">
        <v>37950</v>
      </c>
      <c r="C18" s="24" t="n">
        <v>5.8</v>
      </c>
      <c r="D18" s="24" t="n">
        <v>8.08</v>
      </c>
      <c r="E18" s="26" t="n">
        <v>98.4</v>
      </c>
      <c r="F18" s="30" t="n">
        <v>34.4</v>
      </c>
      <c r="G18" s="27" t="n">
        <v>12.85</v>
      </c>
      <c r="H18" s="28" t="n">
        <v>9.28</v>
      </c>
      <c r="I18" s="30" t="n">
        <v>24.3</v>
      </c>
      <c r="J18" s="33" t="n">
        <v>23.7</v>
      </c>
      <c r="K18" s="26" t="n">
        <v>0.91</v>
      </c>
      <c r="L18" s="30" t="n">
        <v>4.55</v>
      </c>
      <c r="M18" s="26" t="n">
        <v>0.36</v>
      </c>
      <c r="N18" s="27" t="n">
        <v>67.1</v>
      </c>
      <c r="O18" s="26" t="n">
        <v>173</v>
      </c>
      <c r="P18" s="30" t="n">
        <v>0.11</v>
      </c>
      <c r="Q18" s="27" t="n">
        <v>0.34</v>
      </c>
      <c r="R18" s="27" t="n">
        <v>143</v>
      </c>
      <c r="S18" s="27" t="n">
        <v>20.2</v>
      </c>
      <c r="T18" s="27" t="n">
        <v>28</v>
      </c>
      <c r="U18" s="25"/>
      <c r="V18" s="34"/>
      <c r="W18" s="1"/>
    </row>
    <row r="19" customFormat="false" ht="15" hidden="false" customHeight="true" outlineLevel="0" collapsed="false">
      <c r="A19" s="1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39" t="s">
        <v>37</v>
      </c>
      <c r="H23" s="39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40"/>
      <c r="C24" s="12" t="s">
        <v>48</v>
      </c>
      <c r="D24" s="12" t="s">
        <v>48</v>
      </c>
      <c r="E24" s="12" t="s">
        <v>48</v>
      </c>
      <c r="F24" s="12" t="s">
        <v>49</v>
      </c>
      <c r="G24" s="12" t="s">
        <v>48</v>
      </c>
      <c r="H24" s="12" t="s">
        <v>48</v>
      </c>
      <c r="I24" s="12" t="s">
        <v>49</v>
      </c>
      <c r="J24" s="12" t="s">
        <v>48</v>
      </c>
      <c r="K24" s="12" t="s">
        <v>48</v>
      </c>
      <c r="L24" s="12" t="s">
        <v>48</v>
      </c>
      <c r="M24" s="12" t="s">
        <v>48</v>
      </c>
      <c r="N24" s="12" t="s">
        <v>48</v>
      </c>
      <c r="O24" s="12" t="s">
        <v>48</v>
      </c>
      <c r="P24" s="12" t="s">
        <v>48</v>
      </c>
      <c r="Q24" s="13" t="s">
        <v>48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7272</v>
      </c>
      <c r="C25" s="21" t="n">
        <v>15</v>
      </c>
      <c r="D25" s="16"/>
      <c r="E25" s="16"/>
      <c r="F25" s="16"/>
      <c r="G25" s="18" t="s">
        <v>50</v>
      </c>
      <c r="H25" s="16"/>
      <c r="I25" s="16"/>
      <c r="J25" s="16"/>
      <c r="K25" s="16"/>
      <c r="L25" s="16"/>
      <c r="M25" s="18" t="s">
        <v>51</v>
      </c>
      <c r="N25" s="16"/>
      <c r="O25" s="16"/>
      <c r="P25" s="16"/>
      <c r="Q25" s="41" t="s">
        <v>52</v>
      </c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3" t="n">
        <v>37333</v>
      </c>
      <c r="C27" s="30" t="n">
        <v>17</v>
      </c>
      <c r="D27" s="24"/>
      <c r="E27" s="24"/>
      <c r="F27" s="24"/>
      <c r="G27" s="42" t="s">
        <v>50</v>
      </c>
      <c r="H27" s="24"/>
      <c r="I27" s="24"/>
      <c r="J27" s="24"/>
      <c r="K27" s="24"/>
      <c r="L27" s="24"/>
      <c r="M27" s="26" t="n">
        <v>53</v>
      </c>
      <c r="N27" s="24"/>
      <c r="O27" s="24"/>
      <c r="P27" s="24"/>
      <c r="Q27" s="43" t="s">
        <v>52</v>
      </c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4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3" t="n">
        <v>37399</v>
      </c>
      <c r="C29" s="30" t="n">
        <v>10</v>
      </c>
      <c r="D29" s="24"/>
      <c r="E29" s="24"/>
      <c r="F29" s="24"/>
      <c r="G29" s="42" t="s">
        <v>50</v>
      </c>
      <c r="H29" s="24"/>
      <c r="I29" s="24"/>
      <c r="J29" s="24"/>
      <c r="K29" s="24"/>
      <c r="L29" s="45"/>
      <c r="M29" s="27" t="s">
        <v>51</v>
      </c>
      <c r="N29" s="45"/>
      <c r="O29" s="45"/>
      <c r="P29" s="45"/>
      <c r="Q29" s="46" t="n">
        <v>2.4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47"/>
      <c r="C30" s="24"/>
      <c r="D30" s="24"/>
      <c r="E30" s="24"/>
      <c r="F30" s="24"/>
      <c r="G30" s="24"/>
      <c r="H30" s="24"/>
      <c r="I30" s="24"/>
      <c r="J30" s="24"/>
      <c r="K30" s="24"/>
      <c r="L30" s="45"/>
      <c r="M30" s="45"/>
      <c r="N30" s="45"/>
      <c r="O30" s="45"/>
      <c r="P30" s="45"/>
      <c r="Q30" s="4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461</v>
      </c>
      <c r="C31" s="27" t="s">
        <v>51</v>
      </c>
      <c r="D31" s="45"/>
      <c r="E31" s="45"/>
      <c r="F31" s="45"/>
      <c r="G31" s="42" t="s">
        <v>50</v>
      </c>
      <c r="H31" s="24"/>
      <c r="I31" s="24"/>
      <c r="J31" s="24"/>
      <c r="K31" s="24"/>
      <c r="L31" s="45"/>
      <c r="M31" s="27" t="s">
        <v>51</v>
      </c>
      <c r="N31" s="45"/>
      <c r="O31" s="45"/>
      <c r="P31" s="45"/>
      <c r="Q31" s="46" t="n">
        <v>4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525</v>
      </c>
      <c r="C33" s="30" t="n">
        <v>13</v>
      </c>
      <c r="D33" s="24"/>
      <c r="E33" s="24"/>
      <c r="F33" s="24"/>
      <c r="G33" s="30" t="n">
        <v>1.7</v>
      </c>
      <c r="H33" s="24"/>
      <c r="I33" s="24"/>
      <c r="J33" s="24"/>
      <c r="K33" s="24"/>
      <c r="L33" s="24"/>
      <c r="M33" s="28" t="n">
        <v>110</v>
      </c>
      <c r="N33" s="45"/>
      <c r="O33" s="45"/>
      <c r="P33" s="45"/>
      <c r="Q33" s="46" t="n">
        <v>4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45"/>
      <c r="O34" s="45"/>
      <c r="P34" s="45"/>
      <c r="Q34" s="4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950</v>
      </c>
      <c r="C35" s="30" t="n">
        <v>14</v>
      </c>
      <c r="D35" s="24"/>
      <c r="E35" s="24"/>
      <c r="F35" s="24"/>
      <c r="G35" s="33" t="n">
        <v>3.6</v>
      </c>
      <c r="H35" s="24"/>
      <c r="I35" s="24"/>
      <c r="J35" s="24"/>
      <c r="K35" s="24"/>
      <c r="L35" s="24"/>
      <c r="M35" s="28" t="n">
        <v>120</v>
      </c>
      <c r="N35" s="45"/>
      <c r="O35" s="45"/>
      <c r="P35" s="45"/>
      <c r="Q35" s="46" t="n">
        <v>3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4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9"/>
      <c r="O36" s="49"/>
      <c r="P36" s="49"/>
      <c r="Q36" s="50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3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51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5" t="s">
        <v>22</v>
      </c>
      <c r="T6" s="6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52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53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54" t="n">
        <v>37272</v>
      </c>
      <c r="C8" s="16" t="n">
        <v>0.4</v>
      </c>
      <c r="D8" s="55" t="n">
        <v>8.5</v>
      </c>
      <c r="E8" s="56" t="n">
        <v>102</v>
      </c>
      <c r="F8" s="19" t="n">
        <v>6.4</v>
      </c>
      <c r="G8" s="19" t="n">
        <v>14.02</v>
      </c>
      <c r="H8" s="19" t="n">
        <v>1.16</v>
      </c>
      <c r="I8" s="19" t="n">
        <v>14.9</v>
      </c>
      <c r="J8" s="19" t="n">
        <v>6.14</v>
      </c>
      <c r="K8" s="57" t="n">
        <v>0.09</v>
      </c>
      <c r="L8" s="21" t="n">
        <v>5.42</v>
      </c>
      <c r="M8" s="58" t="n">
        <v>0.1</v>
      </c>
      <c r="N8" s="19" t="n">
        <v>96.5</v>
      </c>
      <c r="O8" s="21" t="n">
        <v>146</v>
      </c>
      <c r="P8" s="19" t="n">
        <v>0.06</v>
      </c>
      <c r="Q8" s="19" t="n">
        <v>0.16</v>
      </c>
      <c r="R8" s="19" t="n">
        <v>110</v>
      </c>
      <c r="S8" s="19" t="n">
        <v>23.6</v>
      </c>
      <c r="T8" s="59" t="n">
        <v>0</v>
      </c>
      <c r="U8" s="22"/>
      <c r="V8" s="14"/>
      <c r="W8" s="1"/>
    </row>
    <row r="9" customFormat="false" ht="15" hidden="false" customHeight="true" outlineLevel="0" collapsed="false">
      <c r="A9" s="1"/>
      <c r="B9" s="60"/>
      <c r="C9" s="24"/>
      <c r="D9" s="61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62"/>
      <c r="U9" s="25"/>
      <c r="V9" s="14"/>
      <c r="W9" s="1"/>
    </row>
    <row r="10" customFormat="false" ht="15" hidden="false" customHeight="true" outlineLevel="0" collapsed="false">
      <c r="A10" s="1"/>
      <c r="B10" s="60" t="n">
        <v>37333</v>
      </c>
      <c r="C10" s="63" t="n">
        <v>7.6</v>
      </c>
      <c r="D10" s="61" t="n">
        <v>8.33</v>
      </c>
      <c r="E10" s="26" t="n">
        <v>93.3</v>
      </c>
      <c r="F10" s="30" t="n">
        <v>26</v>
      </c>
      <c r="G10" s="27" t="n">
        <v>10.95</v>
      </c>
      <c r="H10" s="26" t="n">
        <v>6.37</v>
      </c>
      <c r="I10" s="26" t="n">
        <v>25.7</v>
      </c>
      <c r="J10" s="26" t="n">
        <v>15.1</v>
      </c>
      <c r="K10" s="27" t="n">
        <v>0.12</v>
      </c>
      <c r="L10" s="30" t="n">
        <v>4.42</v>
      </c>
      <c r="M10" s="26" t="n">
        <v>0.16</v>
      </c>
      <c r="N10" s="27" t="n">
        <v>95.3</v>
      </c>
      <c r="O10" s="26" t="n">
        <v>165</v>
      </c>
      <c r="P10" s="27" t="n">
        <v>0.09</v>
      </c>
      <c r="Q10" s="27" t="n">
        <v>0.27</v>
      </c>
      <c r="R10" s="27" t="n">
        <v>84.5</v>
      </c>
      <c r="S10" s="27" t="n">
        <v>21.3</v>
      </c>
      <c r="T10" s="64" t="n">
        <v>0</v>
      </c>
      <c r="U10" s="25"/>
      <c r="V10" s="14"/>
      <c r="W10" s="1"/>
    </row>
    <row r="11" customFormat="false" ht="15" hidden="false" customHeight="true" outlineLevel="0" collapsed="false">
      <c r="A11" s="1"/>
      <c r="B11" s="60"/>
      <c r="C11" s="24"/>
      <c r="D11" s="61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62"/>
      <c r="U11" s="25"/>
      <c r="V11" s="14"/>
      <c r="W11" s="1"/>
    </row>
    <row r="12" customFormat="false" ht="15" hidden="false" customHeight="true" outlineLevel="0" collapsed="false">
      <c r="A12" s="1"/>
      <c r="B12" s="60" t="n">
        <v>37399</v>
      </c>
      <c r="C12" s="24" t="n">
        <v>17.7</v>
      </c>
      <c r="D12" s="61" t="n">
        <v>7.82</v>
      </c>
      <c r="E12" s="26" t="n">
        <v>80.2</v>
      </c>
      <c r="F12" s="26" t="n">
        <v>41.2</v>
      </c>
      <c r="G12" s="31" t="n">
        <v>8.34</v>
      </c>
      <c r="H12" s="26" t="n">
        <v>4.93</v>
      </c>
      <c r="I12" s="26" t="n">
        <v>40.7</v>
      </c>
      <c r="J12" s="33" t="n">
        <v>21.7</v>
      </c>
      <c r="K12" s="27" t="n">
        <v>0.048</v>
      </c>
      <c r="L12" s="27" t="n">
        <v>2.01</v>
      </c>
      <c r="M12" s="30" t="n">
        <v>0.089</v>
      </c>
      <c r="N12" s="27" t="n">
        <v>81.4</v>
      </c>
      <c r="O12" s="26" t="n">
        <v>153.5</v>
      </c>
      <c r="P12" s="30" t="n">
        <v>0.222</v>
      </c>
      <c r="Q12" s="30" t="n">
        <v>0.62</v>
      </c>
      <c r="R12" s="27" t="n">
        <v>80.4</v>
      </c>
      <c r="S12" s="27" t="n">
        <v>21.6</v>
      </c>
      <c r="T12" s="64" t="n">
        <v>1</v>
      </c>
      <c r="U12" s="25"/>
      <c r="V12" s="14"/>
      <c r="W12" s="1"/>
    </row>
    <row r="13" customFormat="false" ht="15" hidden="false" customHeight="true" outlineLevel="0" collapsed="false">
      <c r="A13" s="1"/>
      <c r="B13" s="60"/>
      <c r="C13" s="24"/>
      <c r="D13" s="6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62"/>
      <c r="U13" s="25"/>
      <c r="V13" s="14"/>
      <c r="W13" s="1"/>
    </row>
    <row r="14" customFormat="false" ht="15" hidden="false" customHeight="true" outlineLevel="0" collapsed="false">
      <c r="A14" s="1"/>
      <c r="B14" s="60" t="n">
        <v>37461</v>
      </c>
      <c r="C14" s="24" t="n">
        <v>17.6</v>
      </c>
      <c r="D14" s="61" t="n">
        <v>8.48</v>
      </c>
      <c r="E14" s="26" t="n">
        <v>72.8</v>
      </c>
      <c r="F14" s="28" t="n">
        <v>62</v>
      </c>
      <c r="G14" s="27" t="n">
        <v>8.11</v>
      </c>
      <c r="H14" s="30" t="n">
        <v>2.04</v>
      </c>
      <c r="I14" s="30" t="n">
        <v>20.1</v>
      </c>
      <c r="J14" s="26" t="n">
        <v>11.3</v>
      </c>
      <c r="K14" s="27" t="n">
        <v>0.05</v>
      </c>
      <c r="L14" s="27" t="n">
        <v>0.28</v>
      </c>
      <c r="M14" s="26" t="n">
        <v>0.16</v>
      </c>
      <c r="N14" s="27" t="n">
        <v>70.6</v>
      </c>
      <c r="O14" s="30" t="n">
        <v>129</v>
      </c>
      <c r="P14" s="30" t="n">
        <v>0.14</v>
      </c>
      <c r="Q14" s="27" t="n">
        <v>0.35</v>
      </c>
      <c r="R14" s="27" t="n">
        <v>78.6</v>
      </c>
      <c r="S14" s="27" t="n">
        <v>21.2</v>
      </c>
      <c r="T14" s="64" t="n">
        <v>4</v>
      </c>
      <c r="U14" s="25"/>
      <c r="V14" s="14"/>
      <c r="W14" s="1"/>
    </row>
    <row r="15" customFormat="false" ht="15" hidden="false" customHeight="true" outlineLevel="0" collapsed="false">
      <c r="A15" s="1"/>
      <c r="B15" s="60"/>
      <c r="C15" s="24"/>
      <c r="D15" s="6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62"/>
      <c r="U15" s="25"/>
      <c r="V15" s="14"/>
      <c r="W15" s="1"/>
    </row>
    <row r="16" customFormat="false" ht="15" hidden="false" customHeight="true" outlineLevel="0" collapsed="false">
      <c r="A16" s="1"/>
      <c r="B16" s="60" t="n">
        <v>37525</v>
      </c>
      <c r="C16" s="65" t="n">
        <v>12</v>
      </c>
      <c r="D16" s="24" t="n">
        <v>7.92</v>
      </c>
      <c r="E16" s="26" t="n">
        <v>79.3</v>
      </c>
      <c r="F16" s="66" t="n">
        <v>126</v>
      </c>
      <c r="G16" s="27" t="n">
        <v>12.51</v>
      </c>
      <c r="H16" s="67" t="n">
        <v>6.6</v>
      </c>
      <c r="I16" s="26" t="n">
        <v>34.5</v>
      </c>
      <c r="J16" s="33" t="n">
        <v>40.4</v>
      </c>
      <c r="K16" s="27" t="n">
        <v>0.19</v>
      </c>
      <c r="L16" s="31" t="n">
        <v>1.51</v>
      </c>
      <c r="M16" s="30" t="n">
        <v>0.149</v>
      </c>
      <c r="N16" s="27" t="n">
        <v>68.8</v>
      </c>
      <c r="O16" s="26" t="n">
        <v>191</v>
      </c>
      <c r="P16" s="30" t="n">
        <v>0.19</v>
      </c>
      <c r="Q16" s="26" t="n">
        <v>1.15</v>
      </c>
      <c r="R16" s="68" t="n">
        <v>91</v>
      </c>
      <c r="S16" s="27" t="n">
        <v>21.4</v>
      </c>
      <c r="T16" s="64" t="n">
        <v>5</v>
      </c>
      <c r="U16" s="25"/>
      <c r="V16" s="14"/>
      <c r="W16" s="1"/>
    </row>
    <row r="17" customFormat="false" ht="15" hidden="false" customHeight="true" outlineLevel="0" collapsed="false">
      <c r="A17" s="1"/>
      <c r="B17" s="60"/>
      <c r="C17" s="24"/>
      <c r="D17" s="24"/>
      <c r="E17" s="24"/>
      <c r="F17" s="63"/>
      <c r="G17" s="24"/>
      <c r="H17" s="24"/>
      <c r="I17" s="24"/>
      <c r="J17" s="24"/>
      <c r="K17" s="24"/>
      <c r="L17" s="61"/>
      <c r="M17" s="24"/>
      <c r="N17" s="24"/>
      <c r="O17" s="24"/>
      <c r="P17" s="24"/>
      <c r="Q17" s="24"/>
      <c r="R17" s="63"/>
      <c r="S17" s="24"/>
      <c r="T17" s="62"/>
      <c r="U17" s="25"/>
      <c r="V17" s="14"/>
      <c r="W17" s="1"/>
    </row>
    <row r="18" customFormat="false" ht="15" hidden="false" customHeight="true" outlineLevel="0" collapsed="false">
      <c r="A18" s="1"/>
      <c r="B18" s="69" t="n">
        <v>37950</v>
      </c>
      <c r="C18" s="24" t="n">
        <v>5.6</v>
      </c>
      <c r="D18" s="24" t="n">
        <v>8.14</v>
      </c>
      <c r="E18" s="26" t="n">
        <v>87.1</v>
      </c>
      <c r="F18" s="68" t="n">
        <v>19.6</v>
      </c>
      <c r="G18" s="27" t="n">
        <v>11.68</v>
      </c>
      <c r="H18" s="30" t="n">
        <v>3.55</v>
      </c>
      <c r="I18" s="30" t="n">
        <v>18.7</v>
      </c>
      <c r="J18" s="33" t="n">
        <v>21.4</v>
      </c>
      <c r="K18" s="27" t="n">
        <v>0.13</v>
      </c>
      <c r="L18" s="31" t="n">
        <v>2.61</v>
      </c>
      <c r="M18" s="30" t="n">
        <v>0.14</v>
      </c>
      <c r="N18" s="27" t="n">
        <v>64.1</v>
      </c>
      <c r="O18" s="26" t="n">
        <v>151</v>
      </c>
      <c r="P18" s="27" t="n">
        <v>0.08</v>
      </c>
      <c r="Q18" s="27" t="n">
        <v>0.13</v>
      </c>
      <c r="R18" s="68" t="n">
        <v>100</v>
      </c>
      <c r="S18" s="27" t="n">
        <v>21.6</v>
      </c>
      <c r="T18" s="70" t="n">
        <v>120</v>
      </c>
      <c r="U18" s="25"/>
      <c r="V18" s="14"/>
      <c r="W18" s="1"/>
    </row>
    <row r="19" customFormat="false" ht="15" hidden="false" customHeight="true" outlineLevel="0" collapsed="false">
      <c r="A19" s="1"/>
      <c r="B19" s="71"/>
      <c r="C19" s="37"/>
      <c r="D19" s="37"/>
      <c r="E19" s="37"/>
      <c r="F19" s="72"/>
      <c r="G19" s="37"/>
      <c r="H19" s="37"/>
      <c r="I19" s="37"/>
      <c r="J19" s="37"/>
      <c r="K19" s="37"/>
      <c r="L19" s="73"/>
      <c r="M19" s="37"/>
      <c r="N19" s="37"/>
      <c r="O19" s="37"/>
      <c r="P19" s="37"/>
      <c r="Q19" s="37"/>
      <c r="R19" s="72"/>
      <c r="S19" s="37"/>
      <c r="T19" s="74"/>
      <c r="U19" s="38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51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39" t="s">
        <v>37</v>
      </c>
      <c r="H23" s="39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75"/>
      <c r="C24" s="12" t="s">
        <v>48</v>
      </c>
      <c r="D24" s="12" t="s">
        <v>48</v>
      </c>
      <c r="E24" s="12" t="s">
        <v>48</v>
      </c>
      <c r="F24" s="12" t="s">
        <v>49</v>
      </c>
      <c r="G24" s="12" t="s">
        <v>48</v>
      </c>
      <c r="H24" s="12" t="s">
        <v>48</v>
      </c>
      <c r="I24" s="12" t="s">
        <v>49</v>
      </c>
      <c r="J24" s="12" t="s">
        <v>48</v>
      </c>
      <c r="K24" s="12" t="s">
        <v>48</v>
      </c>
      <c r="L24" s="12" t="s">
        <v>48</v>
      </c>
      <c r="M24" s="12" t="s">
        <v>48</v>
      </c>
      <c r="N24" s="12" t="s">
        <v>48</v>
      </c>
      <c r="O24" s="12" t="s">
        <v>48</v>
      </c>
      <c r="P24" s="12" t="s">
        <v>48</v>
      </c>
      <c r="Q24" s="13" t="s">
        <v>48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54" t="n">
        <v>37272</v>
      </c>
      <c r="C25" s="76" t="n">
        <v>12</v>
      </c>
      <c r="D25" s="77"/>
      <c r="E25" s="77"/>
      <c r="F25" s="77"/>
      <c r="G25" s="18" t="s">
        <v>50</v>
      </c>
      <c r="H25" s="16"/>
      <c r="I25" s="78"/>
      <c r="J25" s="16"/>
      <c r="K25" s="77"/>
      <c r="L25" s="77"/>
      <c r="M25" s="21" t="n">
        <v>16</v>
      </c>
      <c r="N25" s="16"/>
      <c r="O25" s="16"/>
      <c r="P25" s="16"/>
      <c r="Q25" s="41" t="s">
        <v>52</v>
      </c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69"/>
      <c r="C26" s="62"/>
      <c r="D26" s="45"/>
      <c r="E26" s="45"/>
      <c r="F26" s="45"/>
      <c r="G26" s="24"/>
      <c r="H26" s="24"/>
      <c r="I26" s="62"/>
      <c r="J26" s="24"/>
      <c r="K26" s="45"/>
      <c r="L26" s="45"/>
      <c r="M26" s="24"/>
      <c r="N26" s="24"/>
      <c r="O26" s="24"/>
      <c r="P26" s="24"/>
      <c r="Q26" s="25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69" t="n">
        <v>37333</v>
      </c>
      <c r="C27" s="79" t="n">
        <v>13</v>
      </c>
      <c r="D27" s="45"/>
      <c r="E27" s="45"/>
      <c r="F27" s="45"/>
      <c r="G27" s="42" t="s">
        <v>50</v>
      </c>
      <c r="H27" s="24"/>
      <c r="I27" s="62"/>
      <c r="J27" s="24"/>
      <c r="K27" s="45"/>
      <c r="L27" s="45"/>
      <c r="M27" s="42" t="s">
        <v>51</v>
      </c>
      <c r="N27" s="24"/>
      <c r="O27" s="24"/>
      <c r="P27" s="24"/>
      <c r="Q27" s="43" t="s">
        <v>52</v>
      </c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69"/>
      <c r="C28" s="62"/>
      <c r="D28" s="45"/>
      <c r="E28" s="45"/>
      <c r="F28" s="45"/>
      <c r="G28" s="24"/>
      <c r="H28" s="24"/>
      <c r="I28" s="62"/>
      <c r="J28" s="24"/>
      <c r="K28" s="45"/>
      <c r="L28" s="45"/>
      <c r="M28" s="24"/>
      <c r="N28" s="24"/>
      <c r="O28" s="24"/>
      <c r="P28" s="24"/>
      <c r="Q28" s="25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69" t="n">
        <v>37399</v>
      </c>
      <c r="C29" s="79" t="n">
        <v>14</v>
      </c>
      <c r="D29" s="45"/>
      <c r="E29" s="45"/>
      <c r="F29" s="45"/>
      <c r="G29" s="42" t="s">
        <v>50</v>
      </c>
      <c r="H29" s="24"/>
      <c r="I29" s="62"/>
      <c r="J29" s="24"/>
      <c r="K29" s="45"/>
      <c r="L29" s="45"/>
      <c r="M29" s="42" t="s">
        <v>51</v>
      </c>
      <c r="N29" s="24"/>
      <c r="O29" s="24"/>
      <c r="P29" s="24"/>
      <c r="Q29" s="46" t="n">
        <v>3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69"/>
      <c r="C30" s="62"/>
      <c r="D30" s="45"/>
      <c r="E30" s="45"/>
      <c r="F30" s="45"/>
      <c r="G30" s="24"/>
      <c r="H30" s="24"/>
      <c r="I30" s="62"/>
      <c r="J30" s="24"/>
      <c r="K30" s="45"/>
      <c r="L30" s="45"/>
      <c r="M30" s="24"/>
      <c r="N30" s="24"/>
      <c r="O30" s="24"/>
      <c r="P30" s="24"/>
      <c r="Q30" s="25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69" t="n">
        <v>37461</v>
      </c>
      <c r="C31" s="42" t="s">
        <v>51</v>
      </c>
      <c r="D31" s="45"/>
      <c r="E31" s="45"/>
      <c r="F31" s="45"/>
      <c r="G31" s="42" t="s">
        <v>50</v>
      </c>
      <c r="H31" s="24"/>
      <c r="I31" s="62"/>
      <c r="J31" s="24"/>
      <c r="K31" s="45"/>
      <c r="L31" s="45"/>
      <c r="M31" s="42" t="s">
        <v>51</v>
      </c>
      <c r="N31" s="45"/>
      <c r="O31" s="45"/>
      <c r="P31" s="45"/>
      <c r="Q31" s="46" t="n">
        <v>3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69"/>
      <c r="C32" s="62"/>
      <c r="D32" s="45"/>
      <c r="E32" s="45"/>
      <c r="F32" s="45"/>
      <c r="G32" s="45"/>
      <c r="H32" s="45"/>
      <c r="I32" s="80"/>
      <c r="J32" s="45"/>
      <c r="K32" s="45"/>
      <c r="L32" s="45"/>
      <c r="M32" s="45"/>
      <c r="N32" s="45"/>
      <c r="O32" s="45"/>
      <c r="P32" s="45"/>
      <c r="Q32" s="4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69" t="n">
        <v>37525</v>
      </c>
      <c r="C33" s="79" t="n">
        <v>16</v>
      </c>
      <c r="D33" s="24"/>
      <c r="E33" s="24"/>
      <c r="F33" s="24"/>
      <c r="G33" s="28" t="n">
        <v>2.1</v>
      </c>
      <c r="H33" s="24"/>
      <c r="I33" s="62"/>
      <c r="J33" s="24"/>
      <c r="K33" s="24"/>
      <c r="L33" s="24"/>
      <c r="M33" s="28" t="n">
        <v>160</v>
      </c>
      <c r="N33" s="24"/>
      <c r="O33" s="45"/>
      <c r="P33" s="45"/>
      <c r="Q33" s="43" t="s">
        <v>52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69"/>
      <c r="C34" s="62"/>
      <c r="D34" s="24"/>
      <c r="E34" s="24"/>
      <c r="F34" s="24"/>
      <c r="G34" s="24"/>
      <c r="H34" s="24"/>
      <c r="I34" s="62"/>
      <c r="J34" s="24"/>
      <c r="K34" s="24"/>
      <c r="L34" s="24"/>
      <c r="M34" s="24"/>
      <c r="N34" s="24"/>
      <c r="O34" s="45"/>
      <c r="P34" s="45"/>
      <c r="Q34" s="4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69" t="n">
        <v>37950</v>
      </c>
      <c r="C35" s="42" t="s">
        <v>51</v>
      </c>
      <c r="D35" s="24"/>
      <c r="E35" s="24"/>
      <c r="F35" s="24"/>
      <c r="G35" s="33" t="n">
        <v>3.1</v>
      </c>
      <c r="H35" s="24"/>
      <c r="I35" s="62"/>
      <c r="J35" s="24"/>
      <c r="K35" s="24"/>
      <c r="L35" s="24"/>
      <c r="M35" s="42" t="s">
        <v>51</v>
      </c>
      <c r="N35" s="24"/>
      <c r="O35" s="45"/>
      <c r="P35" s="45"/>
      <c r="Q35" s="43" t="s">
        <v>52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81"/>
      <c r="C36" s="74"/>
      <c r="D36" s="37"/>
      <c r="E36" s="37"/>
      <c r="F36" s="37"/>
      <c r="G36" s="37"/>
      <c r="H36" s="37"/>
      <c r="I36" s="74"/>
      <c r="J36" s="37"/>
      <c r="K36" s="37"/>
      <c r="L36" s="37"/>
      <c r="M36" s="37"/>
      <c r="N36" s="37"/>
      <c r="O36" s="49"/>
      <c r="P36" s="49"/>
      <c r="Q36" s="50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5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56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7272</v>
      </c>
      <c r="C8" s="16" t="n">
        <v>2.1</v>
      </c>
      <c r="D8" s="16" t="n">
        <v>7.99</v>
      </c>
      <c r="E8" s="17" t="n">
        <v>140</v>
      </c>
      <c r="F8" s="56" t="n">
        <v>44.4</v>
      </c>
      <c r="G8" s="18" t="n">
        <v>10.93</v>
      </c>
      <c r="H8" s="82" t="n">
        <v>9.28</v>
      </c>
      <c r="I8" s="21" t="n">
        <v>22.4</v>
      </c>
      <c r="J8" s="82" t="n">
        <v>19.6</v>
      </c>
      <c r="K8" s="83" t="n">
        <v>10.22</v>
      </c>
      <c r="L8" s="84" t="n">
        <v>7.83</v>
      </c>
      <c r="M8" s="85" t="n">
        <v>1.21</v>
      </c>
      <c r="N8" s="21" t="n">
        <v>100</v>
      </c>
      <c r="O8" s="20" t="n">
        <v>193</v>
      </c>
      <c r="P8" s="21" t="n">
        <v>0.24</v>
      </c>
      <c r="Q8" s="21" t="n">
        <v>0.67</v>
      </c>
      <c r="R8" s="20" t="n">
        <v>158</v>
      </c>
      <c r="S8" s="19" t="n">
        <v>26.4</v>
      </c>
      <c r="T8" s="20" t="n">
        <v>100</v>
      </c>
      <c r="U8" s="22"/>
      <c r="V8" s="14"/>
      <c r="W8" s="1"/>
    </row>
    <row r="9" customFormat="false" ht="15" hidden="false" customHeight="true" outlineLevel="0" collapsed="false">
      <c r="A9" s="1"/>
      <c r="B9" s="23"/>
      <c r="C9" s="24"/>
      <c r="D9" s="61"/>
      <c r="E9" s="24"/>
      <c r="F9" s="63"/>
      <c r="G9" s="61"/>
      <c r="H9" s="24"/>
      <c r="I9" s="24"/>
      <c r="J9" s="24"/>
      <c r="K9" s="24"/>
      <c r="L9" s="61"/>
      <c r="M9" s="24"/>
      <c r="N9" s="24"/>
      <c r="O9" s="24"/>
      <c r="P9" s="24"/>
      <c r="Q9" s="24"/>
      <c r="R9" s="24"/>
      <c r="S9" s="24"/>
      <c r="T9" s="24"/>
      <c r="U9" s="25"/>
      <c r="V9" s="14"/>
      <c r="W9" s="1"/>
    </row>
    <row r="10" customFormat="false" ht="15" hidden="false" customHeight="true" outlineLevel="0" collapsed="false">
      <c r="A10" s="1"/>
      <c r="B10" s="23" t="n">
        <v>37333</v>
      </c>
      <c r="C10" s="24" t="n">
        <v>7.1</v>
      </c>
      <c r="D10" s="61" t="n">
        <v>8.06</v>
      </c>
      <c r="E10" s="28" t="n">
        <v>112</v>
      </c>
      <c r="F10" s="66" t="n">
        <v>220</v>
      </c>
      <c r="G10" s="31" t="n">
        <v>10.81</v>
      </c>
      <c r="H10" s="66" t="n">
        <v>41.3</v>
      </c>
      <c r="I10" s="28" t="n">
        <v>48.8</v>
      </c>
      <c r="J10" s="33" t="n">
        <v>26.3</v>
      </c>
      <c r="K10" s="28" t="n">
        <v>3.36</v>
      </c>
      <c r="L10" s="29" t="n">
        <v>3.52</v>
      </c>
      <c r="M10" s="33" t="n">
        <v>6.14</v>
      </c>
      <c r="N10" s="68" t="n">
        <v>79.4</v>
      </c>
      <c r="O10" s="26" t="n">
        <v>187</v>
      </c>
      <c r="P10" s="29" t="n">
        <v>0.2</v>
      </c>
      <c r="Q10" s="26" t="n">
        <v>1.11</v>
      </c>
      <c r="R10" s="26" t="n">
        <v>151</v>
      </c>
      <c r="S10" s="27" t="n">
        <v>24.5</v>
      </c>
      <c r="T10" s="26" t="n">
        <v>155</v>
      </c>
      <c r="U10" s="25"/>
      <c r="V10" s="14"/>
      <c r="W10" s="1"/>
    </row>
    <row r="11" customFormat="false" ht="15" hidden="false" customHeight="true" outlineLevel="0" collapsed="false">
      <c r="A11" s="1"/>
      <c r="B11" s="23"/>
      <c r="C11" s="24"/>
      <c r="D11" s="61"/>
      <c r="E11" s="24"/>
      <c r="F11" s="63"/>
      <c r="G11" s="61"/>
      <c r="H11" s="24"/>
      <c r="I11" s="24"/>
      <c r="J11" s="24"/>
      <c r="K11" s="24"/>
      <c r="L11" s="61"/>
      <c r="M11" s="24"/>
      <c r="N11" s="24"/>
      <c r="O11" s="24"/>
      <c r="P11" s="86"/>
      <c r="Q11" s="24"/>
      <c r="R11" s="24"/>
      <c r="S11" s="24"/>
      <c r="T11" s="24"/>
      <c r="U11" s="25"/>
      <c r="V11" s="14"/>
      <c r="W11" s="1"/>
    </row>
    <row r="12" customFormat="false" ht="15" hidden="false" customHeight="true" outlineLevel="0" collapsed="false">
      <c r="A12" s="1"/>
      <c r="B12" s="23" t="n">
        <v>37399</v>
      </c>
      <c r="C12" s="24" t="n">
        <v>19.2</v>
      </c>
      <c r="D12" s="61" t="n">
        <v>7.92</v>
      </c>
      <c r="E12" s="28" t="n">
        <v>123</v>
      </c>
      <c r="F12" s="68" t="n">
        <v>17.6</v>
      </c>
      <c r="G12" s="31" t="n">
        <v>9.3</v>
      </c>
      <c r="H12" s="26" t="n">
        <v>6.96</v>
      </c>
      <c r="I12" s="26" t="n">
        <v>40.3</v>
      </c>
      <c r="J12" s="26" t="n">
        <v>15.6</v>
      </c>
      <c r="K12" s="27" t="n">
        <v>0.044</v>
      </c>
      <c r="L12" s="29" t="n">
        <v>3.63</v>
      </c>
      <c r="M12" s="33" t="n">
        <v>1.49</v>
      </c>
      <c r="N12" s="27" t="n">
        <v>96.8</v>
      </c>
      <c r="O12" s="26" t="n">
        <v>185.6</v>
      </c>
      <c r="P12" s="87" t="n">
        <v>0.129</v>
      </c>
      <c r="Q12" s="30" t="n">
        <v>0.53</v>
      </c>
      <c r="R12" s="26" t="n">
        <v>154</v>
      </c>
      <c r="S12" s="27" t="n">
        <v>22.4</v>
      </c>
      <c r="T12" s="30" t="n">
        <v>63</v>
      </c>
      <c r="U12" s="25"/>
      <c r="V12" s="14"/>
      <c r="W12" s="1"/>
    </row>
    <row r="13" customFormat="false" ht="15" hidden="false" customHeight="true" outlineLevel="0" collapsed="false">
      <c r="A13" s="1"/>
      <c r="B13" s="23"/>
      <c r="C13" s="24"/>
      <c r="D13" s="61"/>
      <c r="E13" s="24"/>
      <c r="F13" s="63"/>
      <c r="G13" s="61"/>
      <c r="H13" s="24"/>
      <c r="I13" s="24"/>
      <c r="J13" s="24"/>
      <c r="K13" s="24"/>
      <c r="L13" s="61"/>
      <c r="M13" s="24"/>
      <c r="N13" s="24"/>
      <c r="O13" s="24"/>
      <c r="P13" s="86"/>
      <c r="Q13" s="24"/>
      <c r="R13" s="24"/>
      <c r="S13" s="24"/>
      <c r="T13" s="24"/>
      <c r="U13" s="25"/>
      <c r="V13" s="14"/>
      <c r="W13" s="1"/>
    </row>
    <row r="14" customFormat="false" ht="15" hidden="false" customHeight="true" outlineLevel="0" collapsed="false">
      <c r="A14" s="1"/>
      <c r="B14" s="23" t="n">
        <v>37461</v>
      </c>
      <c r="C14" s="24" t="n">
        <v>17.4</v>
      </c>
      <c r="D14" s="61" t="n">
        <v>8.26</v>
      </c>
      <c r="E14" s="28" t="n">
        <v>118.3</v>
      </c>
      <c r="F14" s="66" t="n">
        <v>114</v>
      </c>
      <c r="G14" s="29" t="n">
        <v>7.25</v>
      </c>
      <c r="H14" s="28" t="n">
        <v>10.5</v>
      </c>
      <c r="I14" s="30" t="n">
        <v>18.5</v>
      </c>
      <c r="J14" s="30" t="n">
        <v>8.69</v>
      </c>
      <c r="K14" s="27" t="n">
        <v>0.05</v>
      </c>
      <c r="L14" s="29" t="n">
        <v>4.71</v>
      </c>
      <c r="M14" s="33" t="n">
        <v>1.44</v>
      </c>
      <c r="N14" s="27" t="n">
        <v>94.7</v>
      </c>
      <c r="O14" s="26" t="n">
        <v>186</v>
      </c>
      <c r="P14" s="87" t="n">
        <v>0.11</v>
      </c>
      <c r="Q14" s="30" t="n">
        <v>0.53</v>
      </c>
      <c r="R14" s="26" t="n">
        <v>178</v>
      </c>
      <c r="S14" s="27" t="n">
        <v>24</v>
      </c>
      <c r="T14" s="28" t="n">
        <v>630</v>
      </c>
      <c r="U14" s="25"/>
      <c r="V14" s="14"/>
      <c r="W14" s="1"/>
    </row>
    <row r="15" customFormat="false" ht="15" hidden="false" customHeight="true" outlineLevel="0" collapsed="false">
      <c r="A15" s="1"/>
      <c r="B15" s="23"/>
      <c r="C15" s="24"/>
      <c r="D15" s="61"/>
      <c r="E15" s="24"/>
      <c r="F15" s="63"/>
      <c r="G15" s="61"/>
      <c r="H15" s="24"/>
      <c r="I15" s="24"/>
      <c r="J15" s="24"/>
      <c r="K15" s="24"/>
      <c r="L15" s="61"/>
      <c r="M15" s="24"/>
      <c r="N15" s="24"/>
      <c r="O15" s="24"/>
      <c r="P15" s="86"/>
      <c r="Q15" s="24"/>
      <c r="R15" s="24"/>
      <c r="S15" s="24"/>
      <c r="T15" s="24"/>
      <c r="U15" s="25"/>
      <c r="V15" s="14"/>
      <c r="W15" s="1"/>
    </row>
    <row r="16" customFormat="false" ht="15" hidden="false" customHeight="true" outlineLevel="0" collapsed="false">
      <c r="A16" s="1"/>
      <c r="B16" s="23" t="n">
        <v>37525</v>
      </c>
      <c r="C16" s="24" t="n">
        <v>11.6</v>
      </c>
      <c r="D16" s="61" t="n">
        <v>7.98</v>
      </c>
      <c r="E16" s="26" t="n">
        <v>86.9</v>
      </c>
      <c r="F16" s="88" t="n">
        <v>49.6</v>
      </c>
      <c r="G16" s="31" t="n">
        <v>9.64</v>
      </c>
      <c r="H16" s="26" t="n">
        <v>6.22</v>
      </c>
      <c r="I16" s="26" t="n">
        <v>41.6</v>
      </c>
      <c r="J16" s="33" t="n">
        <v>31.5</v>
      </c>
      <c r="K16" s="26" t="n">
        <v>1.16</v>
      </c>
      <c r="L16" s="31" t="n">
        <v>2.05</v>
      </c>
      <c r="M16" s="28" t="n">
        <v>0.992</v>
      </c>
      <c r="N16" s="27" t="n">
        <v>60.7</v>
      </c>
      <c r="O16" s="30" t="n">
        <v>146</v>
      </c>
      <c r="P16" s="26" t="n">
        <v>0.61</v>
      </c>
      <c r="Q16" s="33" t="n">
        <v>12.7</v>
      </c>
      <c r="R16" s="30" t="n">
        <v>124</v>
      </c>
      <c r="S16" s="27" t="n">
        <v>20</v>
      </c>
      <c r="T16" s="30" t="n">
        <v>92</v>
      </c>
      <c r="U16" s="25"/>
      <c r="V16" s="14"/>
      <c r="W16" s="1"/>
    </row>
    <row r="17" customFormat="false" ht="15" hidden="false" customHeight="true" outlineLevel="0" collapsed="false">
      <c r="A17" s="1"/>
      <c r="B17" s="35"/>
      <c r="C17" s="24"/>
      <c r="D17" s="24"/>
      <c r="E17" s="24"/>
      <c r="F17" s="63"/>
      <c r="G17" s="61"/>
      <c r="H17" s="24"/>
      <c r="I17" s="24"/>
      <c r="J17" s="24"/>
      <c r="K17" s="24"/>
      <c r="L17" s="61"/>
      <c r="M17" s="24"/>
      <c r="N17" s="24"/>
      <c r="O17" s="24"/>
      <c r="P17" s="24"/>
      <c r="Q17" s="24"/>
      <c r="R17" s="24"/>
      <c r="S17" s="24"/>
      <c r="T17" s="24"/>
      <c r="U17" s="25"/>
      <c r="V17" s="14"/>
      <c r="W17" s="1"/>
    </row>
    <row r="18" customFormat="false" ht="15" hidden="false" customHeight="true" outlineLevel="0" collapsed="false">
      <c r="A18" s="1"/>
      <c r="B18" s="23" t="n">
        <v>37950</v>
      </c>
      <c r="C18" s="63" t="n">
        <v>8</v>
      </c>
      <c r="D18" s="24" t="n">
        <v>7.58</v>
      </c>
      <c r="E18" s="28" t="n">
        <v>123.6</v>
      </c>
      <c r="F18" s="66" t="n">
        <v>159</v>
      </c>
      <c r="G18" s="31" t="n">
        <v>8.02</v>
      </c>
      <c r="H18" s="28" t="n">
        <v>11</v>
      </c>
      <c r="I18" s="28" t="n">
        <v>47.6</v>
      </c>
      <c r="J18" s="33" t="n">
        <v>45.6</v>
      </c>
      <c r="K18" s="33" t="n">
        <v>5.49</v>
      </c>
      <c r="L18" s="67" t="n">
        <v>6.94</v>
      </c>
      <c r="M18" s="28" t="n">
        <v>0.96</v>
      </c>
      <c r="N18" s="27" t="n">
        <v>77.7</v>
      </c>
      <c r="O18" s="26" t="n">
        <v>203</v>
      </c>
      <c r="P18" s="30" t="n">
        <v>0.29</v>
      </c>
      <c r="Q18" s="26" t="n">
        <v>1.39</v>
      </c>
      <c r="R18" s="26" t="n">
        <v>164</v>
      </c>
      <c r="S18" s="27" t="n">
        <v>25.8</v>
      </c>
      <c r="T18" s="26" t="n">
        <v>135</v>
      </c>
      <c r="U18" s="25"/>
      <c r="V18" s="14"/>
      <c r="W18" s="1"/>
    </row>
    <row r="19" customFormat="false" ht="15" hidden="false" customHeight="true" outlineLevel="0" collapsed="false">
      <c r="A19" s="1"/>
      <c r="B19" s="36"/>
      <c r="C19" s="37"/>
      <c r="D19" s="37"/>
      <c r="E19" s="37"/>
      <c r="F19" s="72"/>
      <c r="G19" s="73"/>
      <c r="H19" s="37"/>
      <c r="I19" s="37"/>
      <c r="J19" s="37"/>
      <c r="K19" s="37"/>
      <c r="L19" s="73"/>
      <c r="M19" s="37"/>
      <c r="N19" s="37"/>
      <c r="O19" s="37"/>
      <c r="P19" s="37"/>
      <c r="Q19" s="37"/>
      <c r="R19" s="37"/>
      <c r="S19" s="37"/>
      <c r="T19" s="37"/>
      <c r="U19" s="38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39" t="s">
        <v>37</v>
      </c>
      <c r="H23" s="39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11"/>
      <c r="C24" s="12" t="s">
        <v>48</v>
      </c>
      <c r="D24" s="12" t="s">
        <v>48</v>
      </c>
      <c r="E24" s="12" t="s">
        <v>48</v>
      </c>
      <c r="F24" s="12" t="s">
        <v>49</v>
      </c>
      <c r="G24" s="12" t="s">
        <v>48</v>
      </c>
      <c r="H24" s="12" t="s">
        <v>48</v>
      </c>
      <c r="I24" s="12" t="s">
        <v>49</v>
      </c>
      <c r="J24" s="12" t="s">
        <v>48</v>
      </c>
      <c r="K24" s="12" t="s">
        <v>48</v>
      </c>
      <c r="L24" s="12" t="s">
        <v>48</v>
      </c>
      <c r="M24" s="12" t="s">
        <v>48</v>
      </c>
      <c r="N24" s="12" t="s">
        <v>48</v>
      </c>
      <c r="O24" s="12" t="s">
        <v>48</v>
      </c>
      <c r="P24" s="12" t="s">
        <v>48</v>
      </c>
      <c r="Q24" s="13" t="s">
        <v>48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7272</v>
      </c>
      <c r="C25" s="21" t="n">
        <v>15</v>
      </c>
      <c r="D25" s="16"/>
      <c r="E25" s="16"/>
      <c r="F25" s="16"/>
      <c r="G25" s="18" t="s">
        <v>50</v>
      </c>
      <c r="H25" s="16"/>
      <c r="I25" s="16"/>
      <c r="J25" s="16"/>
      <c r="K25" s="16"/>
      <c r="L25" s="89"/>
      <c r="M25" s="90" t="n">
        <v>118</v>
      </c>
      <c r="N25" s="78"/>
      <c r="O25" s="16"/>
      <c r="P25" s="16"/>
      <c r="Q25" s="91" t="n">
        <v>4</v>
      </c>
      <c r="R25" s="3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92"/>
      <c r="M26" s="24"/>
      <c r="N26" s="62"/>
      <c r="O26" s="24"/>
      <c r="P26" s="24"/>
      <c r="Q26" s="25"/>
      <c r="R26" s="3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3" t="n">
        <v>37333</v>
      </c>
      <c r="C27" s="26" t="n">
        <v>26</v>
      </c>
      <c r="D27" s="24"/>
      <c r="E27" s="24"/>
      <c r="F27" s="24"/>
      <c r="G27" s="42" t="s">
        <v>50</v>
      </c>
      <c r="H27" s="24"/>
      <c r="I27" s="24"/>
      <c r="J27" s="24"/>
      <c r="K27" s="24"/>
      <c r="L27" s="92"/>
      <c r="M27" s="33" t="n">
        <v>581</v>
      </c>
      <c r="N27" s="62"/>
      <c r="O27" s="24"/>
      <c r="P27" s="24"/>
      <c r="Q27" s="46" t="n">
        <v>4</v>
      </c>
      <c r="R27" s="3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92"/>
      <c r="M28" s="24"/>
      <c r="N28" s="62"/>
      <c r="O28" s="24"/>
      <c r="P28" s="24"/>
      <c r="Q28" s="25"/>
      <c r="R28" s="3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3" t="n">
        <v>37399</v>
      </c>
      <c r="C29" s="30" t="n">
        <v>13</v>
      </c>
      <c r="D29" s="24"/>
      <c r="E29" s="24"/>
      <c r="F29" s="24"/>
      <c r="G29" s="42" t="s">
        <v>50</v>
      </c>
      <c r="H29" s="24"/>
      <c r="I29" s="24"/>
      <c r="J29" s="24"/>
      <c r="K29" s="24"/>
      <c r="L29" s="92"/>
      <c r="M29" s="68" t="s">
        <v>51</v>
      </c>
      <c r="N29" s="62"/>
      <c r="O29" s="24"/>
      <c r="P29" s="24"/>
      <c r="Q29" s="46" t="n">
        <v>7</v>
      </c>
      <c r="R29" s="3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92"/>
      <c r="M30" s="24"/>
      <c r="N30" s="62"/>
      <c r="O30" s="24"/>
      <c r="P30" s="24"/>
      <c r="Q30" s="25"/>
      <c r="R30" s="3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461</v>
      </c>
      <c r="C31" s="30" t="n">
        <v>13</v>
      </c>
      <c r="D31" s="45"/>
      <c r="E31" s="45"/>
      <c r="F31" s="45"/>
      <c r="G31" s="42" t="s">
        <v>50</v>
      </c>
      <c r="H31" s="45"/>
      <c r="I31" s="45"/>
      <c r="J31" s="45"/>
      <c r="K31" s="45"/>
      <c r="L31" s="93"/>
      <c r="M31" s="68" t="s">
        <v>51</v>
      </c>
      <c r="N31" s="80"/>
      <c r="O31" s="45"/>
      <c r="P31" s="45"/>
      <c r="Q31" s="46" t="n">
        <v>9.75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3"/>
      <c r="C32" s="45"/>
      <c r="D32" s="45"/>
      <c r="E32" s="45"/>
      <c r="F32" s="45"/>
      <c r="G32" s="45"/>
      <c r="H32" s="45"/>
      <c r="I32" s="45"/>
      <c r="J32" s="45"/>
      <c r="K32" s="45"/>
      <c r="L32" s="93"/>
      <c r="M32" s="45"/>
      <c r="N32" s="80"/>
      <c r="O32" s="45"/>
      <c r="P32" s="45"/>
      <c r="Q32" s="25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525</v>
      </c>
      <c r="C33" s="68" t="s">
        <v>51</v>
      </c>
      <c r="D33" s="24"/>
      <c r="E33" s="24"/>
      <c r="F33" s="24"/>
      <c r="G33" s="94" t="n">
        <v>2</v>
      </c>
      <c r="H33" s="24"/>
      <c r="I33" s="24"/>
      <c r="J33" s="24"/>
      <c r="K33" s="24"/>
      <c r="L33" s="92"/>
      <c r="M33" s="33" t="n">
        <v>299</v>
      </c>
      <c r="N33" s="80"/>
      <c r="O33" s="45"/>
      <c r="P33" s="45"/>
      <c r="Q33" s="95" t="n">
        <v>13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3"/>
      <c r="C34" s="45"/>
      <c r="D34" s="24"/>
      <c r="E34" s="24"/>
      <c r="F34" s="24"/>
      <c r="G34" s="24"/>
      <c r="H34" s="24"/>
      <c r="I34" s="24"/>
      <c r="J34" s="24"/>
      <c r="K34" s="24"/>
      <c r="L34" s="92"/>
      <c r="M34" s="24"/>
      <c r="N34" s="80"/>
      <c r="O34" s="45"/>
      <c r="P34" s="45"/>
      <c r="Q34" s="4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950</v>
      </c>
      <c r="C35" s="30" t="n">
        <v>17</v>
      </c>
      <c r="D35" s="24"/>
      <c r="E35" s="24"/>
      <c r="F35" s="24"/>
      <c r="G35" s="30" t="n">
        <v>0.7</v>
      </c>
      <c r="H35" s="24"/>
      <c r="I35" s="24"/>
      <c r="J35" s="24"/>
      <c r="K35" s="24"/>
      <c r="L35" s="92"/>
      <c r="M35" s="33" t="n">
        <v>230</v>
      </c>
      <c r="N35" s="80"/>
      <c r="O35" s="45"/>
      <c r="P35" s="45"/>
      <c r="Q35" s="46" t="n">
        <v>6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96"/>
      <c r="C36" s="49"/>
      <c r="D36" s="37"/>
      <c r="E36" s="37"/>
      <c r="F36" s="37"/>
      <c r="G36" s="37"/>
      <c r="H36" s="37"/>
      <c r="I36" s="37"/>
      <c r="J36" s="37"/>
      <c r="K36" s="37"/>
      <c r="L36" s="97"/>
      <c r="M36" s="37"/>
      <c r="N36" s="98"/>
      <c r="O36" s="49"/>
      <c r="P36" s="49"/>
      <c r="Q36" s="50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7</v>
      </c>
      <c r="C3" s="1"/>
      <c r="D3" s="1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8</v>
      </c>
      <c r="G6" s="5" t="s">
        <v>10</v>
      </c>
      <c r="H6" s="5" t="s">
        <v>11</v>
      </c>
      <c r="I6" s="5" t="s">
        <v>56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7272</v>
      </c>
      <c r="C8" s="16" t="n">
        <v>2.2</v>
      </c>
      <c r="D8" s="16" t="n">
        <v>7.87</v>
      </c>
      <c r="E8" s="99" t="n">
        <v>167</v>
      </c>
      <c r="F8" s="19" t="n">
        <v>10.4</v>
      </c>
      <c r="G8" s="20" t="n">
        <v>6.48</v>
      </c>
      <c r="H8" s="20" t="n">
        <v>4.85</v>
      </c>
      <c r="I8" s="21" t="n">
        <v>21.9</v>
      </c>
      <c r="J8" s="20" t="n">
        <v>10.9</v>
      </c>
      <c r="K8" s="83" t="n">
        <v>4.38</v>
      </c>
      <c r="L8" s="21" t="n">
        <v>3.19</v>
      </c>
      <c r="M8" s="83" t="n">
        <v>1.03</v>
      </c>
      <c r="N8" s="20" t="n">
        <v>219</v>
      </c>
      <c r="O8" s="20" t="n">
        <v>212</v>
      </c>
      <c r="P8" s="20" t="n">
        <v>0.46</v>
      </c>
      <c r="Q8" s="19" t="n">
        <v>0.17</v>
      </c>
      <c r="R8" s="21" t="n">
        <v>155</v>
      </c>
      <c r="S8" s="19" t="n">
        <v>24.6</v>
      </c>
      <c r="T8" s="19" t="n">
        <v>21</v>
      </c>
      <c r="U8" s="100"/>
      <c r="V8" s="14"/>
      <c r="W8" s="1"/>
    </row>
    <row r="9" customFormat="false" ht="15" hidden="false" customHeight="true" outlineLevel="0" collapsed="false">
      <c r="A9" s="1"/>
      <c r="B9" s="23"/>
      <c r="C9" s="4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44"/>
      <c r="V9" s="14"/>
      <c r="W9" s="1"/>
    </row>
    <row r="10" customFormat="false" ht="15" hidden="false" customHeight="true" outlineLevel="0" collapsed="false">
      <c r="A10" s="1"/>
      <c r="B10" s="23" t="n">
        <v>37333</v>
      </c>
      <c r="C10" s="24" t="n">
        <v>6.6</v>
      </c>
      <c r="D10" s="24" t="n">
        <v>8.23</v>
      </c>
      <c r="E10" s="26" t="n">
        <v>91.8</v>
      </c>
      <c r="F10" s="26" t="n">
        <v>48</v>
      </c>
      <c r="G10" s="27" t="n">
        <v>14.6</v>
      </c>
      <c r="H10" s="28" t="n">
        <v>9.32</v>
      </c>
      <c r="I10" s="26" t="n">
        <v>36.8</v>
      </c>
      <c r="J10" s="33" t="n">
        <v>23.2</v>
      </c>
      <c r="K10" s="28" t="n">
        <v>3.46</v>
      </c>
      <c r="L10" s="27" t="n">
        <v>0.32</v>
      </c>
      <c r="M10" s="26" t="n">
        <v>0.31</v>
      </c>
      <c r="N10" s="27" t="n">
        <v>95.3</v>
      </c>
      <c r="O10" s="26" t="n">
        <v>185</v>
      </c>
      <c r="P10" s="30" t="n">
        <v>0.16</v>
      </c>
      <c r="Q10" s="27" t="n">
        <v>0.36</v>
      </c>
      <c r="R10" s="27" t="n">
        <v>78.5</v>
      </c>
      <c r="S10" s="27" t="n">
        <v>21.5</v>
      </c>
      <c r="T10" s="27" t="n">
        <v>31</v>
      </c>
      <c r="U10" s="44"/>
      <c r="V10" s="14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4"/>
      <c r="G11" s="24"/>
      <c r="H11" s="24"/>
      <c r="I11" s="24"/>
      <c r="J11" s="32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44"/>
      <c r="V11" s="14"/>
      <c r="W11" s="1"/>
    </row>
    <row r="12" customFormat="false" ht="15" hidden="false" customHeight="true" outlineLevel="0" collapsed="false">
      <c r="A12" s="1"/>
      <c r="B12" s="23" t="n">
        <v>37399</v>
      </c>
      <c r="C12" s="24" t="n">
        <v>20.1</v>
      </c>
      <c r="D12" s="24" t="n">
        <v>7.64</v>
      </c>
      <c r="E12" s="26" t="n">
        <v>88.2</v>
      </c>
      <c r="F12" s="94" t="n">
        <v>75.6</v>
      </c>
      <c r="G12" s="28" t="n">
        <v>3.75</v>
      </c>
      <c r="H12" s="26" t="n">
        <v>6.77</v>
      </c>
      <c r="I12" s="28" t="n">
        <v>51.5</v>
      </c>
      <c r="J12" s="33" t="n">
        <v>23.9</v>
      </c>
      <c r="K12" s="27" t="n">
        <v>0.067</v>
      </c>
      <c r="L12" s="27" t="n">
        <v>1.28</v>
      </c>
      <c r="M12" s="26" t="n">
        <v>0.173</v>
      </c>
      <c r="N12" s="27" t="n">
        <v>90.8</v>
      </c>
      <c r="O12" s="26" t="n">
        <v>177.4</v>
      </c>
      <c r="P12" s="26" t="n">
        <v>0.405</v>
      </c>
      <c r="Q12" s="26" t="n">
        <v>1.08</v>
      </c>
      <c r="R12" s="27" t="n">
        <v>82.2</v>
      </c>
      <c r="S12" s="27" t="n">
        <v>21.4</v>
      </c>
      <c r="T12" s="27" t="n">
        <v>4</v>
      </c>
      <c r="U12" s="44"/>
      <c r="V12" s="14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44"/>
      <c r="V13" s="14"/>
      <c r="W13" s="1"/>
    </row>
    <row r="14" customFormat="false" ht="15" hidden="false" customHeight="true" outlineLevel="0" collapsed="false">
      <c r="A14" s="1"/>
      <c r="B14" s="23" t="n">
        <v>37461</v>
      </c>
      <c r="C14" s="24" t="n">
        <v>19.9</v>
      </c>
      <c r="D14" s="24" t="n">
        <v>8.62</v>
      </c>
      <c r="E14" s="30" t="n">
        <v>65.5</v>
      </c>
      <c r="F14" s="28" t="n">
        <v>66.8</v>
      </c>
      <c r="G14" s="27" t="n">
        <v>12.26</v>
      </c>
      <c r="H14" s="28" t="n">
        <v>9.06</v>
      </c>
      <c r="I14" s="30" t="n">
        <v>20.6</v>
      </c>
      <c r="J14" s="26" t="n">
        <v>15.5</v>
      </c>
      <c r="K14" s="27" t="n">
        <v>0.19</v>
      </c>
      <c r="L14" s="27" t="n">
        <v>1.64</v>
      </c>
      <c r="M14" s="26" t="n">
        <v>0.23</v>
      </c>
      <c r="N14" s="27" t="n">
        <v>72.3</v>
      </c>
      <c r="O14" s="30" t="n">
        <v>149</v>
      </c>
      <c r="P14" s="30" t="n">
        <v>0.12</v>
      </c>
      <c r="Q14" s="30" t="n">
        <v>0.65</v>
      </c>
      <c r="R14" s="27" t="n">
        <v>64.2</v>
      </c>
      <c r="S14" s="27" t="n">
        <v>18.4</v>
      </c>
      <c r="T14" s="27" t="n">
        <v>19</v>
      </c>
      <c r="U14" s="44"/>
      <c r="V14" s="14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44"/>
      <c r="V15" s="14"/>
      <c r="W15" s="1"/>
    </row>
    <row r="16" customFormat="false" ht="15" hidden="false" customHeight="true" outlineLevel="0" collapsed="false">
      <c r="A16" s="1"/>
      <c r="B16" s="23" t="n">
        <v>37525</v>
      </c>
      <c r="C16" s="63" t="n">
        <v>11</v>
      </c>
      <c r="D16" s="24" t="n">
        <v>8.04</v>
      </c>
      <c r="E16" s="26" t="n">
        <v>85.9</v>
      </c>
      <c r="F16" s="26" t="n">
        <v>45.6</v>
      </c>
      <c r="G16" s="27" t="n">
        <v>10.44</v>
      </c>
      <c r="H16" s="28" t="n">
        <v>10.7</v>
      </c>
      <c r="I16" s="26" t="n">
        <v>40.2</v>
      </c>
      <c r="J16" s="33" t="n">
        <v>33.6</v>
      </c>
      <c r="K16" s="30" t="n">
        <v>0.62</v>
      </c>
      <c r="L16" s="31" t="n">
        <v>1</v>
      </c>
      <c r="M16" s="26" t="n">
        <v>0.212</v>
      </c>
      <c r="N16" s="27" t="n">
        <v>77.4</v>
      </c>
      <c r="O16" s="26" t="n">
        <v>175</v>
      </c>
      <c r="P16" s="30" t="n">
        <v>0.18</v>
      </c>
      <c r="Q16" s="101" t="n">
        <v>2.17</v>
      </c>
      <c r="R16" s="27" t="n">
        <v>111</v>
      </c>
      <c r="S16" s="27" t="n">
        <v>19.6</v>
      </c>
      <c r="T16" s="27" t="n">
        <v>4</v>
      </c>
      <c r="U16" s="25"/>
      <c r="V16" s="14"/>
      <c r="W16" s="1"/>
    </row>
    <row r="17" customFormat="false" ht="15" hidden="false" customHeight="true" outlineLevel="0" collapsed="false">
      <c r="A17" s="1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86"/>
      <c r="R17" s="24"/>
      <c r="S17" s="24"/>
      <c r="T17" s="24"/>
      <c r="U17" s="25"/>
      <c r="V17" s="14"/>
      <c r="W17" s="1"/>
    </row>
    <row r="18" customFormat="false" ht="15" hidden="false" customHeight="true" outlineLevel="0" collapsed="false">
      <c r="A18" s="1"/>
      <c r="B18" s="23" t="n">
        <v>37950</v>
      </c>
      <c r="C18" s="24" t="n">
        <v>5.3</v>
      </c>
      <c r="D18" s="24" t="n">
        <v>7.97</v>
      </c>
      <c r="E18" s="26" t="n">
        <v>102</v>
      </c>
      <c r="F18" s="30" t="n">
        <v>28.4</v>
      </c>
      <c r="G18" s="27" t="n">
        <v>10.59</v>
      </c>
      <c r="H18" s="28" t="n">
        <v>8.15</v>
      </c>
      <c r="I18" s="26" t="n">
        <v>25.8</v>
      </c>
      <c r="J18" s="33" t="n">
        <v>24.2</v>
      </c>
      <c r="K18" s="28" t="n">
        <v>2.21</v>
      </c>
      <c r="L18" s="30" t="n">
        <v>3.53</v>
      </c>
      <c r="M18" s="28" t="n">
        <v>0.4</v>
      </c>
      <c r="N18" s="27" t="n">
        <v>70.9</v>
      </c>
      <c r="O18" s="26" t="n">
        <v>180</v>
      </c>
      <c r="P18" s="30" t="n">
        <v>0.11</v>
      </c>
      <c r="Q18" s="102" t="n">
        <v>0.23</v>
      </c>
      <c r="R18" s="27" t="n">
        <v>149</v>
      </c>
      <c r="S18" s="27" t="n">
        <v>20.2</v>
      </c>
      <c r="T18" s="26" t="n">
        <v>100</v>
      </c>
      <c r="U18" s="25"/>
      <c r="V18" s="14"/>
      <c r="W18" s="1"/>
    </row>
    <row r="19" customFormat="false" ht="15" hidden="false" customHeight="true" outlineLevel="0" collapsed="false">
      <c r="A19" s="1"/>
      <c r="B19" s="4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03"/>
      <c r="R19" s="37"/>
      <c r="S19" s="37"/>
      <c r="T19" s="37"/>
      <c r="U19" s="38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39" t="s">
        <v>37</v>
      </c>
      <c r="H23" s="39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10"/>
      <c r="S23" s="10"/>
      <c r="T23" s="10"/>
      <c r="U23" s="10"/>
      <c r="V23" s="104"/>
      <c r="W23" s="1"/>
    </row>
    <row r="24" customFormat="false" ht="13.5" hidden="false" customHeight="false" outlineLevel="0" collapsed="false">
      <c r="A24" s="1"/>
      <c r="B24" s="40"/>
      <c r="C24" s="12" t="s">
        <v>48</v>
      </c>
      <c r="D24" s="12" t="s">
        <v>48</v>
      </c>
      <c r="E24" s="12" t="s">
        <v>48</v>
      </c>
      <c r="F24" s="12" t="s">
        <v>49</v>
      </c>
      <c r="G24" s="12" t="s">
        <v>48</v>
      </c>
      <c r="H24" s="12" t="s">
        <v>48</v>
      </c>
      <c r="I24" s="12" t="s">
        <v>49</v>
      </c>
      <c r="J24" s="12" t="s">
        <v>48</v>
      </c>
      <c r="K24" s="12" t="s">
        <v>48</v>
      </c>
      <c r="L24" s="12" t="s">
        <v>48</v>
      </c>
      <c r="M24" s="12" t="s">
        <v>48</v>
      </c>
      <c r="N24" s="12" t="s">
        <v>48</v>
      </c>
      <c r="O24" s="12" t="s">
        <v>48</v>
      </c>
      <c r="P24" s="12" t="s">
        <v>48</v>
      </c>
      <c r="Q24" s="13" t="s">
        <v>48</v>
      </c>
      <c r="R24" s="14"/>
      <c r="S24" s="14"/>
      <c r="T24" s="14"/>
      <c r="U24" s="14"/>
      <c r="V24" s="14"/>
      <c r="W24" s="1"/>
    </row>
    <row r="25" customFormat="false" ht="15" hidden="false" customHeight="true" outlineLevel="0" collapsed="false">
      <c r="A25" s="1"/>
      <c r="B25" s="15" t="n">
        <v>37272</v>
      </c>
      <c r="C25" s="30" t="n">
        <v>17</v>
      </c>
      <c r="D25" s="24"/>
      <c r="E25" s="24"/>
      <c r="F25" s="24"/>
      <c r="G25" s="18" t="s">
        <v>50</v>
      </c>
      <c r="H25" s="24"/>
      <c r="I25" s="24"/>
      <c r="J25" s="45"/>
      <c r="K25" s="45"/>
      <c r="L25" s="45"/>
      <c r="M25" s="18" t="s">
        <v>51</v>
      </c>
      <c r="N25" s="24"/>
      <c r="O25" s="24"/>
      <c r="P25" s="24"/>
      <c r="Q25" s="46" t="n">
        <v>4</v>
      </c>
      <c r="R25" s="14"/>
      <c r="S25" s="14"/>
      <c r="T25" s="14"/>
      <c r="U25" s="14"/>
      <c r="V25" s="14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45"/>
      <c r="K26" s="45"/>
      <c r="L26" s="45"/>
      <c r="M26" s="24"/>
      <c r="N26" s="24"/>
      <c r="O26" s="24"/>
      <c r="P26" s="24"/>
      <c r="Q26" s="25"/>
      <c r="R26" s="14"/>
      <c r="S26" s="14"/>
      <c r="T26" s="14"/>
      <c r="U26" s="14"/>
      <c r="V26" s="14"/>
      <c r="W26" s="1"/>
    </row>
    <row r="27" customFormat="false" ht="15" hidden="false" customHeight="true" outlineLevel="0" collapsed="false">
      <c r="A27" s="1"/>
      <c r="B27" s="23" t="n">
        <v>37333</v>
      </c>
      <c r="C27" s="26" t="n">
        <v>20</v>
      </c>
      <c r="D27" s="24"/>
      <c r="E27" s="24"/>
      <c r="F27" s="24"/>
      <c r="G27" s="42" t="s">
        <v>50</v>
      </c>
      <c r="H27" s="24"/>
      <c r="I27" s="24"/>
      <c r="J27" s="45"/>
      <c r="K27" s="45"/>
      <c r="L27" s="45"/>
      <c r="M27" s="42" t="s">
        <v>51</v>
      </c>
      <c r="N27" s="24"/>
      <c r="O27" s="24"/>
      <c r="P27" s="24"/>
      <c r="Q27" s="43" t="s">
        <v>52</v>
      </c>
      <c r="R27" s="14"/>
      <c r="S27" s="14"/>
      <c r="T27" s="14"/>
      <c r="U27" s="14"/>
      <c r="V27" s="14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45"/>
      <c r="K28" s="45"/>
      <c r="L28" s="45"/>
      <c r="M28" s="24"/>
      <c r="N28" s="24"/>
      <c r="O28" s="24"/>
      <c r="P28" s="24"/>
      <c r="Q28" s="25"/>
      <c r="R28" s="14"/>
      <c r="S28" s="14"/>
      <c r="T28" s="14"/>
      <c r="U28" s="14"/>
      <c r="V28" s="14"/>
      <c r="W28" s="1"/>
    </row>
    <row r="29" customFormat="false" ht="15" hidden="false" customHeight="true" outlineLevel="0" collapsed="false">
      <c r="A29" s="1"/>
      <c r="B29" s="23" t="n">
        <v>37399</v>
      </c>
      <c r="C29" s="30" t="n">
        <v>14</v>
      </c>
      <c r="D29" s="24"/>
      <c r="E29" s="24"/>
      <c r="F29" s="24"/>
      <c r="G29" s="42" t="s">
        <v>50</v>
      </c>
      <c r="H29" s="24"/>
      <c r="I29" s="24"/>
      <c r="J29" s="45"/>
      <c r="K29" s="45"/>
      <c r="L29" s="45"/>
      <c r="M29" s="42" t="s">
        <v>51</v>
      </c>
      <c r="N29" s="24"/>
      <c r="O29" s="24"/>
      <c r="P29" s="24"/>
      <c r="Q29" s="46" t="n">
        <v>7</v>
      </c>
      <c r="R29" s="14"/>
      <c r="S29" s="14"/>
      <c r="T29" s="14"/>
      <c r="U29" s="14"/>
      <c r="V29" s="14"/>
      <c r="W29" s="1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4"/>
      <c r="H30" s="24"/>
      <c r="I30" s="24"/>
      <c r="J30" s="45"/>
      <c r="K30" s="45"/>
      <c r="L30" s="45"/>
      <c r="M30" s="45"/>
      <c r="N30" s="45"/>
      <c r="O30" s="45"/>
      <c r="P30" s="45"/>
      <c r="Q30" s="44"/>
      <c r="R30" s="14"/>
      <c r="S30" s="14"/>
      <c r="T30" s="14"/>
      <c r="U30" s="14"/>
      <c r="V30" s="14"/>
      <c r="W30" s="1"/>
    </row>
    <row r="31" customFormat="false" ht="15" hidden="false" customHeight="true" outlineLevel="0" collapsed="false">
      <c r="A31" s="1"/>
      <c r="B31" s="105" t="n">
        <v>37461</v>
      </c>
      <c r="C31" s="42" t="s">
        <v>51</v>
      </c>
      <c r="D31" s="106"/>
      <c r="E31" s="106"/>
      <c r="F31" s="106"/>
      <c r="G31" s="42" t="s">
        <v>50</v>
      </c>
      <c r="H31" s="106"/>
      <c r="I31" s="106"/>
      <c r="J31" s="106"/>
      <c r="K31" s="106"/>
      <c r="L31" s="106"/>
      <c r="M31" s="42" t="s">
        <v>51</v>
      </c>
      <c r="N31" s="106"/>
      <c r="O31" s="106"/>
      <c r="P31" s="106"/>
      <c r="Q31" s="107" t="n">
        <v>3.5</v>
      </c>
      <c r="R31" s="14"/>
      <c r="S31" s="14"/>
      <c r="T31" s="14"/>
      <c r="U31" s="14"/>
      <c r="V31" s="14"/>
      <c r="W31" s="1"/>
    </row>
    <row r="32" customFormat="false" ht="15" hidden="false" customHeight="true" outlineLevel="0" collapsed="false">
      <c r="A32" s="1"/>
      <c r="B32" s="3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25"/>
      <c r="R32" s="14"/>
      <c r="S32" s="14"/>
      <c r="T32" s="14"/>
      <c r="U32" s="14"/>
      <c r="V32" s="14"/>
      <c r="W32" s="1"/>
    </row>
    <row r="33" customFormat="false" ht="15" hidden="false" customHeight="true" outlineLevel="0" collapsed="false">
      <c r="A33" s="1"/>
      <c r="B33" s="23" t="n">
        <v>37525</v>
      </c>
      <c r="C33" s="30" t="n">
        <v>14</v>
      </c>
      <c r="D33" s="24"/>
      <c r="E33" s="24"/>
      <c r="F33" s="24"/>
      <c r="G33" s="26" t="n">
        <v>1.7</v>
      </c>
      <c r="H33" s="24"/>
      <c r="I33" s="24"/>
      <c r="J33" s="24"/>
      <c r="K33" s="24"/>
      <c r="L33" s="24"/>
      <c r="M33" s="33" t="n">
        <v>620</v>
      </c>
      <c r="N33" s="45"/>
      <c r="O33" s="45"/>
      <c r="P33" s="45"/>
      <c r="Q33" s="46" t="n">
        <v>4</v>
      </c>
      <c r="R33" s="14"/>
      <c r="S33" s="14"/>
      <c r="T33" s="14"/>
      <c r="U33" s="14"/>
      <c r="V33" s="14"/>
      <c r="W33" s="1"/>
    </row>
    <row r="34" customFormat="false" ht="15" hidden="false" customHeight="true" outlineLevel="0" collapsed="false">
      <c r="A34" s="1"/>
      <c r="B34" s="3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45"/>
      <c r="O34" s="45"/>
      <c r="P34" s="45"/>
      <c r="Q34" s="44"/>
      <c r="R34" s="14"/>
      <c r="S34" s="14"/>
      <c r="T34" s="14"/>
      <c r="U34" s="14"/>
      <c r="V34" s="14"/>
      <c r="W34" s="1"/>
    </row>
    <row r="35" customFormat="false" ht="15" hidden="false" customHeight="true" outlineLevel="0" collapsed="false">
      <c r="A35" s="1"/>
      <c r="B35" s="23" t="n">
        <v>37950</v>
      </c>
      <c r="C35" s="26" t="n">
        <v>21</v>
      </c>
      <c r="D35" s="24"/>
      <c r="E35" s="24"/>
      <c r="F35" s="24"/>
      <c r="G35" s="33" t="n">
        <v>3.3</v>
      </c>
      <c r="H35" s="24"/>
      <c r="I35" s="24"/>
      <c r="J35" s="24"/>
      <c r="K35" s="24"/>
      <c r="L35" s="24"/>
      <c r="M35" s="42" t="s">
        <v>51</v>
      </c>
      <c r="N35" s="45"/>
      <c r="O35" s="45"/>
      <c r="P35" s="45"/>
      <c r="Q35" s="46" t="n">
        <v>3</v>
      </c>
      <c r="R35" s="14"/>
      <c r="S35" s="14"/>
      <c r="T35" s="14"/>
      <c r="U35" s="14"/>
      <c r="V35" s="14"/>
      <c r="W35" s="1"/>
    </row>
    <row r="36" customFormat="false" ht="15" hidden="false" customHeight="true" outlineLevel="0" collapsed="false">
      <c r="A36" s="1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9"/>
      <c r="O36" s="49"/>
      <c r="P36" s="49"/>
      <c r="Q36" s="50"/>
      <c r="R36" s="14"/>
      <c r="S36" s="14"/>
      <c r="T36" s="14"/>
      <c r="U36" s="14"/>
      <c r="V36" s="14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9</v>
      </c>
      <c r="C3" s="1"/>
      <c r="D3" s="1"/>
      <c r="E3" s="1"/>
      <c r="F3" s="1"/>
      <c r="G3" s="1"/>
      <c r="H3" s="1"/>
      <c r="I3" s="1"/>
      <c r="J3" s="1" t="s">
        <v>60</v>
      </c>
      <c r="K3" s="1"/>
      <c r="L3" s="1"/>
      <c r="M3" s="1"/>
      <c r="N3" s="1"/>
      <c r="O3" s="1"/>
      <c r="P3" s="1"/>
      <c r="Q3" s="108" t="s">
        <v>61</v>
      </c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8</v>
      </c>
      <c r="G6" s="5" t="s">
        <v>10</v>
      </c>
      <c r="H6" s="5" t="s">
        <v>11</v>
      </c>
      <c r="I6" s="5" t="s">
        <v>56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7272</v>
      </c>
      <c r="C8" s="16" t="n">
        <v>0.6</v>
      </c>
      <c r="D8" s="55" t="n">
        <v>8.7</v>
      </c>
      <c r="E8" s="56" t="n">
        <v>105</v>
      </c>
      <c r="F8" s="19" t="n">
        <v>6.4</v>
      </c>
      <c r="G8" s="19" t="n">
        <v>13.97</v>
      </c>
      <c r="H8" s="21" t="n">
        <v>2.88</v>
      </c>
      <c r="I8" s="19" t="n">
        <v>9.2</v>
      </c>
      <c r="J8" s="19" t="n">
        <v>5.73</v>
      </c>
      <c r="K8" s="18" t="n">
        <v>0.2</v>
      </c>
      <c r="L8" s="20" t="n">
        <v>6.19</v>
      </c>
      <c r="M8" s="109" t="n">
        <v>0.16</v>
      </c>
      <c r="N8" s="19" t="n">
        <v>91.3</v>
      </c>
      <c r="O8" s="21" t="n">
        <v>136</v>
      </c>
      <c r="P8" s="19" t="n">
        <v>0.03</v>
      </c>
      <c r="Q8" s="19" t="n">
        <v>0.11</v>
      </c>
      <c r="R8" s="19" t="n">
        <v>109</v>
      </c>
      <c r="S8" s="19" t="n">
        <v>30.7</v>
      </c>
      <c r="T8" s="19" t="n">
        <v>38</v>
      </c>
      <c r="U8" s="22"/>
      <c r="V8" s="14"/>
      <c r="W8" s="1"/>
    </row>
    <row r="9" customFormat="false" ht="15" hidden="false" customHeight="true" outlineLevel="0" collapsed="false">
      <c r="A9" s="1"/>
      <c r="B9" s="23" t="n">
        <v>37307</v>
      </c>
      <c r="C9" s="24" t="n">
        <v>4.2</v>
      </c>
      <c r="D9" s="24" t="n">
        <v>8.36</v>
      </c>
      <c r="E9" s="88" t="n">
        <v>108</v>
      </c>
      <c r="F9" s="110" t="n">
        <v>24</v>
      </c>
      <c r="G9" s="27" t="n">
        <v>12.38</v>
      </c>
      <c r="H9" s="30" t="n">
        <v>3.58</v>
      </c>
      <c r="I9" s="30" t="n">
        <v>21.3</v>
      </c>
      <c r="J9" s="28" t="n">
        <v>18.9</v>
      </c>
      <c r="K9" s="27" t="n">
        <v>0.09</v>
      </c>
      <c r="L9" s="30" t="n">
        <v>5.23</v>
      </c>
      <c r="M9" s="111" t="n">
        <v>0.196</v>
      </c>
      <c r="N9" s="30" t="n">
        <v>109.3</v>
      </c>
      <c r="O9" s="30" t="n">
        <v>146</v>
      </c>
      <c r="P9" s="102" t="n">
        <v>0.06</v>
      </c>
      <c r="Q9" s="27" t="n">
        <v>0.311</v>
      </c>
      <c r="R9" s="27" t="n">
        <v>142</v>
      </c>
      <c r="S9" s="27" t="n">
        <v>25.5</v>
      </c>
      <c r="T9" s="30" t="n">
        <v>86</v>
      </c>
      <c r="U9" s="25"/>
      <c r="V9" s="14"/>
      <c r="W9" s="1"/>
    </row>
    <row r="10" customFormat="false" ht="15" hidden="false" customHeight="true" outlineLevel="0" collapsed="false">
      <c r="A10" s="1"/>
      <c r="B10" s="23" t="n">
        <v>37333</v>
      </c>
      <c r="C10" s="24" t="n">
        <v>7.6</v>
      </c>
      <c r="D10" s="24" t="n">
        <v>8.52</v>
      </c>
      <c r="E10" s="88" t="n">
        <v>96.3</v>
      </c>
      <c r="F10" s="27" t="n">
        <v>18</v>
      </c>
      <c r="G10" s="31" t="n">
        <v>11.23</v>
      </c>
      <c r="H10" s="26" t="n">
        <v>5.09</v>
      </c>
      <c r="I10" s="27" t="n">
        <v>12.2</v>
      </c>
      <c r="J10" s="94" t="n">
        <v>16</v>
      </c>
      <c r="K10" s="27" t="n">
        <v>0.15</v>
      </c>
      <c r="L10" s="30" t="n">
        <v>4.94</v>
      </c>
      <c r="M10" s="111" t="n">
        <v>0.15</v>
      </c>
      <c r="N10" s="27" t="n">
        <v>97</v>
      </c>
      <c r="O10" s="26" t="n">
        <v>155</v>
      </c>
      <c r="P10" s="27" t="n">
        <v>0.06</v>
      </c>
      <c r="Q10" s="27" t="n">
        <v>0.22</v>
      </c>
      <c r="R10" s="27" t="n">
        <v>92</v>
      </c>
      <c r="S10" s="27" t="n">
        <v>26.1</v>
      </c>
      <c r="T10" s="27" t="n">
        <v>16</v>
      </c>
      <c r="U10" s="25"/>
      <c r="V10" s="14"/>
      <c r="W10" s="1"/>
    </row>
    <row r="11" customFormat="false" ht="15" hidden="false" customHeight="true" outlineLevel="0" collapsed="false">
      <c r="A11" s="1"/>
      <c r="B11" s="23" t="n">
        <v>37371</v>
      </c>
      <c r="C11" s="24" t="n">
        <v>12.4</v>
      </c>
      <c r="D11" s="24" t="n">
        <v>8.58</v>
      </c>
      <c r="E11" s="88" t="n">
        <v>88.2</v>
      </c>
      <c r="F11" s="110" t="n">
        <v>24.8</v>
      </c>
      <c r="G11" s="31" t="n">
        <v>10.5</v>
      </c>
      <c r="H11" s="26" t="n">
        <v>5.25</v>
      </c>
      <c r="I11" s="88" t="n">
        <v>32.3</v>
      </c>
      <c r="J11" s="26" t="n">
        <v>15.5</v>
      </c>
      <c r="K11" s="27" t="s">
        <v>30</v>
      </c>
      <c r="L11" s="30" t="n">
        <v>3.51</v>
      </c>
      <c r="M11" s="87" t="n">
        <v>0.14</v>
      </c>
      <c r="N11" s="27" t="n">
        <v>81.5</v>
      </c>
      <c r="O11" s="26" t="n">
        <v>154</v>
      </c>
      <c r="P11" s="30" t="n">
        <v>0.105</v>
      </c>
      <c r="Q11" s="30" t="n">
        <v>0.502</v>
      </c>
      <c r="R11" s="27" t="n">
        <v>92.5</v>
      </c>
      <c r="S11" s="27" t="n">
        <v>27.5</v>
      </c>
      <c r="T11" s="27" t="n">
        <v>32</v>
      </c>
      <c r="U11" s="25"/>
      <c r="V11" s="14"/>
      <c r="W11" s="1"/>
    </row>
    <row r="12" customFormat="false" ht="15" hidden="false" customHeight="true" outlineLevel="0" collapsed="false">
      <c r="A12" s="1"/>
      <c r="B12" s="23" t="n">
        <v>37399</v>
      </c>
      <c r="C12" s="63" t="n">
        <v>17</v>
      </c>
      <c r="D12" s="24" t="n">
        <v>8.02</v>
      </c>
      <c r="E12" s="88" t="n">
        <v>88</v>
      </c>
      <c r="F12" s="88" t="n">
        <v>40</v>
      </c>
      <c r="G12" s="27" t="n">
        <v>8.93</v>
      </c>
      <c r="H12" s="26" t="n">
        <v>4.05</v>
      </c>
      <c r="I12" s="28" t="n">
        <v>46.5</v>
      </c>
      <c r="J12" s="26" t="n">
        <v>11.2</v>
      </c>
      <c r="K12" s="27" t="n">
        <v>0.047</v>
      </c>
      <c r="L12" s="30" t="n">
        <v>2.91</v>
      </c>
      <c r="M12" s="111" t="n">
        <v>0.155</v>
      </c>
      <c r="N12" s="27" t="n">
        <v>77.5</v>
      </c>
      <c r="O12" s="30" t="n">
        <v>146.1</v>
      </c>
      <c r="P12" s="30" t="n">
        <v>0.181</v>
      </c>
      <c r="Q12" s="30" t="n">
        <v>0.77</v>
      </c>
      <c r="R12" s="68" t="n">
        <v>88</v>
      </c>
      <c r="S12" s="68" t="n">
        <v>27</v>
      </c>
      <c r="T12" s="27" t="n">
        <v>15</v>
      </c>
      <c r="U12" s="25"/>
      <c r="V12" s="14"/>
      <c r="W12" s="1"/>
    </row>
    <row r="13" customFormat="false" ht="15" hidden="false" customHeight="true" outlineLevel="0" collapsed="false">
      <c r="A13" s="1"/>
      <c r="B13" s="23" t="n">
        <v>37431</v>
      </c>
      <c r="C13" s="24" t="n">
        <v>19.5</v>
      </c>
      <c r="D13" s="24" t="n">
        <v>7.78</v>
      </c>
      <c r="E13" s="110" t="n">
        <v>68.6</v>
      </c>
      <c r="F13" s="28" t="n">
        <v>154</v>
      </c>
      <c r="G13" s="27" t="n">
        <v>8.19</v>
      </c>
      <c r="H13" s="30" t="n">
        <v>3.55</v>
      </c>
      <c r="I13" s="26" t="n">
        <v>37.4</v>
      </c>
      <c r="J13" s="28" t="n">
        <v>18.8</v>
      </c>
      <c r="K13" s="27" t="n">
        <v>0.07</v>
      </c>
      <c r="L13" s="30" t="n">
        <v>2.97</v>
      </c>
      <c r="M13" s="111" t="n">
        <v>0.16</v>
      </c>
      <c r="N13" s="27" t="n">
        <v>59</v>
      </c>
      <c r="O13" s="30" t="n">
        <v>106</v>
      </c>
      <c r="P13" s="26" t="n">
        <v>0.365</v>
      </c>
      <c r="Q13" s="26" t="n">
        <v>1.33</v>
      </c>
      <c r="R13" s="27" t="n">
        <v>68.5</v>
      </c>
      <c r="S13" s="27" t="n">
        <v>18.4</v>
      </c>
      <c r="T13" s="30" t="n">
        <v>95</v>
      </c>
      <c r="U13" s="25"/>
      <c r="V13" s="14"/>
      <c r="W13" s="1"/>
    </row>
    <row r="14" customFormat="false" ht="15" hidden="false" customHeight="true" outlineLevel="0" collapsed="false">
      <c r="A14" s="1"/>
      <c r="B14" s="23" t="n">
        <v>37461</v>
      </c>
      <c r="C14" s="24" t="n">
        <v>16.8</v>
      </c>
      <c r="D14" s="24" t="n">
        <v>8.44</v>
      </c>
      <c r="E14" s="88" t="n">
        <v>81.7</v>
      </c>
      <c r="F14" s="28" t="n">
        <v>79.2</v>
      </c>
      <c r="G14" s="31" t="n">
        <v>8.9</v>
      </c>
      <c r="H14" s="30" t="n">
        <v>3.08</v>
      </c>
      <c r="I14" s="27" t="n">
        <v>14</v>
      </c>
      <c r="J14" s="30" t="n">
        <v>8.28</v>
      </c>
      <c r="K14" s="27" t="n">
        <v>0.05</v>
      </c>
      <c r="L14" s="30" t="n">
        <v>2.37</v>
      </c>
      <c r="M14" s="111" t="n">
        <v>0.16</v>
      </c>
      <c r="N14" s="27" t="n">
        <v>74</v>
      </c>
      <c r="O14" s="30" t="n">
        <v>86</v>
      </c>
      <c r="P14" s="30" t="n">
        <v>0.13</v>
      </c>
      <c r="Q14" s="26" t="n">
        <v>1.03</v>
      </c>
      <c r="R14" s="27" t="n">
        <v>87</v>
      </c>
      <c r="S14" s="27" t="n">
        <v>26.2</v>
      </c>
      <c r="T14" s="30" t="n">
        <v>40</v>
      </c>
      <c r="U14" s="25"/>
      <c r="V14" s="14"/>
      <c r="W14" s="1"/>
    </row>
    <row r="15" customFormat="false" ht="15" hidden="false" customHeight="true" outlineLevel="0" collapsed="false">
      <c r="A15" s="1"/>
      <c r="B15" s="112" t="s">
        <v>62</v>
      </c>
      <c r="C15" s="24"/>
      <c r="D15" s="24"/>
      <c r="E15" s="63"/>
      <c r="F15" s="24"/>
      <c r="G15" s="24"/>
      <c r="H15" s="24"/>
      <c r="I15" s="24"/>
      <c r="J15" s="24"/>
      <c r="K15" s="24"/>
      <c r="L15" s="24"/>
      <c r="M15" s="86"/>
      <c r="N15" s="24"/>
      <c r="O15" s="24"/>
      <c r="P15" s="24"/>
      <c r="Q15" s="24"/>
      <c r="R15" s="24"/>
      <c r="S15" s="24"/>
      <c r="T15" s="24"/>
      <c r="U15" s="25"/>
      <c r="V15" s="14"/>
      <c r="W15" s="1"/>
    </row>
    <row r="16" customFormat="false" ht="15" hidden="false" customHeight="true" outlineLevel="0" collapsed="false">
      <c r="A16" s="1"/>
      <c r="B16" s="23" t="n">
        <v>37525</v>
      </c>
      <c r="C16" s="24" t="n">
        <v>12.1</v>
      </c>
      <c r="D16" s="24" t="n">
        <v>7.97</v>
      </c>
      <c r="E16" s="88" t="n">
        <v>82.8</v>
      </c>
      <c r="F16" s="26" t="n">
        <v>50.8</v>
      </c>
      <c r="G16" s="27" t="n">
        <v>11.38</v>
      </c>
      <c r="H16" s="28" t="n">
        <v>10.35</v>
      </c>
      <c r="I16" s="26" t="n">
        <v>44.5</v>
      </c>
      <c r="J16" s="33" t="n">
        <v>28.1</v>
      </c>
      <c r="K16" s="33" t="n">
        <v>5.25</v>
      </c>
      <c r="L16" s="27" t="n">
        <v>2.08</v>
      </c>
      <c r="M16" s="101" t="n">
        <v>0.812</v>
      </c>
      <c r="N16" s="27" t="n">
        <v>64.5</v>
      </c>
      <c r="O16" s="26" t="n">
        <v>157</v>
      </c>
      <c r="P16" s="30" t="n">
        <v>0.14</v>
      </c>
      <c r="Q16" s="30" t="n">
        <v>0.54</v>
      </c>
      <c r="R16" s="27" t="n">
        <v>99.8</v>
      </c>
      <c r="S16" s="68" t="n">
        <v>20</v>
      </c>
      <c r="T16" s="26" t="n">
        <v>200</v>
      </c>
      <c r="U16" s="25"/>
      <c r="V16" s="14"/>
      <c r="W16" s="1"/>
    </row>
    <row r="17" customFormat="false" ht="15" hidden="false" customHeight="true" outlineLevel="0" collapsed="false">
      <c r="A17" s="1"/>
      <c r="B17" s="23" t="n">
        <v>37552</v>
      </c>
      <c r="C17" s="63" t="n">
        <v>9.2</v>
      </c>
      <c r="D17" s="24" t="n">
        <v>8.39</v>
      </c>
      <c r="E17" s="26" t="n">
        <v>91.5</v>
      </c>
      <c r="F17" s="27" t="n">
        <v>15.6</v>
      </c>
      <c r="G17" s="31" t="n">
        <v>9.6</v>
      </c>
      <c r="H17" s="26" t="n">
        <v>4.29</v>
      </c>
      <c r="I17" s="94" t="n">
        <v>54.6</v>
      </c>
      <c r="J17" s="33" t="n">
        <v>23.1</v>
      </c>
      <c r="K17" s="27" t="n">
        <v>0.06</v>
      </c>
      <c r="L17" s="30" t="n">
        <v>3.72</v>
      </c>
      <c r="M17" s="87" t="n">
        <v>0.106</v>
      </c>
      <c r="N17" s="27" t="n">
        <v>79.3</v>
      </c>
      <c r="O17" s="26" t="n">
        <v>169</v>
      </c>
      <c r="P17" s="27" t="n">
        <v>0.068</v>
      </c>
      <c r="Q17" s="27" t="n">
        <v>0.22</v>
      </c>
      <c r="R17" s="27" t="n">
        <v>113</v>
      </c>
      <c r="S17" s="27" t="n">
        <v>28</v>
      </c>
      <c r="T17" s="27" t="n">
        <v>12</v>
      </c>
      <c r="U17" s="25"/>
      <c r="V17" s="14"/>
      <c r="W17" s="1"/>
    </row>
    <row r="18" customFormat="false" ht="15" hidden="false" customHeight="true" outlineLevel="0" collapsed="false">
      <c r="A18" s="1"/>
      <c r="B18" s="23" t="n">
        <v>37950</v>
      </c>
      <c r="C18" s="24" t="n">
        <v>7.9</v>
      </c>
      <c r="D18" s="24" t="n">
        <v>8.01</v>
      </c>
      <c r="E18" s="26" t="n">
        <v>92.1</v>
      </c>
      <c r="F18" s="26" t="n">
        <v>50</v>
      </c>
      <c r="G18" s="27" t="n">
        <v>11.76</v>
      </c>
      <c r="H18" s="28" t="n">
        <v>9.54</v>
      </c>
      <c r="I18" s="28" t="n">
        <v>45.7</v>
      </c>
      <c r="J18" s="33" t="n">
        <v>31.2</v>
      </c>
      <c r="K18" s="33" t="n">
        <v>5.06</v>
      </c>
      <c r="L18" s="30" t="n">
        <v>3.29</v>
      </c>
      <c r="M18" s="113" t="n">
        <v>1.01</v>
      </c>
      <c r="N18" s="27" t="n">
        <v>63.3</v>
      </c>
      <c r="O18" s="30" t="n">
        <v>136</v>
      </c>
      <c r="P18" s="27" t="n">
        <v>0.06</v>
      </c>
      <c r="Q18" s="27" t="n">
        <v>0.24</v>
      </c>
      <c r="R18" s="27" t="n">
        <v>100</v>
      </c>
      <c r="S18" s="27" t="n">
        <v>24.4</v>
      </c>
      <c r="T18" s="27" t="n">
        <v>10</v>
      </c>
      <c r="U18" s="25"/>
      <c r="V18" s="14"/>
      <c r="W18" s="1"/>
    </row>
    <row r="19" customFormat="false" ht="15" hidden="false" customHeight="true" outlineLevel="0" collapsed="false">
      <c r="A19" s="1"/>
      <c r="B19" s="48" t="n">
        <v>37971</v>
      </c>
      <c r="C19" s="37" t="n">
        <v>2.1</v>
      </c>
      <c r="D19" s="37" t="n">
        <v>8.26</v>
      </c>
      <c r="E19" s="114" t="n">
        <v>101.6</v>
      </c>
      <c r="F19" s="115" t="n">
        <v>13.6</v>
      </c>
      <c r="G19" s="115" t="n">
        <v>12.47</v>
      </c>
      <c r="H19" s="114" t="n">
        <v>4.41</v>
      </c>
      <c r="I19" s="115" t="n">
        <v>13.7</v>
      </c>
      <c r="J19" s="116" t="n">
        <v>24.9</v>
      </c>
      <c r="K19" s="117" t="n">
        <v>0.52</v>
      </c>
      <c r="L19" s="118" t="n">
        <v>5.5</v>
      </c>
      <c r="M19" s="119" t="n">
        <v>0.21</v>
      </c>
      <c r="N19" s="115" t="n">
        <v>74.3</v>
      </c>
      <c r="O19" s="114" t="n">
        <v>163</v>
      </c>
      <c r="P19" s="115" t="n">
        <v>0.05</v>
      </c>
      <c r="Q19" s="115" t="n">
        <v>0.12</v>
      </c>
      <c r="R19" s="115" t="n">
        <v>142</v>
      </c>
      <c r="S19" s="115" t="n">
        <v>28</v>
      </c>
      <c r="T19" s="115" t="n">
        <v>6</v>
      </c>
      <c r="U19" s="38"/>
      <c r="V19" s="14"/>
      <c r="W19" s="1"/>
    </row>
    <row r="20" customFormat="false" ht="15" hidden="false" customHeight="true" outlineLevel="0" collapsed="false">
      <c r="A20" s="1"/>
      <c r="B20" s="120" t="s">
        <v>63</v>
      </c>
      <c r="C20" s="121" t="n">
        <f aca="false">AVERAGE(C8:C19)</f>
        <v>9.94545454545455</v>
      </c>
      <c r="D20" s="122" t="n">
        <f aca="false">AVERAGE(D8:D19)</f>
        <v>8.27545454545455</v>
      </c>
      <c r="E20" s="121" t="n">
        <f aca="false">AVERAGE(E8:E19)</f>
        <v>91.2545454545455</v>
      </c>
      <c r="F20" s="121" t="n">
        <f aca="false">AVERAGE(F8:F19)</f>
        <v>43.3090909090909</v>
      </c>
      <c r="G20" s="122" t="n">
        <f aca="false">AVERAGE(G8:G19)</f>
        <v>10.8463636363636</v>
      </c>
      <c r="H20" s="122" t="n">
        <f aca="false">AVERAGE(H8:H19)</f>
        <v>5.09727272727273</v>
      </c>
      <c r="I20" s="121" t="n">
        <f aca="false">AVERAGE(I8:I19)</f>
        <v>30.1272727272727</v>
      </c>
      <c r="J20" s="121" t="n">
        <f aca="false">AVERAGE(J8:J19)</f>
        <v>18.3372727272727</v>
      </c>
      <c r="K20" s="123" t="n">
        <f aca="false">AVERAGE(K8:K19)</f>
        <v>1.1497</v>
      </c>
      <c r="L20" s="122" t="n">
        <f aca="false">AVERAGE(L8:L19)</f>
        <v>3.88272727272727</v>
      </c>
      <c r="M20" s="123" t="n">
        <f aca="false">AVERAGE(M8:M19)</f>
        <v>0.296272727272727</v>
      </c>
      <c r="N20" s="122" t="n">
        <f aca="false">AVERAGE(N8:N19)</f>
        <v>79.1818181818182</v>
      </c>
      <c r="O20" s="121" t="n">
        <f aca="false">AVERAGE(O8:O19)</f>
        <v>141.281818181818</v>
      </c>
      <c r="P20" s="123" t="n">
        <f aca="false">AVERAGE(P8:P19)</f>
        <v>0.113545454545455</v>
      </c>
      <c r="Q20" s="123" t="n">
        <f aca="false">AVERAGE(Q8:Q19)</f>
        <v>0.490272727272727</v>
      </c>
      <c r="R20" s="121" t="n">
        <f aca="false">AVERAGE(R8:R19)</f>
        <v>103.072727272727</v>
      </c>
      <c r="S20" s="121" t="n">
        <f aca="false">AVERAGE(S8:S19)</f>
        <v>25.6181818181818</v>
      </c>
      <c r="T20" s="121" t="n">
        <f aca="false">AVERAGE(T8:T19)</f>
        <v>50</v>
      </c>
      <c r="U20" s="14"/>
      <c r="V20" s="14"/>
      <c r="W20" s="1"/>
    </row>
    <row r="21" customFormat="false" ht="15" hidden="false" customHeight="true" outlineLevel="0" collapsed="false">
      <c r="A21" s="1"/>
      <c r="B21" s="124" t="s">
        <v>64</v>
      </c>
      <c r="C21" s="34" t="n">
        <f aca="false">MIN(C8:C19)</f>
        <v>0.6</v>
      </c>
      <c r="D21" s="34" t="n">
        <f aca="false">MIN(D8:D19)</f>
        <v>7.78</v>
      </c>
      <c r="E21" s="34" t="n">
        <f aca="false">MIN(E8:E19)</f>
        <v>68.6</v>
      </c>
      <c r="F21" s="34" t="n">
        <f aca="false">MIN(F8:F19)</f>
        <v>6.4</v>
      </c>
      <c r="G21" s="34" t="n">
        <f aca="false">MIN(G8:G19)</f>
        <v>8.19</v>
      </c>
      <c r="H21" s="34" t="n">
        <f aca="false">MIN(H8:H19)</f>
        <v>2.88</v>
      </c>
      <c r="I21" s="34" t="n">
        <f aca="false">MIN(I8:I19)</f>
        <v>9.2</v>
      </c>
      <c r="J21" s="34" t="n">
        <f aca="false">MIN(J8:J19)</f>
        <v>5.73</v>
      </c>
      <c r="K21" s="34" t="s">
        <v>65</v>
      </c>
      <c r="L21" s="34" t="n">
        <f aca="false">MIN(L8:L19)</f>
        <v>2.08</v>
      </c>
      <c r="M21" s="34" t="n">
        <f aca="false">MIN(M8:M19)</f>
        <v>0.106</v>
      </c>
      <c r="N21" s="34" t="n">
        <f aca="false">MIN(N8:N19)</f>
        <v>59</v>
      </c>
      <c r="O21" s="34" t="n">
        <f aca="false">MIN(O8:O19)</f>
        <v>86</v>
      </c>
      <c r="P21" s="34" t="n">
        <f aca="false">MIN(P8:P19)</f>
        <v>0.03</v>
      </c>
      <c r="Q21" s="34" t="n">
        <f aca="false">MIN(Q8:Q19)</f>
        <v>0.11</v>
      </c>
      <c r="R21" s="34" t="n">
        <f aca="false">MIN(R8:R19)</f>
        <v>68.5</v>
      </c>
      <c r="S21" s="34" t="n">
        <f aca="false">MIN(S8:S19)</f>
        <v>18.4</v>
      </c>
      <c r="T21" s="34" t="n">
        <f aca="false">MIN(T8:T19)</f>
        <v>6</v>
      </c>
      <c r="U21" s="14"/>
      <c r="V21" s="14"/>
      <c r="W21" s="1"/>
    </row>
    <row r="22" customFormat="false" ht="15" hidden="false" customHeight="true" outlineLevel="0" collapsed="false">
      <c r="A22" s="1"/>
      <c r="B22" s="124" t="s">
        <v>66</v>
      </c>
      <c r="C22" s="34" t="n">
        <f aca="false">MAX(C8:C19)</f>
        <v>19.5</v>
      </c>
      <c r="D22" s="122" t="n">
        <f aca="false">MAX(D8:D19)</f>
        <v>8.7</v>
      </c>
      <c r="E22" s="121" t="n">
        <f aca="false">MAX(E8:E19)</f>
        <v>108</v>
      </c>
      <c r="F22" s="34" t="n">
        <f aca="false">MAX(F8:F19)</f>
        <v>154</v>
      </c>
      <c r="G22" s="34" t="n">
        <f aca="false">MAX(G8:G19)</f>
        <v>13.97</v>
      </c>
      <c r="H22" s="34" t="n">
        <f aca="false">MAX(H8:H19)</f>
        <v>10.35</v>
      </c>
      <c r="I22" s="34" t="n">
        <f aca="false">MAX(I8:I19)</f>
        <v>54.6</v>
      </c>
      <c r="J22" s="34" t="n">
        <f aca="false">MAX(J8:J19)</f>
        <v>31.2</v>
      </c>
      <c r="K22" s="34" t="n">
        <f aca="false">MAX(K8:K19)</f>
        <v>5.25</v>
      </c>
      <c r="L22" s="34" t="n">
        <f aca="false">MAX(L8:L19)</f>
        <v>6.19</v>
      </c>
      <c r="M22" s="34" t="n">
        <f aca="false">MAX(M8:M19)</f>
        <v>1.01</v>
      </c>
      <c r="N22" s="34" t="n">
        <f aca="false">MAX(N8:N19)</f>
        <v>109.3</v>
      </c>
      <c r="O22" s="34" t="n">
        <f aca="false">MAX(O8:O19)</f>
        <v>169</v>
      </c>
      <c r="P22" s="34" t="n">
        <f aca="false">MAX(P8:P19)</f>
        <v>0.365</v>
      </c>
      <c r="Q22" s="34" t="n">
        <f aca="false">MAX(Q8:Q19)</f>
        <v>1.33</v>
      </c>
      <c r="R22" s="34" t="n">
        <f aca="false">MAX(R8:R19)</f>
        <v>142</v>
      </c>
      <c r="S22" s="34" t="n">
        <f aca="false">MAX(S8:S19)</f>
        <v>30.7</v>
      </c>
      <c r="T22" s="34" t="n">
        <f aca="false">MAX(T8:T19)</f>
        <v>200</v>
      </c>
      <c r="U22" s="14"/>
      <c r="V22" s="14"/>
      <c r="W22" s="1"/>
    </row>
    <row r="23" customFormat="false" ht="15" hidden="false" customHeight="true" outlineLevel="0" collapsed="false">
      <c r="A23" s="1"/>
      <c r="B23" s="120" t="s">
        <v>67</v>
      </c>
      <c r="C23" s="14"/>
      <c r="D23" s="14"/>
      <c r="E23" s="14"/>
      <c r="F23" s="14"/>
      <c r="G23" s="14"/>
      <c r="H23" s="121" t="n">
        <v>9.54</v>
      </c>
      <c r="I23" s="125" t="n">
        <v>46.5</v>
      </c>
      <c r="J23" s="14"/>
      <c r="K23" s="125" t="n">
        <v>5.06</v>
      </c>
      <c r="L23" s="121" t="n">
        <v>5.5</v>
      </c>
      <c r="M23" s="121" t="n">
        <v>0.812</v>
      </c>
      <c r="N23" s="14"/>
      <c r="O23" s="14"/>
      <c r="P23" s="14"/>
      <c r="Q23" s="14"/>
      <c r="R23" s="14"/>
      <c r="S23" s="14"/>
      <c r="T23" s="14"/>
      <c r="U23" s="14"/>
      <c r="V23" s="14"/>
      <c r="W23" s="1"/>
    </row>
    <row r="24" customFormat="false" ht="15" hidden="false" customHeight="true" outlineLevel="0" collapsed="false">
      <c r="A24" s="1"/>
      <c r="B24" s="120" t="s">
        <v>68</v>
      </c>
      <c r="C24" s="14"/>
      <c r="D24" s="14"/>
      <c r="E24" s="14"/>
      <c r="F24" s="14"/>
      <c r="G24" s="14"/>
      <c r="H24" s="32" t="s">
        <v>69</v>
      </c>
      <c r="I24" s="32" t="s">
        <v>69</v>
      </c>
      <c r="J24" s="14"/>
      <c r="K24" s="32" t="s">
        <v>61</v>
      </c>
      <c r="L24" s="32" t="s">
        <v>70</v>
      </c>
      <c r="M24" s="32" t="s">
        <v>69</v>
      </c>
      <c r="N24" s="14"/>
      <c r="O24" s="14"/>
      <c r="P24" s="14"/>
      <c r="Q24" s="14"/>
      <c r="R24" s="14"/>
      <c r="S24" s="14"/>
      <c r="T24" s="14"/>
      <c r="U24" s="14"/>
      <c r="V24" s="14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4"/>
      <c r="S25" s="14"/>
      <c r="T25" s="14"/>
      <c r="U25" s="14"/>
      <c r="V25" s="1"/>
      <c r="W25" s="1"/>
    </row>
    <row r="26" customFormat="false" ht="13.5" hidden="false" customHeight="false" outlineLevel="0" collapsed="false">
      <c r="A26" s="1"/>
      <c r="B26" s="3"/>
      <c r="C26" s="3"/>
      <c r="D26" s="3" t="s">
        <v>31</v>
      </c>
      <c r="E26" s="3"/>
      <c r="F26" s="3"/>
      <c r="G26" s="3"/>
      <c r="H26" s="3"/>
      <c r="I26" s="3"/>
      <c r="J26" s="3" t="s">
        <v>32</v>
      </c>
      <c r="K26" s="3"/>
      <c r="L26" s="3"/>
      <c r="M26" s="3"/>
      <c r="N26" s="3"/>
      <c r="O26" s="3"/>
      <c r="P26" s="3"/>
      <c r="Q26" s="3"/>
      <c r="R26" s="104"/>
      <c r="S26" s="104"/>
      <c r="T26" s="104"/>
      <c r="U26" s="104"/>
      <c r="V26" s="3"/>
      <c r="W26" s="1"/>
    </row>
    <row r="27" customFormat="false" ht="12.75" hidden="false" customHeight="false" outlineLevel="0" collapsed="false">
      <c r="A27" s="1"/>
      <c r="B27" s="4" t="s">
        <v>5</v>
      </c>
      <c r="C27" s="5" t="s">
        <v>33</v>
      </c>
      <c r="D27" s="5" t="s">
        <v>34</v>
      </c>
      <c r="E27" s="5" t="s">
        <v>35</v>
      </c>
      <c r="F27" s="5" t="s">
        <v>36</v>
      </c>
      <c r="G27" s="39" t="s">
        <v>37</v>
      </c>
      <c r="H27" s="39" t="s">
        <v>38</v>
      </c>
      <c r="I27" s="5" t="s">
        <v>39</v>
      </c>
      <c r="J27" s="5" t="s">
        <v>40</v>
      </c>
      <c r="K27" s="5" t="s">
        <v>41</v>
      </c>
      <c r="L27" s="5" t="s">
        <v>42</v>
      </c>
      <c r="M27" s="5" t="s">
        <v>43</v>
      </c>
      <c r="N27" s="5" t="s">
        <v>44</v>
      </c>
      <c r="O27" s="5" t="s">
        <v>45</v>
      </c>
      <c r="P27" s="5" t="s">
        <v>46</v>
      </c>
      <c r="Q27" s="9" t="s">
        <v>47</v>
      </c>
      <c r="R27" s="10"/>
      <c r="S27" s="10"/>
      <c r="T27" s="10"/>
      <c r="U27" s="10"/>
      <c r="V27" s="3"/>
      <c r="W27" s="1"/>
    </row>
    <row r="28" customFormat="false" ht="13.5" hidden="false" customHeight="false" outlineLevel="0" collapsed="false">
      <c r="A28" s="1"/>
      <c r="B28" s="11"/>
      <c r="C28" s="12" t="s">
        <v>48</v>
      </c>
      <c r="D28" s="12" t="s">
        <v>48</v>
      </c>
      <c r="E28" s="12" t="s">
        <v>48</v>
      </c>
      <c r="F28" s="12" t="s">
        <v>49</v>
      </c>
      <c r="G28" s="12" t="s">
        <v>48</v>
      </c>
      <c r="H28" s="12" t="s">
        <v>48</v>
      </c>
      <c r="I28" s="12" t="s">
        <v>49</v>
      </c>
      <c r="J28" s="12" t="s">
        <v>48</v>
      </c>
      <c r="K28" s="12" t="s">
        <v>48</v>
      </c>
      <c r="L28" s="12" t="s">
        <v>48</v>
      </c>
      <c r="M28" s="12" t="s">
        <v>48</v>
      </c>
      <c r="N28" s="12" t="s">
        <v>48</v>
      </c>
      <c r="O28" s="12" t="s">
        <v>48</v>
      </c>
      <c r="P28" s="12" t="s">
        <v>48</v>
      </c>
      <c r="Q28" s="13" t="s">
        <v>48</v>
      </c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15" t="n">
        <v>37272</v>
      </c>
      <c r="C29" s="21" t="n">
        <v>11</v>
      </c>
      <c r="D29" s="16"/>
      <c r="E29" s="16"/>
      <c r="F29" s="16"/>
      <c r="G29" s="18" t="s">
        <v>50</v>
      </c>
      <c r="H29" s="16"/>
      <c r="I29" s="16"/>
      <c r="J29" s="16"/>
      <c r="K29" s="16"/>
      <c r="L29" s="77"/>
      <c r="M29" s="21" t="n">
        <v>38</v>
      </c>
      <c r="N29" s="16"/>
      <c r="O29" s="16"/>
      <c r="P29" s="16"/>
      <c r="Q29" s="41" t="s">
        <v>52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126" t="n">
        <v>37307</v>
      </c>
      <c r="C30" s="30" t="n">
        <v>12</v>
      </c>
      <c r="D30" s="24"/>
      <c r="E30" s="24"/>
      <c r="F30" s="24"/>
      <c r="G30" s="42" t="s">
        <v>50</v>
      </c>
      <c r="H30" s="24"/>
      <c r="I30" s="24"/>
      <c r="J30" s="24"/>
      <c r="K30" s="42" t="s">
        <v>71</v>
      </c>
      <c r="L30" s="45"/>
      <c r="M30" s="42" t="s">
        <v>51</v>
      </c>
      <c r="N30" s="127" t="s">
        <v>50</v>
      </c>
      <c r="O30" s="24"/>
      <c r="P30" s="24"/>
      <c r="Q30" s="43" t="s">
        <v>52</v>
      </c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333</v>
      </c>
      <c r="C31" s="30" t="n">
        <v>18</v>
      </c>
      <c r="D31" s="24"/>
      <c r="E31" s="24"/>
      <c r="F31" s="24"/>
      <c r="G31" s="42" t="s">
        <v>50</v>
      </c>
      <c r="H31" s="24"/>
      <c r="I31" s="24"/>
      <c r="J31" s="24"/>
      <c r="K31" s="24"/>
      <c r="L31" s="45"/>
      <c r="M31" s="30" t="n">
        <v>21</v>
      </c>
      <c r="N31" s="24"/>
      <c r="O31" s="24"/>
      <c r="P31" s="24"/>
      <c r="Q31" s="43" t="s">
        <v>52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126" t="n">
        <v>37371</v>
      </c>
      <c r="C32" s="30" t="n">
        <v>14</v>
      </c>
      <c r="D32" s="24"/>
      <c r="E32" s="24"/>
      <c r="F32" s="24"/>
      <c r="G32" s="42" t="s">
        <v>50</v>
      </c>
      <c r="H32" s="24"/>
      <c r="I32" s="24"/>
      <c r="J32" s="24"/>
      <c r="K32" s="24"/>
      <c r="L32" s="45"/>
      <c r="M32" s="42" t="s">
        <v>51</v>
      </c>
      <c r="N32" s="128"/>
      <c r="O32" s="24"/>
      <c r="P32" s="24"/>
      <c r="Q32" s="43" t="s">
        <v>52</v>
      </c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399</v>
      </c>
      <c r="C33" s="30" t="n">
        <v>10</v>
      </c>
      <c r="D33" s="24"/>
      <c r="E33" s="24"/>
      <c r="F33" s="24"/>
      <c r="G33" s="42" t="s">
        <v>50</v>
      </c>
      <c r="H33" s="24"/>
      <c r="I33" s="24"/>
      <c r="J33" s="24"/>
      <c r="K33" s="24"/>
      <c r="L33" s="45"/>
      <c r="M33" s="26" t="n">
        <v>87</v>
      </c>
      <c r="N33" s="24"/>
      <c r="O33" s="24"/>
      <c r="P33" s="24"/>
      <c r="Q33" s="107" t="n">
        <v>3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126" t="n">
        <v>37372</v>
      </c>
      <c r="C34" s="30" t="n">
        <v>15.5</v>
      </c>
      <c r="D34" s="24"/>
      <c r="E34" s="24"/>
      <c r="F34" s="24"/>
      <c r="G34" s="42" t="s">
        <v>50</v>
      </c>
      <c r="H34" s="24"/>
      <c r="I34" s="24"/>
      <c r="J34" s="24"/>
      <c r="K34" s="42" t="s">
        <v>71</v>
      </c>
      <c r="L34" s="45"/>
      <c r="M34" s="42" t="s">
        <v>51</v>
      </c>
      <c r="N34" s="24"/>
      <c r="O34" s="24"/>
      <c r="P34" s="24"/>
      <c r="Q34" s="107" t="n">
        <v>4</v>
      </c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126" t="n">
        <v>37461</v>
      </c>
      <c r="C35" s="42" t="s">
        <v>51</v>
      </c>
      <c r="D35" s="45"/>
      <c r="E35" s="45"/>
      <c r="F35" s="45"/>
      <c r="G35" s="42" t="s">
        <v>50</v>
      </c>
      <c r="H35" s="45"/>
      <c r="I35" s="45"/>
      <c r="J35" s="45"/>
      <c r="K35" s="45"/>
      <c r="L35" s="45"/>
      <c r="M35" s="42" t="s">
        <v>51</v>
      </c>
      <c r="N35" s="45"/>
      <c r="O35" s="45"/>
      <c r="P35" s="45"/>
      <c r="Q35" s="46" t="n">
        <v>2.5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12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4"/>
      <c r="R36" s="14"/>
      <c r="S36" s="14"/>
      <c r="T36" s="14"/>
      <c r="U36" s="14"/>
      <c r="V36" s="1"/>
      <c r="W36" s="1"/>
    </row>
    <row r="37" customFormat="false" ht="15" hidden="false" customHeight="true" outlineLevel="0" collapsed="false">
      <c r="A37" s="1"/>
      <c r="B37" s="23" t="n">
        <v>37525</v>
      </c>
      <c r="C37" s="42" t="s">
        <v>51</v>
      </c>
      <c r="D37" s="24"/>
      <c r="E37" s="24"/>
      <c r="F37" s="24"/>
      <c r="G37" s="26" t="n">
        <v>1.2</v>
      </c>
      <c r="H37" s="24"/>
      <c r="I37" s="24"/>
      <c r="J37" s="24"/>
      <c r="K37" s="24"/>
      <c r="L37" s="24"/>
      <c r="M37" s="28" t="n">
        <v>150</v>
      </c>
      <c r="N37" s="24"/>
      <c r="O37" s="45"/>
      <c r="P37" s="45"/>
      <c r="Q37" s="43" t="s">
        <v>52</v>
      </c>
      <c r="R37" s="14"/>
      <c r="S37" s="14"/>
      <c r="T37" s="14"/>
      <c r="U37" s="14"/>
      <c r="V37" s="1"/>
      <c r="W37" s="1"/>
    </row>
    <row r="38" customFormat="false" ht="15" hidden="false" customHeight="true" outlineLevel="0" collapsed="false">
      <c r="A38" s="1"/>
      <c r="B38" s="126" t="n">
        <v>37552</v>
      </c>
      <c r="C38" s="42" t="s">
        <v>51</v>
      </c>
      <c r="D38" s="24"/>
      <c r="E38" s="24"/>
      <c r="F38" s="24"/>
      <c r="G38" s="26" t="n">
        <v>1</v>
      </c>
      <c r="H38" s="24"/>
      <c r="I38" s="24"/>
      <c r="J38" s="24"/>
      <c r="K38" s="24"/>
      <c r="L38" s="24"/>
      <c r="M38" s="42" t="s">
        <v>51</v>
      </c>
      <c r="N38" s="24"/>
      <c r="O38" s="45"/>
      <c r="P38" s="45"/>
      <c r="Q38" s="43" t="s">
        <v>52</v>
      </c>
      <c r="R38" s="14"/>
      <c r="S38" s="14"/>
      <c r="T38" s="14"/>
      <c r="U38" s="14"/>
      <c r="V38" s="1"/>
      <c r="W38" s="1"/>
    </row>
    <row r="39" customFormat="false" ht="15" hidden="false" customHeight="true" outlineLevel="0" collapsed="false">
      <c r="A39" s="1"/>
      <c r="B39" s="23" t="n">
        <v>37950</v>
      </c>
      <c r="C39" s="26" t="n">
        <v>28</v>
      </c>
      <c r="D39" s="24"/>
      <c r="E39" s="24"/>
      <c r="F39" s="24"/>
      <c r="G39" s="28" t="n">
        <v>2.4</v>
      </c>
      <c r="H39" s="24"/>
      <c r="I39" s="24"/>
      <c r="J39" s="24"/>
      <c r="K39" s="24"/>
      <c r="L39" s="24"/>
      <c r="M39" s="28" t="n">
        <v>120</v>
      </c>
      <c r="N39" s="24"/>
      <c r="O39" s="45"/>
      <c r="P39" s="45"/>
      <c r="Q39" s="43" t="s">
        <v>52</v>
      </c>
      <c r="R39" s="14"/>
      <c r="S39" s="14"/>
      <c r="T39" s="14"/>
      <c r="U39" s="14"/>
      <c r="V39" s="1"/>
      <c r="W39" s="1"/>
    </row>
    <row r="40" customFormat="false" ht="15" hidden="false" customHeight="true" outlineLevel="0" collapsed="false">
      <c r="A40" s="1"/>
      <c r="B40" s="48" t="n">
        <v>37971</v>
      </c>
      <c r="C40" s="117" t="n">
        <v>14</v>
      </c>
      <c r="D40" s="37"/>
      <c r="E40" s="37"/>
      <c r="F40" s="37"/>
      <c r="G40" s="129" t="s">
        <v>50</v>
      </c>
      <c r="H40" s="37"/>
      <c r="I40" s="37"/>
      <c r="J40" s="37"/>
      <c r="K40" s="37"/>
      <c r="L40" s="37"/>
      <c r="M40" s="129" t="s">
        <v>51</v>
      </c>
      <c r="N40" s="37"/>
      <c r="O40" s="49"/>
      <c r="P40" s="49"/>
      <c r="Q40" s="130" t="s">
        <v>52</v>
      </c>
      <c r="R40" s="14"/>
      <c r="S40" s="14"/>
      <c r="T40" s="14"/>
      <c r="U40" s="14"/>
      <c r="V40" s="1"/>
      <c r="W40" s="1"/>
    </row>
    <row r="41" customFormat="false" ht="12.75" hidden="false" customHeight="false" outlineLevel="0" collapsed="false">
      <c r="A41" s="1"/>
      <c r="B41" s="120" t="s">
        <v>63</v>
      </c>
      <c r="C41" s="131" t="n">
        <f aca="false">AVERAGE(C29:C40)</f>
        <v>15.3125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24" t="s">
        <v>64</v>
      </c>
      <c r="C42" s="132" t="n">
        <f aca="false">MIN(C29:C40)</f>
        <v>10</v>
      </c>
      <c r="D42" s="132"/>
      <c r="E42" s="132"/>
      <c r="F42" s="132"/>
      <c r="G42" s="132" t="s">
        <v>72</v>
      </c>
      <c r="H42" s="132"/>
      <c r="I42" s="132"/>
      <c r="J42" s="132"/>
      <c r="K42" s="132"/>
      <c r="L42" s="132"/>
      <c r="M42" s="132" t="n">
        <f aca="false">MIN(M29:M40)</f>
        <v>21</v>
      </c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24" t="s">
        <v>66</v>
      </c>
      <c r="C43" s="132" t="n">
        <f aca="false">MAX(C29:C40)</f>
        <v>28</v>
      </c>
      <c r="D43" s="132"/>
      <c r="E43" s="132"/>
      <c r="F43" s="132"/>
      <c r="G43" s="133" t="n">
        <f aca="false">MAX(G29:G40)</f>
        <v>2.4</v>
      </c>
      <c r="H43" s="132"/>
      <c r="I43" s="132"/>
      <c r="J43" s="132"/>
      <c r="K43" s="132"/>
      <c r="L43" s="132"/>
      <c r="M43" s="131" t="n">
        <f aca="false">MAX(M29:M40)</f>
        <v>150</v>
      </c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34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</row>
    <row r="2" customFormat="false" ht="19.5" hidden="false" customHeight="true" outlineLevel="0" collapsed="false">
      <c r="B2" s="138" t="s">
        <v>7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40"/>
    </row>
    <row r="3" customFormat="false" ht="12.75" hidden="false" customHeight="false" outlineLevel="0" collapsed="false">
      <c r="B3" s="14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2"/>
    </row>
    <row r="4" customFormat="false" ht="12.75" hidden="false" customHeight="false" outlineLevel="0" collapsed="false">
      <c r="B4" s="14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2"/>
    </row>
    <row r="5" customFormat="false" ht="12.75" hidden="false" customHeight="false" outlineLevel="0" collapsed="false">
      <c r="B5" s="141" t="s">
        <v>7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2"/>
    </row>
    <row r="6" customFormat="false" ht="12.75" hidden="false" customHeight="false" outlineLevel="0" collapsed="false">
      <c r="B6" s="14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2"/>
    </row>
    <row r="7" customFormat="false" ht="12.75" hidden="false" customHeight="false" outlineLevel="0" collapsed="false">
      <c r="B7" s="143" t="s">
        <v>75</v>
      </c>
      <c r="C7" s="144"/>
      <c r="D7" s="14"/>
      <c r="E7" s="14" t="s">
        <v>7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2"/>
    </row>
    <row r="8" customFormat="false" ht="12.75" hidden="false" customHeight="false" outlineLevel="0" collapsed="false">
      <c r="B8" s="143" t="s">
        <v>77</v>
      </c>
      <c r="C8" s="145"/>
      <c r="D8" s="14"/>
      <c r="E8" s="14" t="s">
        <v>7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2"/>
    </row>
    <row r="9" customFormat="false" ht="12.75" hidden="false" customHeight="false" outlineLevel="0" collapsed="false">
      <c r="B9" s="143" t="s">
        <v>79</v>
      </c>
      <c r="C9" s="146"/>
      <c r="D9" s="14"/>
      <c r="E9" s="14" t="s">
        <v>8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2"/>
    </row>
    <row r="10" customFormat="false" ht="12.75" hidden="false" customHeight="false" outlineLevel="0" collapsed="false">
      <c r="B10" s="143" t="s">
        <v>81</v>
      </c>
      <c r="C10" s="147"/>
      <c r="D10" s="14"/>
      <c r="E10" s="14" t="s">
        <v>8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2"/>
    </row>
    <row r="11" customFormat="false" ht="12.75" hidden="false" customHeight="false" outlineLevel="0" collapsed="false">
      <c r="B11" s="143" t="s">
        <v>83</v>
      </c>
      <c r="C11" s="148"/>
      <c r="D11" s="14"/>
      <c r="E11" s="14" t="s">
        <v>8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2"/>
    </row>
    <row r="12" customFormat="false" ht="12.75" hidden="false" customHeight="false" outlineLevel="0" collapsed="false">
      <c r="B12" s="14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2"/>
    </row>
    <row r="13" customFormat="false" ht="12.75" hidden="false" customHeight="false" outlineLevel="0" collapsed="false">
      <c r="B13" s="14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2"/>
    </row>
    <row r="14" customFormat="false" ht="12.75" hidden="false" customHeight="false" outlineLevel="0" collapsed="false">
      <c r="B14" s="14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2"/>
    </row>
    <row r="15" customFormat="false" ht="12.75" hidden="false" customHeight="false" outlineLevel="0" collapsed="false">
      <c r="B15" s="141" t="s">
        <v>8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2"/>
    </row>
    <row r="16" customFormat="false" ht="12.75" hidden="false" customHeight="false" outlineLevel="0" collapsed="false">
      <c r="B16" s="141" t="s">
        <v>8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2"/>
    </row>
    <row r="17" customFormat="false" ht="12.75" hidden="false" customHeight="false" outlineLevel="0" collapsed="false">
      <c r="B17" s="141" t="s">
        <v>8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2"/>
    </row>
    <row r="18" customFormat="false" ht="12.75" hidden="false" customHeight="false" outlineLevel="0" collapsed="false">
      <c r="B18" s="141" t="s">
        <v>8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2"/>
    </row>
    <row r="19" customFormat="false" ht="12.75" hidden="false" customHeight="false" outlineLevel="0" collapsed="false">
      <c r="B19" s="141" t="s">
        <v>8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2"/>
    </row>
    <row r="20" customFormat="false" ht="12.75" hidden="false" customHeight="false" outlineLevel="0" collapsed="false">
      <c r="B20" s="141" t="s">
        <v>9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2"/>
    </row>
    <row r="21" customFormat="false" ht="12.75" hidden="false" customHeight="false" outlineLevel="0" collapsed="false">
      <c r="B21" s="141" t="s">
        <v>9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2"/>
    </row>
    <row r="22" customFormat="false" ht="12.75" hidden="false" customHeight="false" outlineLevel="0" collapsed="false">
      <c r="B22" s="141" t="s">
        <v>9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2"/>
    </row>
    <row r="23" customFormat="false" ht="12.75" hidden="false" customHeight="false" outlineLevel="0" collapsed="false">
      <c r="B23" s="14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2"/>
    </row>
    <row r="24" customFormat="false" ht="12.75" hidden="false" customHeight="false" outlineLevel="0" collapsed="false">
      <c r="B24" s="141" t="s">
        <v>9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2"/>
    </row>
    <row r="25" customFormat="false" ht="12.75" hidden="false" customHeight="false" outlineLevel="0" collapsed="false">
      <c r="B25" s="141" t="s">
        <v>9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2"/>
    </row>
    <row r="26" customFormat="false" ht="12.75" hidden="false" customHeight="true" outlineLevel="0" collapsed="false">
      <c r="B26" s="141" t="s">
        <v>9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2"/>
    </row>
    <row r="27" customFormat="false" ht="12.75" hidden="false" customHeight="false" outlineLevel="0" collapsed="false"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1"/>
    </row>
    <row r="28" customFormat="false" ht="12.75" hidden="false" customHeight="false" outlineLevel="0" collapsed="false">
      <c r="B28" s="13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07:33Z</dcterms:created>
  <dc:creator>INF</dc:creator>
  <dc:description/>
  <dc:language>en-US</dc:language>
  <cp:lastModifiedBy>INF</cp:lastModifiedBy>
  <dcterms:modified xsi:type="dcterms:W3CDTF">2004-11-09T14:17:54Z</dcterms:modified>
  <cp:revision>0</cp:revision>
  <dc:subject/>
  <dc:title/>
</cp:coreProperties>
</file>