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15d" sheetId="1" state="visible" r:id="rId2"/>
    <sheet name="DA 15c" sheetId="2" state="visible" r:id="rId3"/>
    <sheet name="DA15b" sheetId="3" state="visible" r:id="rId4"/>
    <sheet name="DA15a" sheetId="4" state="visible" r:id="rId5"/>
    <sheet name="Legen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0">
  <si>
    <t xml:space="preserve">r.2003</t>
  </si>
  <si>
    <r>
      <rPr>
        <b val="true"/>
        <sz val="10"/>
        <rFont val="Arial CE"/>
        <family val="2"/>
        <charset val="238"/>
      </rPr>
      <t xml:space="preserve">DALEJSKÝ potok </t>
    </r>
    <r>
      <rPr>
        <sz val="10"/>
        <rFont val="Arial CE"/>
        <family val="0"/>
        <charset val="238"/>
      </rPr>
      <t xml:space="preserve">- </t>
    </r>
    <r>
      <rPr>
        <sz val="9"/>
        <rFont val="Arial CE"/>
        <family val="2"/>
        <charset val="238"/>
      </rPr>
      <t xml:space="preserve">ústí ( před zaústěním do Vltavy - před mostkem )</t>
    </r>
  </si>
  <si>
    <t xml:space="preserve">zákl. klasifikace jakosti vody dle vybraných ukazatelů  - výsl. tř.   </t>
  </si>
  <si>
    <t xml:space="preserve">IV</t>
  </si>
  <si>
    <t xml:space="preserve">Mikrobiologické</t>
  </si>
  <si>
    <t xml:space="preserve">Obecné, fyzikální a chemické ukazatele 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&lt;0,03</t>
  </si>
  <si>
    <t xml:space="preserve">&lt;0,01</t>
  </si>
  <si>
    <t xml:space="preserve">prům</t>
  </si>
  <si>
    <t xml:space="preserve">min</t>
  </si>
  <si>
    <t xml:space="preserve">&lt;0,040</t>
  </si>
  <si>
    <t xml:space="preserve">&lt;0,010</t>
  </si>
  <si>
    <t xml:space="preserve">&lt;0,030</t>
  </si>
  <si>
    <t xml:space="preserve">max</t>
  </si>
  <si>
    <t xml:space="preserve">char.hodn.</t>
  </si>
  <si>
    <t xml:space="preserve">tř.</t>
  </si>
  <si>
    <t xml:space="preserve">III</t>
  </si>
  <si>
    <t xml:space="preserve">II</t>
  </si>
  <si>
    <t xml:space="preserve">I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PCB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5</t>
  </si>
  <si>
    <t xml:space="preserve">&lt;0,2</t>
  </si>
  <si>
    <t xml:space="preserve">&lt;2</t>
  </si>
  <si>
    <t xml:space="preserve">&lt;1</t>
  </si>
  <si>
    <t xml:space="preserve">&lt;10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u Klukovického amfiteátru</t>
    </r>
  </si>
  <si>
    <t xml:space="preserve">Obecné, fyzikální a chemické ukazatele</t>
  </si>
  <si>
    <t xml:space="preserve">NL-105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2"/>
        <charset val="238"/>
      </rPr>
      <t xml:space="preserve"> - </t>
    </r>
    <r>
      <rPr>
        <sz val="9"/>
        <rFont val="Arial CE"/>
        <family val="2"/>
        <charset val="238"/>
      </rPr>
      <t xml:space="preserve">nad Novou Vsí</t>
    </r>
  </si>
  <si>
    <t xml:space="preserve">CHSK -Cr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Řeporyje - Mládkova</t>
    </r>
  </si>
  <si>
    <t xml:space="preserve">&lt;0,2  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"/>
    <numFmt numFmtId="167" formatCode="0.0"/>
    <numFmt numFmtId="168" formatCode="0.00"/>
    <numFmt numFmtId="169" formatCode="0.000"/>
    <numFmt numFmtId="170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8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J3" s="0" t="s">
        <v>2</v>
      </c>
      <c r="M3" s="2"/>
      <c r="Q3" s="2" t="s">
        <v>3</v>
      </c>
    </row>
    <row r="4" customFormat="false" ht="12.75" hidden="false" customHeight="false" outlineLevel="0" collapsed="false">
      <c r="T4" s="3" t="s">
        <v>4</v>
      </c>
      <c r="U4" s="3"/>
    </row>
    <row r="5" customFormat="false" ht="13.5" hidden="false" customHeight="false" outlineLevel="0" collapsed="false">
      <c r="C5" s="0" t="s">
        <v>5</v>
      </c>
      <c r="T5" s="3" t="s">
        <v>6</v>
      </c>
      <c r="U5" s="3"/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  <c r="V6" s="10"/>
    </row>
    <row r="7" customFormat="false" ht="13.5" hidden="false" customHeight="false" outlineLevel="0" collapsed="false">
      <c r="B7" s="11"/>
      <c r="C7" s="12" t="s">
        <v>27</v>
      </c>
      <c r="D7" s="12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3"/>
      <c r="V7" s="14"/>
    </row>
    <row r="8" customFormat="false" ht="15" hidden="false" customHeight="true" outlineLevel="0" collapsed="false">
      <c r="B8" s="15" t="n">
        <v>37642</v>
      </c>
      <c r="C8" s="16" t="n">
        <v>2.2</v>
      </c>
      <c r="D8" s="16" t="n">
        <v>8.22</v>
      </c>
      <c r="E8" s="17" t="n">
        <v>131.7</v>
      </c>
      <c r="F8" s="18" t="n">
        <v>21.2</v>
      </c>
      <c r="G8" s="19" t="n">
        <v>14.52</v>
      </c>
      <c r="H8" s="20" t="n">
        <v>3.79</v>
      </c>
      <c r="I8" s="21" t="n">
        <v>9.8</v>
      </c>
      <c r="J8" s="22" t="n">
        <v>15.7</v>
      </c>
      <c r="K8" s="21" t="n">
        <v>0.13</v>
      </c>
      <c r="L8" s="22" t="n">
        <v>7.59</v>
      </c>
      <c r="M8" s="22" t="n">
        <v>0.31</v>
      </c>
      <c r="N8" s="23" t="n">
        <v>113.1</v>
      </c>
      <c r="O8" s="24" t="n">
        <v>254</v>
      </c>
      <c r="P8" s="19" t="n">
        <v>0.044</v>
      </c>
      <c r="Q8" s="21" t="n">
        <v>0.27</v>
      </c>
      <c r="R8" s="23" t="n">
        <v>186</v>
      </c>
      <c r="S8" s="21" t="n">
        <v>36</v>
      </c>
      <c r="T8" s="21" t="n">
        <v>6</v>
      </c>
      <c r="U8" s="25"/>
      <c r="V8" s="14"/>
    </row>
    <row r="9" customFormat="false" ht="15" hidden="false" customHeight="true" outlineLevel="0" collapsed="false">
      <c r="B9" s="15" t="n">
        <v>37676</v>
      </c>
      <c r="C9" s="26" t="n">
        <v>0.1</v>
      </c>
      <c r="D9" s="26" t="n">
        <v>8.35</v>
      </c>
      <c r="E9" s="27" t="n">
        <v>133</v>
      </c>
      <c r="F9" s="28" t="n">
        <v>8.8</v>
      </c>
      <c r="G9" s="29" t="n">
        <v>14.33</v>
      </c>
      <c r="H9" s="30" t="n">
        <v>3.48</v>
      </c>
      <c r="I9" s="31" t="n">
        <v>11.7</v>
      </c>
      <c r="J9" s="32" t="n">
        <v>14.5</v>
      </c>
      <c r="K9" s="31" t="n">
        <v>0.12</v>
      </c>
      <c r="L9" s="32" t="n">
        <v>8.97</v>
      </c>
      <c r="M9" s="32" t="n">
        <v>0.32</v>
      </c>
      <c r="N9" s="31" t="n">
        <v>99.3</v>
      </c>
      <c r="O9" s="32" t="n">
        <v>244</v>
      </c>
      <c r="P9" s="31" t="n">
        <v>0.026</v>
      </c>
      <c r="Q9" s="31" t="n">
        <v>0.06</v>
      </c>
      <c r="R9" s="30" t="n">
        <v>185</v>
      </c>
      <c r="S9" s="31" t="n">
        <v>43.1</v>
      </c>
      <c r="T9" s="31" t="n">
        <v>1</v>
      </c>
      <c r="U9" s="33"/>
      <c r="V9" s="14"/>
    </row>
    <row r="10" customFormat="false" ht="15" hidden="false" customHeight="true" outlineLevel="0" collapsed="false">
      <c r="B10" s="15" t="n">
        <v>37699</v>
      </c>
      <c r="C10" s="34" t="n">
        <v>7.6</v>
      </c>
      <c r="D10" s="26" t="n">
        <v>8.34</v>
      </c>
      <c r="E10" s="27" t="n">
        <v>130</v>
      </c>
      <c r="F10" s="28" t="n">
        <v>16.8</v>
      </c>
      <c r="G10" s="29" t="n">
        <v>12.93</v>
      </c>
      <c r="H10" s="30" t="n">
        <v>2.52</v>
      </c>
      <c r="I10" s="30" t="n">
        <v>18.1</v>
      </c>
      <c r="J10" s="32" t="n">
        <v>11.9</v>
      </c>
      <c r="K10" s="35" t="s">
        <v>31</v>
      </c>
      <c r="L10" s="36" t="n">
        <v>7.84</v>
      </c>
      <c r="M10" s="32" t="n">
        <v>0.19</v>
      </c>
      <c r="N10" s="30" t="n">
        <v>119.8</v>
      </c>
      <c r="O10" s="37" t="n">
        <v>272</v>
      </c>
      <c r="P10" s="35" t="n">
        <v>0.013</v>
      </c>
      <c r="Q10" s="29" t="n">
        <v>0.033</v>
      </c>
      <c r="R10" s="31" t="n">
        <v>147</v>
      </c>
      <c r="S10" s="31" t="n">
        <v>41.2</v>
      </c>
      <c r="T10" s="31" t="n">
        <v>4</v>
      </c>
      <c r="U10" s="33"/>
      <c r="V10" s="14"/>
    </row>
    <row r="11" customFormat="false" ht="15" hidden="false" customHeight="true" outlineLevel="0" collapsed="false">
      <c r="B11" s="15" t="n">
        <v>37739</v>
      </c>
      <c r="C11" s="26" t="n">
        <v>10.7</v>
      </c>
      <c r="D11" s="26" t="n">
        <v>8.24</v>
      </c>
      <c r="E11" s="38" t="n">
        <v>116</v>
      </c>
      <c r="F11" s="39" t="n">
        <v>4</v>
      </c>
      <c r="G11" s="29" t="n">
        <v>12.06</v>
      </c>
      <c r="H11" s="30" t="n">
        <v>2.27</v>
      </c>
      <c r="I11" s="31" t="n">
        <v>14.6</v>
      </c>
      <c r="J11" s="30" t="n">
        <v>9.68</v>
      </c>
      <c r="K11" s="35" t="s">
        <v>31</v>
      </c>
      <c r="L11" s="32" t="n">
        <v>6.39</v>
      </c>
      <c r="M11" s="32" t="n">
        <v>0.36</v>
      </c>
      <c r="N11" s="31" t="n">
        <v>96.7</v>
      </c>
      <c r="O11" s="32" t="n">
        <v>219</v>
      </c>
      <c r="P11" s="40" t="n">
        <v>0.01</v>
      </c>
      <c r="Q11" s="31" t="s">
        <v>32</v>
      </c>
      <c r="R11" s="30" t="n">
        <v>154</v>
      </c>
      <c r="S11" s="31" t="n">
        <v>35.6</v>
      </c>
      <c r="T11" s="31" t="n">
        <v>3</v>
      </c>
      <c r="U11" s="33"/>
      <c r="V11" s="14"/>
    </row>
    <row r="12" customFormat="false" ht="15" hidden="false" customHeight="true" outlineLevel="0" collapsed="false">
      <c r="B12" s="15" t="n">
        <v>37767</v>
      </c>
      <c r="C12" s="26" t="n">
        <v>15.8</v>
      </c>
      <c r="D12" s="41" t="n">
        <v>8.2</v>
      </c>
      <c r="E12" s="38" t="n">
        <v>110</v>
      </c>
      <c r="F12" s="42" t="n">
        <v>35.6</v>
      </c>
      <c r="G12" s="29" t="n">
        <v>9.45</v>
      </c>
      <c r="H12" s="29" t="n">
        <v>1.7</v>
      </c>
      <c r="I12" s="30" t="n">
        <v>16.1</v>
      </c>
      <c r="J12" s="43" t="n">
        <v>10.5</v>
      </c>
      <c r="K12" s="31" t="n">
        <v>0.04</v>
      </c>
      <c r="L12" s="36" t="n">
        <v>7.85</v>
      </c>
      <c r="M12" s="32" t="n">
        <v>0.32</v>
      </c>
      <c r="N12" s="31" t="n">
        <v>94.1</v>
      </c>
      <c r="O12" s="32" t="n">
        <v>200</v>
      </c>
      <c r="P12" s="31" t="n">
        <v>0.02</v>
      </c>
      <c r="Q12" s="31" t="n">
        <v>0.14</v>
      </c>
      <c r="R12" s="31" t="n">
        <v>138</v>
      </c>
      <c r="S12" s="31" t="n">
        <v>36.6</v>
      </c>
      <c r="T12" s="31" t="n">
        <v>23</v>
      </c>
      <c r="U12" s="33"/>
      <c r="V12" s="14"/>
    </row>
    <row r="13" customFormat="false" ht="15" hidden="false" customHeight="true" outlineLevel="0" collapsed="false">
      <c r="B13" s="15" t="n">
        <v>37798</v>
      </c>
      <c r="C13" s="26" t="n">
        <v>17.1</v>
      </c>
      <c r="D13" s="41" t="n">
        <v>8.36</v>
      </c>
      <c r="E13" s="38" t="n">
        <v>115</v>
      </c>
      <c r="F13" s="44" t="n">
        <v>608</v>
      </c>
      <c r="G13" s="29" t="n">
        <v>8.96</v>
      </c>
      <c r="H13" s="45" t="n">
        <v>2.57</v>
      </c>
      <c r="I13" s="30" t="n">
        <v>23.1</v>
      </c>
      <c r="J13" s="46" t="n">
        <v>30.3</v>
      </c>
      <c r="K13" s="31" t="s">
        <v>31</v>
      </c>
      <c r="L13" s="32" t="n">
        <v>6.71</v>
      </c>
      <c r="M13" s="46" t="n">
        <v>1.66</v>
      </c>
      <c r="N13" s="31" t="n">
        <v>99.4</v>
      </c>
      <c r="O13" s="32" t="n">
        <v>205</v>
      </c>
      <c r="P13" s="32" t="n">
        <v>0.46</v>
      </c>
      <c r="Q13" s="46" t="n">
        <v>4.81</v>
      </c>
      <c r="R13" s="30" t="n">
        <v>160</v>
      </c>
      <c r="S13" s="31" t="n">
        <v>37.8</v>
      </c>
      <c r="T13" s="31" t="n">
        <v>17</v>
      </c>
      <c r="U13" s="33"/>
      <c r="V13" s="14"/>
    </row>
    <row r="14" customFormat="false" ht="15" hidden="false" customHeight="true" outlineLevel="0" collapsed="false">
      <c r="B14" s="15" t="n">
        <v>37823</v>
      </c>
      <c r="C14" s="34" t="n">
        <v>21</v>
      </c>
      <c r="D14" s="41" t="n">
        <v>8.34</v>
      </c>
      <c r="E14" s="38" t="n">
        <v>114</v>
      </c>
      <c r="F14" s="47" t="n">
        <v>20</v>
      </c>
      <c r="G14" s="29" t="n">
        <v>9.47</v>
      </c>
      <c r="H14" s="45" t="n">
        <v>2.66</v>
      </c>
      <c r="I14" s="30" t="n">
        <v>17.6</v>
      </c>
      <c r="J14" s="32" t="n">
        <v>12.4</v>
      </c>
      <c r="K14" s="35" t="s">
        <v>31</v>
      </c>
      <c r="L14" s="32" t="n">
        <v>6.26</v>
      </c>
      <c r="M14" s="48" t="n">
        <v>0.43</v>
      </c>
      <c r="N14" s="31" t="n">
        <v>99.4</v>
      </c>
      <c r="O14" s="32" t="n">
        <v>203</v>
      </c>
      <c r="P14" s="31" t="n">
        <v>0.02</v>
      </c>
      <c r="Q14" s="31" t="n">
        <v>0.4</v>
      </c>
      <c r="R14" s="31" t="n">
        <v>147</v>
      </c>
      <c r="S14" s="31" t="n">
        <v>37.6</v>
      </c>
      <c r="T14" s="31" t="n">
        <v>15</v>
      </c>
      <c r="U14" s="33"/>
      <c r="V14" s="14"/>
    </row>
    <row r="15" customFormat="false" ht="15" hidden="false" customHeight="true" outlineLevel="0" collapsed="false">
      <c r="B15" s="15" t="n">
        <v>37858</v>
      </c>
      <c r="C15" s="34" t="n">
        <v>18.1</v>
      </c>
      <c r="D15" s="41" t="n">
        <v>8.41</v>
      </c>
      <c r="E15" s="38" t="n">
        <v>113</v>
      </c>
      <c r="F15" s="39" t="n">
        <v>2</v>
      </c>
      <c r="G15" s="29" t="n">
        <v>9.14</v>
      </c>
      <c r="H15" s="45" t="n">
        <v>2.42</v>
      </c>
      <c r="I15" s="31" t="n">
        <v>7.67</v>
      </c>
      <c r="J15" s="32" t="n">
        <v>10.2</v>
      </c>
      <c r="K15" s="35" t="s">
        <v>31</v>
      </c>
      <c r="L15" s="30" t="n">
        <v>5.29</v>
      </c>
      <c r="M15" s="32" t="n">
        <v>0.25</v>
      </c>
      <c r="N15" s="31" t="n">
        <v>90.7</v>
      </c>
      <c r="O15" s="32" t="n">
        <v>207</v>
      </c>
      <c r="P15" s="31" t="s">
        <v>33</v>
      </c>
      <c r="Q15" s="31" t="n">
        <v>0.04</v>
      </c>
      <c r="R15" s="30" t="n">
        <v>152</v>
      </c>
      <c r="S15" s="31" t="n">
        <v>36.3</v>
      </c>
      <c r="T15" s="31" t="n">
        <v>6</v>
      </c>
      <c r="U15" s="33"/>
      <c r="V15" s="14"/>
    </row>
    <row r="16" customFormat="false" ht="15" hidden="false" customHeight="true" outlineLevel="0" collapsed="false">
      <c r="B16" s="15" t="n">
        <v>37887</v>
      </c>
      <c r="C16" s="34" t="n">
        <v>15.1</v>
      </c>
      <c r="D16" s="41" t="n">
        <v>8.37</v>
      </c>
      <c r="E16" s="38" t="n">
        <v>113</v>
      </c>
      <c r="F16" s="39" t="n">
        <v>12</v>
      </c>
      <c r="G16" s="29" t="n">
        <v>10.16</v>
      </c>
      <c r="H16" s="29" t="n">
        <v>1.61</v>
      </c>
      <c r="I16" s="31" t="n">
        <v>13.2</v>
      </c>
      <c r="J16" s="32" t="n">
        <v>12.8</v>
      </c>
      <c r="K16" s="31" t="s">
        <v>31</v>
      </c>
      <c r="L16" s="30" t="n">
        <v>5.35</v>
      </c>
      <c r="M16" s="32" t="n">
        <v>0.39</v>
      </c>
      <c r="N16" s="31" t="n">
        <v>86.8</v>
      </c>
      <c r="O16" s="32" t="n">
        <v>210</v>
      </c>
      <c r="P16" s="31" t="s">
        <v>33</v>
      </c>
      <c r="Q16" s="31" t="n">
        <v>0.12</v>
      </c>
      <c r="R16" s="30" t="n">
        <v>153</v>
      </c>
      <c r="S16" s="31" t="n">
        <v>36.1</v>
      </c>
      <c r="T16" s="30" t="n">
        <v>44</v>
      </c>
      <c r="U16" s="49"/>
      <c r="V16" s="50"/>
    </row>
    <row r="17" customFormat="false" ht="15" hidden="false" customHeight="true" outlineLevel="0" collapsed="false">
      <c r="B17" s="15" t="n">
        <v>37923</v>
      </c>
      <c r="C17" s="34" t="n">
        <v>3.8</v>
      </c>
      <c r="D17" s="41" t="n">
        <v>8.08</v>
      </c>
      <c r="E17" s="48" t="n">
        <v>116.9</v>
      </c>
      <c r="F17" s="39" t="n">
        <v>7</v>
      </c>
      <c r="G17" s="29" t="n">
        <v>12.81</v>
      </c>
      <c r="H17" s="36" t="n">
        <v>4.19</v>
      </c>
      <c r="I17" s="31" t="n">
        <v>13.1</v>
      </c>
      <c r="J17" s="31" t="n">
        <v>5.11</v>
      </c>
      <c r="K17" s="31" t="s">
        <v>31</v>
      </c>
      <c r="L17" s="32" t="n">
        <v>7.31</v>
      </c>
      <c r="M17" s="48" t="n">
        <v>0.449</v>
      </c>
      <c r="N17" s="31" t="n">
        <v>91.5</v>
      </c>
      <c r="O17" s="32" t="n">
        <v>212</v>
      </c>
      <c r="P17" s="31" t="s">
        <v>33</v>
      </c>
      <c r="Q17" s="31" t="n">
        <v>0.17</v>
      </c>
      <c r="R17" s="30" t="n">
        <v>154.5</v>
      </c>
      <c r="S17" s="28" t="n">
        <v>34.4</v>
      </c>
      <c r="T17" s="31" t="n">
        <v>3</v>
      </c>
      <c r="U17" s="49"/>
      <c r="V17" s="50"/>
    </row>
    <row r="18" customFormat="false" ht="15" hidden="false" customHeight="true" outlineLevel="0" collapsed="false">
      <c r="B18" s="15" t="n">
        <v>38312</v>
      </c>
      <c r="C18" s="34" t="n">
        <v>6.5</v>
      </c>
      <c r="D18" s="41" t="n">
        <v>8.16</v>
      </c>
      <c r="E18" s="48" t="n">
        <v>120.1</v>
      </c>
      <c r="F18" s="39" t="n">
        <v>13</v>
      </c>
      <c r="G18" s="29" t="n">
        <v>10.97</v>
      </c>
      <c r="H18" s="45" t="n">
        <v>2.48</v>
      </c>
      <c r="I18" s="30" t="n">
        <v>16.7</v>
      </c>
      <c r="J18" s="30" t="n">
        <v>7.88</v>
      </c>
      <c r="K18" s="31" t="s">
        <v>31</v>
      </c>
      <c r="L18" s="30" t="n">
        <v>3.94</v>
      </c>
      <c r="M18" s="48" t="n">
        <v>0.43</v>
      </c>
      <c r="N18" s="31" t="n">
        <v>86.3</v>
      </c>
      <c r="O18" s="32" t="n">
        <v>229</v>
      </c>
      <c r="P18" s="31" t="n">
        <v>0.01</v>
      </c>
      <c r="Q18" s="31" t="n">
        <v>0.19</v>
      </c>
      <c r="R18" s="30" t="n">
        <v>150.7</v>
      </c>
      <c r="S18" s="28" t="n">
        <v>33</v>
      </c>
      <c r="T18" s="31" t="n">
        <v>13</v>
      </c>
      <c r="U18" s="49"/>
      <c r="V18" s="50"/>
    </row>
    <row r="19" customFormat="false" ht="15" hidden="false" customHeight="true" outlineLevel="0" collapsed="false">
      <c r="B19" s="51" t="n">
        <v>38336</v>
      </c>
      <c r="C19" s="52" t="n">
        <v>2.2</v>
      </c>
      <c r="D19" s="53" t="n">
        <v>7.98</v>
      </c>
      <c r="E19" s="54" t="n">
        <v>110.3</v>
      </c>
      <c r="F19" s="55" t="n">
        <v>24</v>
      </c>
      <c r="G19" s="56" t="n">
        <v>12.48</v>
      </c>
      <c r="H19" s="57" t="n">
        <v>4.12</v>
      </c>
      <c r="I19" s="58" t="n">
        <v>21.5</v>
      </c>
      <c r="J19" s="58" t="n">
        <v>8.22</v>
      </c>
      <c r="K19" s="59" t="n">
        <v>1.02</v>
      </c>
      <c r="L19" s="58" t="n">
        <v>3.45</v>
      </c>
      <c r="M19" s="54" t="n">
        <v>0.58</v>
      </c>
      <c r="N19" s="60" t="n">
        <v>93.8</v>
      </c>
      <c r="O19" s="59" t="n">
        <v>200</v>
      </c>
      <c r="P19" s="60" t="n">
        <v>0.04</v>
      </c>
      <c r="Q19" s="60" t="n">
        <v>0.27</v>
      </c>
      <c r="R19" s="58" t="n">
        <v>155</v>
      </c>
      <c r="S19" s="61" t="n">
        <v>29.8</v>
      </c>
      <c r="T19" s="60" t="n">
        <v>24</v>
      </c>
      <c r="U19" s="62"/>
      <c r="V19" s="50"/>
    </row>
    <row r="20" customFormat="false" ht="15" hidden="false" customHeight="true" outlineLevel="0" collapsed="false">
      <c r="B20" s="63" t="s">
        <v>34</v>
      </c>
      <c r="C20" s="64" t="n">
        <f aca="false">AVERAGE(C8:C19)</f>
        <v>10.0166666666667</v>
      </c>
      <c r="D20" s="65" t="n">
        <f aca="false">AVERAGE(D8:D19)</f>
        <v>8.25416666666667</v>
      </c>
      <c r="E20" s="66" t="n">
        <f aca="false">AVERAGE(E8:E19)</f>
        <v>118.583333333333</v>
      </c>
      <c r="F20" s="65" t="n">
        <f aca="false">AVERAGE(F8:F19)</f>
        <v>64.3666666666667</v>
      </c>
      <c r="G20" s="65" t="n">
        <f aca="false">AVERAGE(G8:G19)</f>
        <v>11.44</v>
      </c>
      <c r="H20" s="65" t="n">
        <f aca="false">AVERAGE(H8:H19)</f>
        <v>2.8175</v>
      </c>
      <c r="I20" s="64" t="n">
        <f aca="false">AVERAGE(I8:I19)</f>
        <v>15.2641666666667</v>
      </c>
      <c r="J20" s="64"/>
      <c r="K20" s="65"/>
      <c r="L20" s="65" t="n">
        <f aca="false">AVERAGE(L8:L19)</f>
        <v>6.4125</v>
      </c>
      <c r="M20" s="67" t="n">
        <f aca="false">AVERAGE(M8:M19)</f>
        <v>0.474083333333333</v>
      </c>
      <c r="N20" s="64" t="n">
        <f aca="false">AVERAGE(N8:N19)</f>
        <v>97.575</v>
      </c>
      <c r="O20" s="66" t="n">
        <f aca="false">AVERAGE(O8:O19)</f>
        <v>221.25</v>
      </c>
      <c r="P20" s="65" t="n">
        <f aca="false">AVERAGE(P8:P19)</f>
        <v>0.0714444444444445</v>
      </c>
      <c r="Q20" s="65" t="n">
        <f aca="false">AVERAGE(Q8:Q19)</f>
        <v>0.591181818181818</v>
      </c>
      <c r="R20" s="66" t="n">
        <f aca="false">AVERAGE(R8:R19)</f>
        <v>156.85</v>
      </c>
      <c r="S20" s="64" t="n">
        <f aca="false">AVERAGE(S8:S19)</f>
        <v>36.4583333333333</v>
      </c>
      <c r="T20" s="66" t="n">
        <f aca="false">AVERAGE(T8:T19)</f>
        <v>13.25</v>
      </c>
      <c r="U20" s="65"/>
      <c r="V20" s="14"/>
    </row>
    <row r="21" customFormat="false" ht="15" hidden="false" customHeight="true" outlineLevel="0" collapsed="false">
      <c r="B21" s="68" t="s">
        <v>35</v>
      </c>
      <c r="C21" s="50" t="n">
        <f aca="false">MIN(C8:C19)</f>
        <v>0.1</v>
      </c>
      <c r="D21" s="50" t="n">
        <f aca="false">MIN(D8:D19)</f>
        <v>7.98</v>
      </c>
      <c r="E21" s="50" t="n">
        <f aca="false">MIN(E8:E19)</f>
        <v>110</v>
      </c>
      <c r="F21" s="65" t="n">
        <f aca="false">MIN(F8:F19)</f>
        <v>2</v>
      </c>
      <c r="G21" s="65" t="n">
        <f aca="false">MIN(G8:G19)</f>
        <v>8.96</v>
      </c>
      <c r="H21" s="50" t="n">
        <f aca="false">MIN(H8:H19)</f>
        <v>1.61</v>
      </c>
      <c r="I21" s="65" t="n">
        <f aca="false">MIN(I8:I19)</f>
        <v>7.67</v>
      </c>
      <c r="J21" s="50" t="n">
        <f aca="false">MIN(J8:J19)</f>
        <v>5.11</v>
      </c>
      <c r="K21" s="50" t="s">
        <v>36</v>
      </c>
      <c r="L21" s="50" t="n">
        <f aca="false">MIN(L8:L19)</f>
        <v>3.45</v>
      </c>
      <c r="M21" s="50" t="n">
        <f aca="false">MIN(M8:M19)</f>
        <v>0.19</v>
      </c>
      <c r="N21" s="64" t="n">
        <f aca="false">MIN(N8:N19)</f>
        <v>86.3</v>
      </c>
      <c r="O21" s="50" t="n">
        <f aca="false">MIN(O8:O19)</f>
        <v>200</v>
      </c>
      <c r="P21" s="50" t="s">
        <v>37</v>
      </c>
      <c r="Q21" s="50" t="s">
        <v>38</v>
      </c>
      <c r="R21" s="50" t="n">
        <f aca="false">MIN(R8:R19)</f>
        <v>138</v>
      </c>
      <c r="S21" s="50" t="n">
        <f aca="false">MIN(S8:S19)</f>
        <v>29.8</v>
      </c>
      <c r="T21" s="50" t="n">
        <f aca="false">MIN(T8:T19)</f>
        <v>1</v>
      </c>
      <c r="U21" s="50"/>
      <c r="V21" s="14"/>
    </row>
    <row r="22" customFormat="false" ht="15" hidden="false" customHeight="true" outlineLevel="0" collapsed="false">
      <c r="B22" s="68" t="s">
        <v>39</v>
      </c>
      <c r="C22" s="50" t="n">
        <f aca="false">MAX(C8:C19)</f>
        <v>21</v>
      </c>
      <c r="D22" s="50" t="n">
        <f aca="false">MAX(D8:D19)</f>
        <v>8.41</v>
      </c>
      <c r="E22" s="50" t="n">
        <f aca="false">MAX(E8:E19)</f>
        <v>133</v>
      </c>
      <c r="F22" s="65" t="n">
        <f aca="false">MAX(F8:F19)</f>
        <v>608</v>
      </c>
      <c r="G22" s="65" t="n">
        <f aca="false">MAX(G8:G19)</f>
        <v>14.52</v>
      </c>
      <c r="H22" s="50" t="n">
        <f aca="false">MAX(H8:H19)</f>
        <v>4.19</v>
      </c>
      <c r="I22" s="50" t="n">
        <f aca="false">MAX(I8:I19)</f>
        <v>23.1</v>
      </c>
      <c r="J22" s="50" t="n">
        <f aca="false">MAX(J8:J19)</f>
        <v>30.3</v>
      </c>
      <c r="K22" s="50" t="n">
        <f aca="false">MAX(K8:K19)</f>
        <v>1.02</v>
      </c>
      <c r="L22" s="50" t="n">
        <f aca="false">MAX(L8:L19)</f>
        <v>8.97</v>
      </c>
      <c r="M22" s="50" t="n">
        <f aca="false">MAX(M8:M19)</f>
        <v>1.66</v>
      </c>
      <c r="N22" s="50" t="n">
        <f aca="false">MAX(N8:N19)</f>
        <v>119.8</v>
      </c>
      <c r="O22" s="50" t="n">
        <f aca="false">MAX(O8:O19)</f>
        <v>272</v>
      </c>
      <c r="P22" s="50" t="n">
        <f aca="false">MAX(P8:P19)</f>
        <v>0.46</v>
      </c>
      <c r="Q22" s="50" t="n">
        <f aca="false">MAX(Q8:Q19)</f>
        <v>4.81</v>
      </c>
      <c r="R22" s="50" t="n">
        <f aca="false">MAX(R8:R19)</f>
        <v>186</v>
      </c>
      <c r="S22" s="50" t="n">
        <f aca="false">MAX(S8:S19)</f>
        <v>43.1</v>
      </c>
      <c r="T22" s="50" t="n">
        <f aca="false">MAX(T8:T19)</f>
        <v>44</v>
      </c>
      <c r="U22" s="50"/>
      <c r="V22" s="14"/>
    </row>
    <row r="23" customFormat="false" ht="15" hidden="false" customHeight="true" outlineLevel="0" collapsed="false">
      <c r="B23" s="68" t="s">
        <v>40</v>
      </c>
      <c r="C23" s="50"/>
      <c r="D23" s="50"/>
      <c r="E23" s="50"/>
      <c r="F23" s="65"/>
      <c r="G23" s="65"/>
      <c r="H23" s="50" t="n">
        <v>4.12</v>
      </c>
      <c r="I23" s="50" t="n">
        <v>21.5</v>
      </c>
      <c r="J23" s="50"/>
      <c r="K23" s="50" t="n">
        <v>0.13</v>
      </c>
      <c r="L23" s="69" t="n">
        <v>7.85</v>
      </c>
      <c r="M23" s="69" t="n">
        <v>0.58</v>
      </c>
      <c r="N23" s="50"/>
      <c r="O23" s="50"/>
      <c r="P23" s="50"/>
      <c r="Q23" s="50"/>
      <c r="R23" s="50"/>
      <c r="S23" s="50"/>
      <c r="T23" s="50"/>
      <c r="U23" s="50"/>
      <c r="V23" s="14"/>
    </row>
    <row r="24" customFormat="false" ht="15" hidden="false" customHeight="true" outlineLevel="0" collapsed="false">
      <c r="B24" s="68" t="s">
        <v>41</v>
      </c>
      <c r="C24" s="14"/>
      <c r="D24" s="14"/>
      <c r="E24" s="14"/>
      <c r="F24" s="14"/>
      <c r="G24" s="50"/>
      <c r="H24" s="70" t="s">
        <v>42</v>
      </c>
      <c r="I24" s="71" t="s">
        <v>43</v>
      </c>
      <c r="J24" s="14"/>
      <c r="K24" s="70" t="s">
        <v>44</v>
      </c>
      <c r="L24" s="72" t="s">
        <v>42</v>
      </c>
      <c r="M24" s="73" t="s">
        <v>3</v>
      </c>
      <c r="N24" s="14"/>
      <c r="O24" s="14"/>
      <c r="P24" s="14"/>
      <c r="Q24" s="14"/>
      <c r="R24" s="14"/>
      <c r="S24" s="14"/>
      <c r="T24" s="14"/>
      <c r="U24" s="14"/>
      <c r="V24" s="14"/>
    </row>
    <row r="26" customFormat="false" ht="13.5" hidden="false" customHeight="false" outlineLevel="0" collapsed="false">
      <c r="B26" s="3"/>
      <c r="C26" s="3"/>
      <c r="D26" s="3" t="s">
        <v>45</v>
      </c>
      <c r="E26" s="3"/>
      <c r="F26" s="3"/>
      <c r="G26" s="3"/>
      <c r="H26" s="3"/>
      <c r="I26" s="3"/>
      <c r="J26" s="3" t="s">
        <v>46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4" t="s">
        <v>7</v>
      </c>
      <c r="C27" s="5" t="s">
        <v>47</v>
      </c>
      <c r="D27" s="5" t="s">
        <v>48</v>
      </c>
      <c r="E27" s="5" t="s">
        <v>49</v>
      </c>
      <c r="F27" s="5" t="s">
        <v>50</v>
      </c>
      <c r="G27" s="74" t="s">
        <v>51</v>
      </c>
      <c r="H27" s="74" t="s">
        <v>52</v>
      </c>
      <c r="I27" s="5" t="s">
        <v>53</v>
      </c>
      <c r="J27" s="5" t="s">
        <v>54</v>
      </c>
      <c r="K27" s="5" t="s">
        <v>55</v>
      </c>
      <c r="L27" s="5" t="s">
        <v>56</v>
      </c>
      <c r="M27" s="5" t="s">
        <v>57</v>
      </c>
      <c r="N27" s="5" t="s">
        <v>58</v>
      </c>
      <c r="O27" s="5" t="s">
        <v>59</v>
      </c>
      <c r="P27" s="5" t="s">
        <v>60</v>
      </c>
      <c r="Q27" s="9" t="s">
        <v>61</v>
      </c>
      <c r="R27" s="10"/>
      <c r="S27" s="10"/>
      <c r="T27" s="10"/>
      <c r="U27" s="10"/>
      <c r="V27" s="3"/>
    </row>
    <row r="28" customFormat="false" ht="13.5" hidden="false" customHeight="false" outlineLevel="0" collapsed="false">
      <c r="B28" s="11"/>
      <c r="C28" s="12" t="s">
        <v>62</v>
      </c>
      <c r="D28" s="12" t="s">
        <v>62</v>
      </c>
      <c r="E28" s="12" t="s">
        <v>62</v>
      </c>
      <c r="F28" s="12" t="s">
        <v>63</v>
      </c>
      <c r="G28" s="12" t="s">
        <v>62</v>
      </c>
      <c r="H28" s="12" t="s">
        <v>62</v>
      </c>
      <c r="I28" s="12" t="s">
        <v>63</v>
      </c>
      <c r="J28" s="12" t="s">
        <v>62</v>
      </c>
      <c r="K28" s="12" t="s">
        <v>62</v>
      </c>
      <c r="L28" s="12" t="s">
        <v>62</v>
      </c>
      <c r="M28" s="12" t="s">
        <v>62</v>
      </c>
      <c r="N28" s="12" t="s">
        <v>62</v>
      </c>
      <c r="O28" s="12" t="s">
        <v>62</v>
      </c>
      <c r="P28" s="12" t="s">
        <v>62</v>
      </c>
      <c r="Q28" s="13" t="s">
        <v>62</v>
      </c>
      <c r="R28" s="14"/>
      <c r="S28" s="14"/>
      <c r="T28" s="14"/>
      <c r="U28" s="14"/>
    </row>
    <row r="29" customFormat="false" ht="15" hidden="false" customHeight="true" outlineLevel="0" collapsed="false">
      <c r="B29" s="15" t="n">
        <v>37642</v>
      </c>
      <c r="C29" s="23" t="n">
        <v>13</v>
      </c>
      <c r="D29" s="16"/>
      <c r="E29" s="16"/>
      <c r="F29" s="16"/>
      <c r="G29" s="16"/>
      <c r="H29" s="16"/>
      <c r="I29" s="22" t="n">
        <v>14</v>
      </c>
      <c r="J29" s="16"/>
      <c r="K29" s="19" t="s">
        <v>64</v>
      </c>
      <c r="L29" s="16"/>
      <c r="M29" s="16"/>
      <c r="N29" s="20" t="s">
        <v>65</v>
      </c>
      <c r="O29" s="16"/>
      <c r="P29" s="16"/>
      <c r="Q29" s="75" t="s">
        <v>66</v>
      </c>
      <c r="R29" s="14"/>
      <c r="S29" s="14"/>
      <c r="T29" s="14"/>
      <c r="U29" s="14"/>
    </row>
    <row r="30" customFormat="false" ht="15" hidden="false" customHeight="true" outlineLevel="0" collapsed="false">
      <c r="B30" s="15" t="n">
        <v>37676</v>
      </c>
      <c r="C30" s="30" t="n">
        <v>12</v>
      </c>
      <c r="D30" s="26"/>
      <c r="E30" s="26"/>
      <c r="F30" s="26"/>
      <c r="G30" s="26"/>
      <c r="H30" s="26"/>
      <c r="I30" s="31" t="n">
        <v>3.6</v>
      </c>
      <c r="J30" s="26"/>
      <c r="K30" s="76" t="s">
        <v>64</v>
      </c>
      <c r="L30" s="26"/>
      <c r="M30" s="26"/>
      <c r="N30" s="77" t="s">
        <v>65</v>
      </c>
      <c r="O30" s="78"/>
      <c r="P30" s="78"/>
      <c r="Q30" s="79" t="s">
        <v>66</v>
      </c>
      <c r="R30" s="14"/>
      <c r="S30" s="14"/>
      <c r="T30" s="14"/>
      <c r="U30" s="14"/>
    </row>
    <row r="31" customFormat="false" ht="15" hidden="false" customHeight="true" outlineLevel="0" collapsed="false">
      <c r="B31" s="15" t="n">
        <v>37699</v>
      </c>
      <c r="C31" s="32" t="n">
        <v>20</v>
      </c>
      <c r="D31" s="26"/>
      <c r="E31" s="26"/>
      <c r="F31" s="26"/>
      <c r="G31" s="26"/>
      <c r="H31" s="26"/>
      <c r="I31" s="31" t="n">
        <v>3.2</v>
      </c>
      <c r="J31" s="26"/>
      <c r="K31" s="76" t="s">
        <v>64</v>
      </c>
      <c r="L31" s="26"/>
      <c r="M31" s="26"/>
      <c r="N31" s="77" t="s">
        <v>65</v>
      </c>
      <c r="O31" s="26"/>
      <c r="P31" s="26"/>
      <c r="Q31" s="79" t="s">
        <v>66</v>
      </c>
      <c r="R31" s="14"/>
      <c r="S31" s="14"/>
      <c r="T31" s="14"/>
      <c r="U31" s="14"/>
    </row>
    <row r="32" customFormat="false" ht="15" hidden="false" customHeight="true" outlineLevel="0" collapsed="false">
      <c r="B32" s="15" t="n">
        <v>37739</v>
      </c>
      <c r="C32" s="32" t="n">
        <v>29</v>
      </c>
      <c r="D32" s="26"/>
      <c r="E32" s="26"/>
      <c r="F32" s="26"/>
      <c r="G32" s="26"/>
      <c r="H32" s="26"/>
      <c r="I32" s="31" t="s">
        <v>67</v>
      </c>
      <c r="J32" s="26"/>
      <c r="K32" s="76" t="s">
        <v>64</v>
      </c>
      <c r="L32" s="26"/>
      <c r="M32" s="26"/>
      <c r="N32" s="77" t="s">
        <v>65</v>
      </c>
      <c r="O32" s="26"/>
      <c r="P32" s="26"/>
      <c r="Q32" s="79" t="s">
        <v>66</v>
      </c>
      <c r="R32" s="14"/>
      <c r="S32" s="14"/>
      <c r="T32" s="14"/>
      <c r="U32" s="14"/>
    </row>
    <row r="33" customFormat="false" ht="15" hidden="false" customHeight="true" outlineLevel="0" collapsed="false">
      <c r="B33" s="15" t="n">
        <v>37767</v>
      </c>
      <c r="C33" s="30" t="n">
        <v>19</v>
      </c>
      <c r="D33" s="26"/>
      <c r="E33" s="26"/>
      <c r="F33" s="26"/>
      <c r="G33" s="26"/>
      <c r="H33" s="26"/>
      <c r="I33" s="30" t="n">
        <v>9</v>
      </c>
      <c r="J33" s="80"/>
      <c r="K33" s="76" t="s">
        <v>64</v>
      </c>
      <c r="L33" s="26"/>
      <c r="M33" s="26"/>
      <c r="N33" s="77" t="s">
        <v>65</v>
      </c>
      <c r="O33" s="26"/>
      <c r="P33" s="26"/>
      <c r="Q33" s="79" t="s">
        <v>66</v>
      </c>
      <c r="R33" s="14"/>
      <c r="S33" s="14"/>
      <c r="T33" s="14"/>
      <c r="U33" s="14"/>
    </row>
    <row r="34" customFormat="false" ht="15" hidden="false" customHeight="true" outlineLevel="0" collapsed="false">
      <c r="B34" s="15" t="n">
        <v>37798</v>
      </c>
      <c r="C34" s="30" t="n">
        <v>10</v>
      </c>
      <c r="D34" s="26"/>
      <c r="E34" s="26"/>
      <c r="F34" s="26"/>
      <c r="G34" s="26"/>
      <c r="H34" s="26"/>
      <c r="I34" s="46" t="n">
        <v>61</v>
      </c>
      <c r="J34" s="26"/>
      <c r="K34" s="81" t="n">
        <v>30</v>
      </c>
      <c r="L34" s="26"/>
      <c r="M34" s="80"/>
      <c r="N34" s="46" t="n">
        <v>12</v>
      </c>
      <c r="O34" s="80"/>
      <c r="P34" s="80"/>
      <c r="Q34" s="82" t="n">
        <v>5</v>
      </c>
      <c r="R34" s="14"/>
      <c r="S34" s="14"/>
      <c r="T34" s="14"/>
      <c r="U34" s="14"/>
    </row>
    <row r="35" customFormat="false" ht="15" hidden="false" customHeight="true" outlineLevel="0" collapsed="false">
      <c r="B35" s="15" t="n">
        <v>37823</v>
      </c>
      <c r="C35" s="31" t="s">
        <v>68</v>
      </c>
      <c r="D35" s="80"/>
      <c r="E35" s="80"/>
      <c r="F35" s="80"/>
      <c r="G35" s="80"/>
      <c r="H35" s="80"/>
      <c r="I35" s="32" t="n">
        <v>10</v>
      </c>
      <c r="J35" s="80"/>
      <c r="K35" s="76" t="s">
        <v>64</v>
      </c>
      <c r="L35" s="26"/>
      <c r="M35" s="26"/>
      <c r="N35" s="83" t="n">
        <v>0.58</v>
      </c>
      <c r="O35" s="26"/>
      <c r="P35" s="26"/>
      <c r="Q35" s="79" t="s">
        <v>66</v>
      </c>
      <c r="R35" s="14"/>
      <c r="S35" s="14"/>
      <c r="T35" s="14"/>
      <c r="U35" s="14"/>
    </row>
    <row r="36" customFormat="false" ht="15" hidden="false" customHeight="true" outlineLevel="0" collapsed="false">
      <c r="B36" s="15" t="n">
        <v>37858</v>
      </c>
      <c r="C36" s="30" t="n">
        <v>16</v>
      </c>
      <c r="D36" s="80"/>
      <c r="E36" s="80"/>
      <c r="F36" s="80"/>
      <c r="G36" s="80"/>
      <c r="H36" s="80"/>
      <c r="I36" s="32" t="n">
        <v>11</v>
      </c>
      <c r="J36" s="80"/>
      <c r="K36" s="76" t="s">
        <v>64</v>
      </c>
      <c r="L36" s="80"/>
      <c r="M36" s="80"/>
      <c r="N36" s="77" t="s">
        <v>65</v>
      </c>
      <c r="O36" s="80"/>
      <c r="P36" s="80"/>
      <c r="Q36" s="79" t="s">
        <v>66</v>
      </c>
      <c r="R36" s="14"/>
      <c r="S36" s="14"/>
      <c r="T36" s="14"/>
      <c r="U36" s="14"/>
    </row>
    <row r="37" customFormat="false" ht="15" hidden="false" customHeight="true" outlineLevel="0" collapsed="false">
      <c r="B37" s="15" t="n">
        <v>37887</v>
      </c>
      <c r="C37" s="32" t="n">
        <v>21</v>
      </c>
      <c r="D37" s="80"/>
      <c r="E37" s="80"/>
      <c r="F37" s="80"/>
      <c r="G37" s="80"/>
      <c r="H37" s="26"/>
      <c r="I37" s="30" t="n">
        <v>5.5</v>
      </c>
      <c r="J37" s="26"/>
      <c r="K37" s="76" t="s">
        <v>64</v>
      </c>
      <c r="L37" s="80"/>
      <c r="M37" s="80"/>
      <c r="N37" s="77" t="s">
        <v>65</v>
      </c>
      <c r="O37" s="80"/>
      <c r="P37" s="80"/>
      <c r="Q37" s="79" t="s">
        <v>66</v>
      </c>
      <c r="R37" s="14"/>
      <c r="S37" s="14"/>
      <c r="T37" s="14"/>
      <c r="U37" s="14"/>
    </row>
    <row r="38" customFormat="false" ht="15" hidden="false" customHeight="true" outlineLevel="0" collapsed="false">
      <c r="B38" s="15" t="n">
        <v>37923</v>
      </c>
      <c r="C38" s="84" t="n">
        <v>22</v>
      </c>
      <c r="D38" s="80"/>
      <c r="E38" s="80"/>
      <c r="F38" s="80"/>
      <c r="G38" s="80"/>
      <c r="H38" s="26"/>
      <c r="I38" s="30" t="n">
        <v>6.6</v>
      </c>
      <c r="J38" s="41"/>
      <c r="K38" s="76" t="s">
        <v>64</v>
      </c>
      <c r="L38" s="80"/>
      <c r="M38" s="80"/>
      <c r="N38" s="77" t="s">
        <v>65</v>
      </c>
      <c r="O38" s="80"/>
      <c r="P38" s="80"/>
      <c r="Q38" s="85" t="n">
        <v>3</v>
      </c>
      <c r="R38" s="14"/>
      <c r="S38" s="14"/>
      <c r="T38" s="14"/>
      <c r="U38" s="14"/>
    </row>
    <row r="39" customFormat="false" ht="15" hidden="false" customHeight="true" outlineLevel="0" collapsed="false">
      <c r="B39" s="15" t="n">
        <v>38312</v>
      </c>
      <c r="C39" s="31" t="s">
        <v>68</v>
      </c>
      <c r="D39" s="80"/>
      <c r="E39" s="80"/>
      <c r="F39" s="80"/>
      <c r="G39" s="80"/>
      <c r="H39" s="26"/>
      <c r="I39" s="26"/>
      <c r="J39" s="41"/>
      <c r="K39" s="76" t="s">
        <v>64</v>
      </c>
      <c r="L39" s="26"/>
      <c r="M39" s="80"/>
      <c r="N39" s="30" t="n">
        <v>0.29</v>
      </c>
      <c r="O39" s="80"/>
      <c r="P39" s="80"/>
      <c r="Q39" s="79" t="s">
        <v>66</v>
      </c>
      <c r="R39" s="14"/>
      <c r="S39" s="14"/>
      <c r="T39" s="14"/>
      <c r="U39" s="14"/>
    </row>
    <row r="40" customFormat="false" ht="15" hidden="false" customHeight="true" outlineLevel="0" collapsed="false">
      <c r="B40" s="51" t="n">
        <v>38336</v>
      </c>
      <c r="C40" s="55" t="n">
        <v>13</v>
      </c>
      <c r="D40" s="86"/>
      <c r="E40" s="86"/>
      <c r="F40" s="86"/>
      <c r="G40" s="86"/>
      <c r="H40" s="87"/>
      <c r="I40" s="58" t="n">
        <v>5.8</v>
      </c>
      <c r="J40" s="53"/>
      <c r="K40" s="88" t="s">
        <v>64</v>
      </c>
      <c r="L40" s="87"/>
      <c r="M40" s="86"/>
      <c r="N40" s="58" t="n">
        <v>0.37</v>
      </c>
      <c r="O40" s="86"/>
      <c r="P40" s="86"/>
      <c r="Q40" s="89" t="s">
        <v>66</v>
      </c>
      <c r="R40" s="14"/>
      <c r="S40" s="14"/>
      <c r="T40" s="14"/>
      <c r="U40" s="14"/>
    </row>
    <row r="41" customFormat="false" ht="12.75" hidden="false" customHeight="false" outlineLevel="0" collapsed="false">
      <c r="B41" s="63" t="s">
        <v>34</v>
      </c>
      <c r="C41" s="90" t="n">
        <f aca="false">AVERAGE(C29:C40)</f>
        <v>17.5</v>
      </c>
      <c r="D41" s="91"/>
      <c r="E41" s="91"/>
      <c r="F41" s="91"/>
      <c r="G41" s="91"/>
      <c r="H41" s="91"/>
      <c r="I41" s="90"/>
    </row>
    <row r="42" customFormat="false" ht="12.75" hidden="false" customHeight="false" outlineLevel="0" collapsed="false">
      <c r="B42" s="68" t="s">
        <v>35</v>
      </c>
      <c r="C42" s="91" t="n">
        <f aca="false">MIN(C29:C40)</f>
        <v>10</v>
      </c>
      <c r="D42" s="91"/>
      <c r="E42" s="91"/>
      <c r="F42" s="91"/>
      <c r="G42" s="91"/>
      <c r="H42" s="91"/>
      <c r="I42" s="91" t="n">
        <f aca="false">MIN(I29:I40)</f>
        <v>3.2</v>
      </c>
    </row>
    <row r="43" customFormat="false" ht="12.75" hidden="false" customHeight="false" outlineLevel="0" collapsed="false">
      <c r="B43" s="68" t="s">
        <v>39</v>
      </c>
      <c r="C43" s="91" t="n">
        <f aca="false">MAX(C29:C40)</f>
        <v>29</v>
      </c>
      <c r="D43" s="91"/>
      <c r="E43" s="91"/>
      <c r="F43" s="91"/>
      <c r="G43" s="91"/>
      <c r="H43" s="91"/>
      <c r="I43" s="91" t="n">
        <f aca="false">MAX(I29:I40)</f>
        <v>61</v>
      </c>
    </row>
  </sheetData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9</v>
      </c>
      <c r="D3" s="3"/>
    </row>
    <row r="4" customFormat="false" ht="12.75" hidden="false" customHeight="false" outlineLevel="0" collapsed="false">
      <c r="T4" s="3" t="s">
        <v>4</v>
      </c>
      <c r="U4" s="3"/>
    </row>
    <row r="5" customFormat="false" ht="13.5" hidden="false" customHeight="false" outlineLevel="0" collapsed="false">
      <c r="C5" s="3" t="s">
        <v>70</v>
      </c>
      <c r="T5" s="3" t="s">
        <v>6</v>
      </c>
      <c r="U5" s="3"/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7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  <c r="V6" s="10"/>
    </row>
    <row r="7" customFormat="false" ht="13.5" hidden="false" customHeight="false" outlineLevel="0" collapsed="false">
      <c r="B7" s="11"/>
      <c r="C7" s="12" t="s">
        <v>27</v>
      </c>
      <c r="D7" s="12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3"/>
      <c r="V7" s="14"/>
    </row>
    <row r="8" customFormat="false" ht="15" hidden="false" customHeight="true" outlineLevel="0" collapsed="false">
      <c r="B8" s="15" t="n">
        <v>37642</v>
      </c>
      <c r="C8" s="16" t="n">
        <v>2.8</v>
      </c>
      <c r="D8" s="92" t="n">
        <v>8.1</v>
      </c>
      <c r="E8" s="93" t="n">
        <v>133.7</v>
      </c>
      <c r="F8" s="19" t="n">
        <v>5.2</v>
      </c>
      <c r="G8" s="21" t="n">
        <v>13.84</v>
      </c>
      <c r="H8" s="22" t="n">
        <v>4.39</v>
      </c>
      <c r="I8" s="21" t="n">
        <v>12.3</v>
      </c>
      <c r="J8" s="94" t="n">
        <v>16.8</v>
      </c>
      <c r="K8" s="20" t="n">
        <v>0.35</v>
      </c>
      <c r="L8" s="22" t="n">
        <v>8.14</v>
      </c>
      <c r="M8" s="22" t="n">
        <v>0.32</v>
      </c>
      <c r="N8" s="23" t="n">
        <v>116.9</v>
      </c>
      <c r="O8" s="94" t="n">
        <v>258</v>
      </c>
      <c r="P8" s="21" t="n">
        <v>0.045</v>
      </c>
      <c r="Q8" s="19" t="n">
        <v>0.14</v>
      </c>
      <c r="R8" s="23" t="n">
        <v>193</v>
      </c>
      <c r="S8" s="95" t="n">
        <v>39.2</v>
      </c>
      <c r="T8" s="21" t="n">
        <v>8</v>
      </c>
      <c r="U8" s="96"/>
      <c r="V8" s="14"/>
    </row>
    <row r="9" customFormat="false" ht="15" hidden="false" customHeight="true" outlineLevel="0" collapsed="false">
      <c r="B9" s="15"/>
      <c r="C9" s="26"/>
      <c r="D9" s="26"/>
      <c r="E9" s="26"/>
      <c r="F9" s="41"/>
      <c r="G9" s="26"/>
      <c r="H9" s="26"/>
      <c r="I9" s="26"/>
      <c r="J9" s="26"/>
      <c r="K9" s="41"/>
      <c r="L9" s="26"/>
      <c r="M9" s="26"/>
      <c r="N9" s="26"/>
      <c r="O9" s="26"/>
      <c r="P9" s="26"/>
      <c r="Q9" s="26"/>
      <c r="R9" s="26"/>
      <c r="S9" s="34"/>
      <c r="T9" s="26"/>
      <c r="U9" s="49"/>
      <c r="V9" s="14"/>
    </row>
    <row r="10" customFormat="false" ht="15" hidden="false" customHeight="true" outlineLevel="0" collapsed="false">
      <c r="B10" s="15" t="n">
        <v>37699</v>
      </c>
      <c r="C10" s="34" t="n">
        <v>8</v>
      </c>
      <c r="D10" s="26" t="n">
        <v>8.14</v>
      </c>
      <c r="E10" s="38" t="n">
        <v>129</v>
      </c>
      <c r="F10" s="28" t="n">
        <v>8.8</v>
      </c>
      <c r="G10" s="29" t="n">
        <v>12.8</v>
      </c>
      <c r="H10" s="36" t="n">
        <v>4.3</v>
      </c>
      <c r="I10" s="42" t="n">
        <v>22</v>
      </c>
      <c r="J10" s="32" t="n">
        <v>13</v>
      </c>
      <c r="K10" s="29" t="s">
        <v>31</v>
      </c>
      <c r="L10" s="32" t="n">
        <v>7.25</v>
      </c>
      <c r="M10" s="32" t="n">
        <v>0.292</v>
      </c>
      <c r="N10" s="30" t="n">
        <v>115.1</v>
      </c>
      <c r="O10" s="48" t="n">
        <v>262</v>
      </c>
      <c r="P10" s="31" t="n">
        <v>0.028</v>
      </c>
      <c r="Q10" s="31" t="s">
        <v>32</v>
      </c>
      <c r="R10" s="30" t="n">
        <v>159</v>
      </c>
      <c r="S10" s="28" t="n">
        <v>38.4</v>
      </c>
      <c r="T10" s="31" t="n">
        <v>6</v>
      </c>
      <c r="U10" s="49"/>
      <c r="V10" s="14"/>
    </row>
    <row r="11" customFormat="false" ht="15" hidden="false" customHeight="true" outlineLevel="0" collapsed="false">
      <c r="B11" s="15"/>
      <c r="C11" s="34"/>
      <c r="D11" s="26"/>
      <c r="E11" s="34"/>
      <c r="F11" s="41"/>
      <c r="G11" s="41"/>
      <c r="H11" s="41"/>
      <c r="I11" s="34"/>
      <c r="J11" s="26"/>
      <c r="K11" s="41"/>
      <c r="L11" s="26"/>
      <c r="M11" s="26"/>
      <c r="N11" s="26"/>
      <c r="O11" s="26"/>
      <c r="P11" s="26"/>
      <c r="Q11" s="26"/>
      <c r="R11" s="26"/>
      <c r="S11" s="34"/>
      <c r="T11" s="26"/>
      <c r="U11" s="49"/>
      <c r="V11" s="14"/>
    </row>
    <row r="12" customFormat="false" ht="15" hidden="false" customHeight="true" outlineLevel="0" collapsed="false">
      <c r="B12" s="15" t="n">
        <v>37767</v>
      </c>
      <c r="C12" s="34" t="n">
        <v>15.1</v>
      </c>
      <c r="D12" s="26" t="n">
        <v>7.95</v>
      </c>
      <c r="E12" s="38" t="n">
        <v>110</v>
      </c>
      <c r="F12" s="28" t="n">
        <v>12.8</v>
      </c>
      <c r="G12" s="29" t="n">
        <v>9.92</v>
      </c>
      <c r="H12" s="29" t="n">
        <v>1.09</v>
      </c>
      <c r="I12" s="28" t="n">
        <v>12.7</v>
      </c>
      <c r="J12" s="32" t="n">
        <v>10.9</v>
      </c>
      <c r="K12" s="29" t="s">
        <v>31</v>
      </c>
      <c r="L12" s="36" t="n">
        <v>7</v>
      </c>
      <c r="M12" s="32" t="n">
        <v>0.39</v>
      </c>
      <c r="N12" s="28" t="n">
        <v>92</v>
      </c>
      <c r="O12" s="32" t="n">
        <v>206</v>
      </c>
      <c r="P12" s="31" t="n">
        <v>0.03</v>
      </c>
      <c r="Q12" s="31" t="n">
        <v>0.11</v>
      </c>
      <c r="R12" s="31" t="n">
        <v>129</v>
      </c>
      <c r="S12" s="28" t="n">
        <v>35</v>
      </c>
      <c r="T12" s="31" t="n">
        <v>6</v>
      </c>
      <c r="U12" s="49"/>
      <c r="V12" s="14"/>
    </row>
    <row r="13" customFormat="false" ht="15" hidden="false" customHeight="true" outlineLevel="0" collapsed="false">
      <c r="B13" s="15"/>
      <c r="C13" s="34"/>
      <c r="D13" s="26"/>
      <c r="E13" s="34"/>
      <c r="F13" s="41"/>
      <c r="G13" s="41"/>
      <c r="H13" s="41"/>
      <c r="I13" s="34"/>
      <c r="J13" s="26"/>
      <c r="K13" s="41"/>
      <c r="L13" s="26"/>
      <c r="M13" s="26"/>
      <c r="N13" s="34"/>
      <c r="O13" s="26"/>
      <c r="P13" s="26"/>
      <c r="Q13" s="26"/>
      <c r="R13" s="26"/>
      <c r="S13" s="34"/>
      <c r="T13" s="26"/>
      <c r="U13" s="49"/>
      <c r="V13" s="14"/>
    </row>
    <row r="14" customFormat="false" ht="15" hidden="false" customHeight="true" outlineLevel="0" collapsed="false">
      <c r="B14" s="15" t="n">
        <v>37823</v>
      </c>
      <c r="C14" s="34" t="n">
        <v>19.6</v>
      </c>
      <c r="D14" s="26" t="n">
        <v>8.08</v>
      </c>
      <c r="E14" s="38" t="n">
        <v>114</v>
      </c>
      <c r="F14" s="39" t="n">
        <v>12</v>
      </c>
      <c r="G14" s="29" t="n">
        <v>9.13</v>
      </c>
      <c r="H14" s="45" t="n">
        <v>2.17</v>
      </c>
      <c r="I14" s="28" t="n">
        <v>11.2</v>
      </c>
      <c r="J14" s="32" t="n">
        <v>11.4</v>
      </c>
      <c r="K14" s="29" t="s">
        <v>31</v>
      </c>
      <c r="L14" s="30" t="n">
        <v>5.06</v>
      </c>
      <c r="M14" s="48" t="n">
        <v>0.48</v>
      </c>
      <c r="N14" s="28" t="n">
        <v>89.8</v>
      </c>
      <c r="O14" s="32" t="n">
        <v>207</v>
      </c>
      <c r="P14" s="30" t="n">
        <v>0.29</v>
      </c>
      <c r="Q14" s="48" t="n">
        <v>2.71</v>
      </c>
      <c r="R14" s="31" t="n">
        <v>136</v>
      </c>
      <c r="S14" s="28" t="n">
        <v>35.4</v>
      </c>
      <c r="T14" s="30" t="n">
        <v>83</v>
      </c>
      <c r="U14" s="49"/>
      <c r="V14" s="14"/>
    </row>
    <row r="15" customFormat="false" ht="15" hidden="false" customHeight="true" outlineLevel="0" collapsed="false">
      <c r="B15" s="15"/>
      <c r="C15" s="34"/>
      <c r="D15" s="26"/>
      <c r="E15" s="34"/>
      <c r="F15" s="41"/>
      <c r="G15" s="41"/>
      <c r="H15" s="41"/>
      <c r="I15" s="34"/>
      <c r="J15" s="26"/>
      <c r="K15" s="41"/>
      <c r="L15" s="26"/>
      <c r="M15" s="26"/>
      <c r="N15" s="34"/>
      <c r="O15" s="26"/>
      <c r="P15" s="26"/>
      <c r="Q15" s="26"/>
      <c r="R15" s="26"/>
      <c r="S15" s="34"/>
      <c r="T15" s="26"/>
      <c r="U15" s="49"/>
      <c r="V15" s="14"/>
    </row>
    <row r="16" customFormat="false" ht="15" hidden="false" customHeight="true" outlineLevel="0" collapsed="false">
      <c r="B16" s="15" t="n">
        <v>37887</v>
      </c>
      <c r="C16" s="34" t="n">
        <v>14.4</v>
      </c>
      <c r="D16" s="26" t="n">
        <v>8.06</v>
      </c>
      <c r="E16" s="38" t="n">
        <v>111</v>
      </c>
      <c r="F16" s="39" t="n">
        <v>11</v>
      </c>
      <c r="G16" s="29" t="n">
        <v>9.81</v>
      </c>
      <c r="H16" s="29" t="n">
        <v>1.14</v>
      </c>
      <c r="I16" s="28" t="n">
        <v>9.4</v>
      </c>
      <c r="J16" s="32" t="n">
        <v>11.3</v>
      </c>
      <c r="K16" s="29" t="s">
        <v>31</v>
      </c>
      <c r="L16" s="46" t="n">
        <v>18.3</v>
      </c>
      <c r="M16" s="48" t="n">
        <v>0.49</v>
      </c>
      <c r="N16" s="28" t="n">
        <v>80.2</v>
      </c>
      <c r="O16" s="32" t="n">
        <v>216</v>
      </c>
      <c r="P16" s="31" t="n">
        <v>0.01</v>
      </c>
      <c r="Q16" s="31" t="n">
        <v>0.2</v>
      </c>
      <c r="R16" s="30" t="n">
        <v>150</v>
      </c>
      <c r="S16" s="28" t="n">
        <v>35.6</v>
      </c>
      <c r="T16" s="31" t="n">
        <v>6</v>
      </c>
      <c r="U16" s="49"/>
      <c r="V16" s="14"/>
    </row>
    <row r="17" customFormat="false" ht="15" hidden="false" customHeight="true" outlineLevel="0" collapsed="false">
      <c r="B17" s="97"/>
      <c r="C17" s="34"/>
      <c r="D17" s="26"/>
      <c r="E17" s="34"/>
      <c r="F17" s="34"/>
      <c r="G17" s="41"/>
      <c r="H17" s="41"/>
      <c r="I17" s="34"/>
      <c r="J17" s="26"/>
      <c r="K17" s="26"/>
      <c r="L17" s="26"/>
      <c r="M17" s="26"/>
      <c r="N17" s="34"/>
      <c r="O17" s="26"/>
      <c r="P17" s="26"/>
      <c r="Q17" s="26"/>
      <c r="R17" s="26"/>
      <c r="S17" s="26"/>
      <c r="T17" s="26"/>
      <c r="U17" s="49"/>
      <c r="V17" s="14"/>
    </row>
    <row r="18" customFormat="false" ht="15" hidden="false" customHeight="true" outlineLevel="0" collapsed="false">
      <c r="B18" s="15" t="n">
        <v>38312</v>
      </c>
      <c r="C18" s="34" t="n">
        <v>5.4</v>
      </c>
      <c r="D18" s="26" t="n">
        <v>8.07</v>
      </c>
      <c r="E18" s="38" t="n">
        <v>118.8</v>
      </c>
      <c r="F18" s="28" t="n">
        <v>4</v>
      </c>
      <c r="G18" s="29" t="n">
        <v>12.92</v>
      </c>
      <c r="H18" s="45" t="n">
        <v>3.43</v>
      </c>
      <c r="I18" s="42" t="n">
        <v>15.1</v>
      </c>
      <c r="J18" s="31" t="n">
        <v>5.87</v>
      </c>
      <c r="K18" s="29" t="s">
        <v>31</v>
      </c>
      <c r="L18" s="32" t="n">
        <v>7.87</v>
      </c>
      <c r="M18" s="48" t="n">
        <v>0.62</v>
      </c>
      <c r="N18" s="28" t="n">
        <v>82.8</v>
      </c>
      <c r="O18" s="32" t="n">
        <v>234</v>
      </c>
      <c r="P18" s="31" t="s">
        <v>33</v>
      </c>
      <c r="Q18" s="31" t="s">
        <v>32</v>
      </c>
      <c r="R18" s="31" t="n">
        <v>146.1</v>
      </c>
      <c r="S18" s="31" t="n">
        <v>33.6</v>
      </c>
      <c r="T18" s="31" t="n">
        <v>2</v>
      </c>
      <c r="U18" s="49"/>
      <c r="V18" s="14"/>
    </row>
    <row r="19" customFormat="false" ht="15" hidden="false" customHeight="true" outlineLevel="0" collapsed="false">
      <c r="B19" s="51"/>
      <c r="C19" s="52"/>
      <c r="D19" s="87"/>
      <c r="E19" s="52"/>
      <c r="F19" s="52"/>
      <c r="G19" s="53"/>
      <c r="H19" s="53"/>
      <c r="I19" s="52"/>
      <c r="J19" s="87"/>
      <c r="K19" s="87"/>
      <c r="L19" s="87"/>
      <c r="M19" s="87"/>
      <c r="N19" s="52"/>
      <c r="O19" s="87"/>
      <c r="P19" s="87"/>
      <c r="Q19" s="87"/>
      <c r="R19" s="87"/>
      <c r="S19" s="87"/>
      <c r="T19" s="87"/>
      <c r="U19" s="62"/>
      <c r="V19" s="14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2" customFormat="false" ht="13.5" hidden="false" customHeight="false" outlineLevel="0" collapsed="false">
      <c r="B22" s="3"/>
      <c r="C22" s="3"/>
      <c r="D22" s="3" t="s">
        <v>45</v>
      </c>
      <c r="E22" s="3"/>
      <c r="F22" s="3"/>
      <c r="G22" s="3"/>
      <c r="H22" s="3"/>
      <c r="I22" s="3"/>
      <c r="J22" s="3" t="s">
        <v>46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B23" s="4" t="s">
        <v>7</v>
      </c>
      <c r="C23" s="5" t="s">
        <v>47</v>
      </c>
      <c r="D23" s="5" t="s">
        <v>48</v>
      </c>
      <c r="E23" s="5" t="s">
        <v>49</v>
      </c>
      <c r="F23" s="5" t="s">
        <v>50</v>
      </c>
      <c r="G23" s="74" t="s">
        <v>51</v>
      </c>
      <c r="H23" s="74" t="s">
        <v>52</v>
      </c>
      <c r="I23" s="5" t="s">
        <v>53</v>
      </c>
      <c r="J23" s="5" t="s">
        <v>54</v>
      </c>
      <c r="K23" s="5" t="s">
        <v>55</v>
      </c>
      <c r="L23" s="5" t="s">
        <v>56</v>
      </c>
      <c r="M23" s="5" t="s">
        <v>57</v>
      </c>
      <c r="N23" s="5" t="s">
        <v>58</v>
      </c>
      <c r="O23" s="5" t="s">
        <v>59</v>
      </c>
      <c r="P23" s="5" t="s">
        <v>60</v>
      </c>
      <c r="Q23" s="9" t="s">
        <v>61</v>
      </c>
      <c r="R23" s="10"/>
      <c r="S23" s="10"/>
      <c r="T23" s="10"/>
      <c r="U23" s="10"/>
      <c r="V23" s="3"/>
    </row>
    <row r="24" customFormat="false" ht="13.5" hidden="false" customHeight="false" outlineLevel="0" collapsed="false">
      <c r="B24" s="11"/>
      <c r="C24" s="12" t="s">
        <v>62</v>
      </c>
      <c r="D24" s="12" t="s">
        <v>62</v>
      </c>
      <c r="E24" s="12" t="s">
        <v>62</v>
      </c>
      <c r="F24" s="12" t="s">
        <v>63</v>
      </c>
      <c r="G24" s="12" t="s">
        <v>62</v>
      </c>
      <c r="H24" s="12" t="s">
        <v>62</v>
      </c>
      <c r="I24" s="12" t="s">
        <v>63</v>
      </c>
      <c r="J24" s="12" t="s">
        <v>62</v>
      </c>
      <c r="K24" s="12" t="s">
        <v>62</v>
      </c>
      <c r="L24" s="12" t="s">
        <v>62</v>
      </c>
      <c r="M24" s="12" t="s">
        <v>62</v>
      </c>
      <c r="N24" s="12" t="s">
        <v>62</v>
      </c>
      <c r="O24" s="12" t="s">
        <v>62</v>
      </c>
      <c r="P24" s="12" t="s">
        <v>62</v>
      </c>
      <c r="Q24" s="13" t="s">
        <v>62</v>
      </c>
      <c r="R24" s="14"/>
      <c r="S24" s="14"/>
      <c r="T24" s="14"/>
      <c r="U24" s="14"/>
    </row>
    <row r="25" customFormat="false" ht="15" hidden="false" customHeight="true" outlineLevel="0" collapsed="false">
      <c r="B25" s="15" t="n">
        <v>37642</v>
      </c>
      <c r="C25" s="98" t="n">
        <v>10</v>
      </c>
      <c r="D25" s="99"/>
      <c r="E25" s="99"/>
      <c r="F25" s="99"/>
      <c r="G25" s="99"/>
      <c r="H25" s="99"/>
      <c r="I25" s="93" t="n">
        <v>21</v>
      </c>
      <c r="J25" s="99"/>
      <c r="K25" s="19" t="s">
        <v>64</v>
      </c>
      <c r="L25" s="99"/>
      <c r="M25" s="99"/>
      <c r="N25" s="20" t="s">
        <v>65</v>
      </c>
      <c r="O25" s="16"/>
      <c r="P25" s="16"/>
      <c r="Q25" s="75" t="s">
        <v>65</v>
      </c>
      <c r="R25" s="14"/>
      <c r="S25" s="14"/>
      <c r="T25" s="14"/>
      <c r="U25" s="14"/>
    </row>
    <row r="26" customFormat="false" ht="15" hidden="false" customHeight="true" outlineLevel="0" collapsed="false">
      <c r="B26" s="15"/>
      <c r="C26" s="100"/>
      <c r="D26" s="80"/>
      <c r="E26" s="80"/>
      <c r="F26" s="80"/>
      <c r="G26" s="80"/>
      <c r="H26" s="80"/>
      <c r="I26" s="80"/>
      <c r="J26" s="80"/>
      <c r="K26" s="26"/>
      <c r="L26" s="80"/>
      <c r="M26" s="80"/>
      <c r="N26" s="26"/>
      <c r="O26" s="26"/>
      <c r="P26" s="26"/>
      <c r="Q26" s="49"/>
      <c r="R26" s="14"/>
      <c r="S26" s="14"/>
      <c r="T26" s="14"/>
      <c r="U26" s="14"/>
    </row>
    <row r="27" customFormat="false" ht="15" hidden="false" customHeight="true" outlineLevel="0" collapsed="false">
      <c r="B27" s="15" t="n">
        <v>37699</v>
      </c>
      <c r="C27" s="47" t="n">
        <v>18</v>
      </c>
      <c r="D27" s="80"/>
      <c r="E27" s="80"/>
      <c r="F27" s="80"/>
      <c r="G27" s="80"/>
      <c r="H27" s="80"/>
      <c r="I27" s="77" t="n">
        <v>4.8</v>
      </c>
      <c r="J27" s="80"/>
      <c r="K27" s="19" t="s">
        <v>64</v>
      </c>
      <c r="L27" s="80"/>
      <c r="M27" s="80"/>
      <c r="N27" s="77" t="s">
        <v>65</v>
      </c>
      <c r="O27" s="26"/>
      <c r="P27" s="26"/>
      <c r="Q27" s="79" t="s">
        <v>65</v>
      </c>
      <c r="R27" s="14"/>
      <c r="S27" s="14"/>
      <c r="T27" s="14"/>
      <c r="U27" s="14"/>
    </row>
    <row r="28" customFormat="false" ht="15" hidden="false" customHeight="true" outlineLevel="0" collapsed="false">
      <c r="B28" s="15"/>
      <c r="C28" s="101"/>
      <c r="D28" s="80"/>
      <c r="E28" s="80"/>
      <c r="F28" s="80"/>
      <c r="G28" s="80"/>
      <c r="H28" s="80"/>
      <c r="I28" s="26"/>
      <c r="J28" s="80"/>
      <c r="K28" s="26"/>
      <c r="L28" s="80"/>
      <c r="M28" s="80"/>
      <c r="N28" s="26"/>
      <c r="O28" s="26"/>
      <c r="P28" s="26"/>
      <c r="Q28" s="49"/>
      <c r="R28" s="14"/>
      <c r="S28" s="14"/>
      <c r="T28" s="14"/>
      <c r="U28" s="14"/>
    </row>
    <row r="29" customFormat="false" ht="15" hidden="false" customHeight="true" outlineLevel="0" collapsed="false">
      <c r="B29" s="15" t="n">
        <v>37767</v>
      </c>
      <c r="C29" s="84" t="n">
        <v>27</v>
      </c>
      <c r="D29" s="80"/>
      <c r="E29" s="80"/>
      <c r="F29" s="80"/>
      <c r="G29" s="80"/>
      <c r="H29" s="80"/>
      <c r="I29" s="48" t="n">
        <v>24</v>
      </c>
      <c r="J29" s="80"/>
      <c r="K29" s="19" t="s">
        <v>64</v>
      </c>
      <c r="L29" s="80"/>
      <c r="M29" s="80"/>
      <c r="N29" s="77" t="s">
        <v>65</v>
      </c>
      <c r="O29" s="26"/>
      <c r="P29" s="26"/>
      <c r="Q29" s="79" t="s">
        <v>65</v>
      </c>
      <c r="R29" s="14"/>
      <c r="S29" s="14"/>
      <c r="T29" s="14"/>
      <c r="U29" s="14"/>
    </row>
    <row r="30" customFormat="false" ht="15" hidden="false" customHeight="true" outlineLevel="0" collapsed="false">
      <c r="B30" s="15"/>
      <c r="C30" s="101"/>
      <c r="D30" s="80"/>
      <c r="E30" s="80"/>
      <c r="F30" s="80"/>
      <c r="G30" s="80"/>
      <c r="H30" s="80"/>
      <c r="I30" s="26"/>
      <c r="J30" s="80"/>
      <c r="K30" s="26"/>
      <c r="L30" s="80"/>
      <c r="M30" s="80"/>
      <c r="N30" s="26"/>
      <c r="O30" s="26"/>
      <c r="P30" s="26"/>
      <c r="Q30" s="49"/>
      <c r="R30" s="14"/>
      <c r="S30" s="14"/>
      <c r="T30" s="14"/>
      <c r="U30" s="14"/>
    </row>
    <row r="31" customFormat="false" ht="15" hidden="false" customHeight="true" outlineLevel="0" collapsed="false">
      <c r="B31" s="15" t="n">
        <v>37823</v>
      </c>
      <c r="C31" s="81" t="s">
        <v>68</v>
      </c>
      <c r="D31" s="80"/>
      <c r="E31" s="80"/>
      <c r="F31" s="80"/>
      <c r="G31" s="80"/>
      <c r="H31" s="80"/>
      <c r="I31" s="102" t="n">
        <v>19</v>
      </c>
      <c r="J31" s="80"/>
      <c r="K31" s="19" t="s">
        <v>64</v>
      </c>
      <c r="L31" s="80"/>
      <c r="M31" s="80"/>
      <c r="N31" s="77" t="s">
        <v>65</v>
      </c>
      <c r="O31" s="26"/>
      <c r="P31" s="26"/>
      <c r="Q31" s="79" t="s">
        <v>65</v>
      </c>
      <c r="R31" s="14"/>
      <c r="S31" s="14"/>
      <c r="T31" s="14"/>
      <c r="U31" s="14"/>
    </row>
    <row r="32" customFormat="false" ht="15" hidden="false" customHeight="true" outlineLevel="0" collapsed="false">
      <c r="B32" s="103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33"/>
      <c r="R32" s="14"/>
      <c r="S32" s="14"/>
      <c r="T32" s="14"/>
      <c r="U32" s="14"/>
    </row>
    <row r="33" customFormat="false" ht="15" hidden="false" customHeight="true" outlineLevel="0" collapsed="false">
      <c r="B33" s="15" t="n">
        <v>37887</v>
      </c>
      <c r="C33" s="104" t="n">
        <v>15</v>
      </c>
      <c r="D33" s="26"/>
      <c r="E33" s="26"/>
      <c r="F33" s="26"/>
      <c r="G33" s="26"/>
      <c r="H33" s="26"/>
      <c r="I33" s="31" t="s">
        <v>67</v>
      </c>
      <c r="J33" s="26"/>
      <c r="K33" s="19" t="s">
        <v>64</v>
      </c>
      <c r="L33" s="80"/>
      <c r="M33" s="80"/>
      <c r="N33" s="77" t="s">
        <v>65</v>
      </c>
      <c r="O33" s="80"/>
      <c r="P33" s="80"/>
      <c r="Q33" s="85" t="n">
        <v>7</v>
      </c>
      <c r="R33" s="14"/>
      <c r="S33" s="14"/>
      <c r="T33" s="14"/>
      <c r="U33" s="14"/>
    </row>
    <row r="34" customFormat="false" ht="15" hidden="false" customHeight="true" outlineLevel="0" collapsed="false">
      <c r="B34" s="97"/>
      <c r="C34" s="26"/>
      <c r="D34" s="26"/>
      <c r="E34" s="26"/>
      <c r="F34" s="26"/>
      <c r="G34" s="26"/>
      <c r="H34" s="26"/>
      <c r="I34" s="26"/>
      <c r="J34" s="26"/>
      <c r="K34" s="80"/>
      <c r="L34" s="26"/>
      <c r="M34" s="26"/>
      <c r="N34" s="80"/>
      <c r="O34" s="80"/>
      <c r="P34" s="80"/>
      <c r="Q34" s="33"/>
      <c r="R34" s="14"/>
      <c r="S34" s="14"/>
      <c r="T34" s="14"/>
      <c r="U34" s="14"/>
    </row>
    <row r="35" customFormat="false" ht="15" hidden="false" customHeight="true" outlineLevel="0" collapsed="false">
      <c r="B35" s="15" t="n">
        <v>38312</v>
      </c>
      <c r="C35" s="30" t="n">
        <v>12</v>
      </c>
      <c r="D35" s="26"/>
      <c r="E35" s="26"/>
      <c r="F35" s="26"/>
      <c r="G35" s="26"/>
      <c r="H35" s="26"/>
      <c r="I35" s="26"/>
      <c r="J35" s="26"/>
      <c r="K35" s="31" t="s">
        <v>64</v>
      </c>
      <c r="L35" s="26"/>
      <c r="M35" s="26"/>
      <c r="N35" s="30" t="s">
        <v>65</v>
      </c>
      <c r="O35" s="80"/>
      <c r="P35" s="80"/>
      <c r="Q35" s="82" t="s">
        <v>65</v>
      </c>
      <c r="R35" s="14"/>
      <c r="S35" s="14"/>
      <c r="T35" s="14"/>
      <c r="U35" s="14"/>
    </row>
    <row r="36" customFormat="false" ht="15" hidden="false" customHeight="true" outlineLevel="0" collapsed="false">
      <c r="B36" s="105"/>
      <c r="C36" s="87"/>
      <c r="D36" s="87"/>
      <c r="E36" s="87"/>
      <c r="F36" s="87"/>
      <c r="G36" s="87"/>
      <c r="H36" s="87"/>
      <c r="I36" s="87"/>
      <c r="J36" s="87"/>
      <c r="K36" s="106"/>
      <c r="L36" s="53"/>
      <c r="M36" s="87"/>
      <c r="N36" s="87"/>
      <c r="O36" s="86"/>
      <c r="P36" s="86"/>
      <c r="Q36" s="107"/>
      <c r="R36" s="14"/>
      <c r="S36" s="14"/>
      <c r="T36" s="14"/>
      <c r="U36" s="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72</v>
      </c>
      <c r="C3" s="1"/>
      <c r="D3" s="3"/>
    </row>
    <row r="4" customFormat="false" ht="12.75" hidden="false" customHeight="false" outlineLevel="0" collapsed="false">
      <c r="T4" s="3" t="s">
        <v>4</v>
      </c>
      <c r="U4" s="3"/>
    </row>
    <row r="5" customFormat="false" ht="13.5" hidden="false" customHeight="false" outlineLevel="0" collapsed="false">
      <c r="C5" s="3" t="s">
        <v>70</v>
      </c>
      <c r="T5" s="3" t="s">
        <v>6</v>
      </c>
      <c r="U5" s="3"/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71</v>
      </c>
      <c r="G6" s="5" t="s">
        <v>12</v>
      </c>
      <c r="H6" s="5" t="s">
        <v>13</v>
      </c>
      <c r="I6" s="5" t="s">
        <v>73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</row>
    <row r="7" customFormat="false" ht="13.5" hidden="false" customHeight="false" outlineLevel="0" collapsed="false">
      <c r="B7" s="11"/>
      <c r="C7" s="12" t="s">
        <v>27</v>
      </c>
      <c r="D7" s="12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3"/>
    </row>
    <row r="8" customFormat="false" ht="15" hidden="false" customHeight="true" outlineLevel="0" collapsed="false">
      <c r="B8" s="15" t="n">
        <v>37642</v>
      </c>
      <c r="C8" s="108" t="n">
        <v>3.1</v>
      </c>
      <c r="D8" s="16" t="n">
        <v>7.92</v>
      </c>
      <c r="E8" s="93" t="n">
        <v>153.3</v>
      </c>
      <c r="F8" s="95" t="n">
        <v>5.2</v>
      </c>
      <c r="G8" s="21" t="n">
        <v>13.31</v>
      </c>
      <c r="H8" s="109" t="n">
        <v>5.78</v>
      </c>
      <c r="I8" s="23" t="n">
        <v>15</v>
      </c>
      <c r="J8" s="94" t="n">
        <v>17.3</v>
      </c>
      <c r="K8" s="19" t="n">
        <v>0.1</v>
      </c>
      <c r="L8" s="23" t="n">
        <v>4.73</v>
      </c>
      <c r="M8" s="22" t="n">
        <v>0.15</v>
      </c>
      <c r="N8" s="22" t="n">
        <v>229.6</v>
      </c>
      <c r="O8" s="22" t="n">
        <v>245</v>
      </c>
      <c r="P8" s="21" t="n">
        <v>0.072</v>
      </c>
      <c r="Q8" s="21" t="n">
        <v>0.06</v>
      </c>
      <c r="R8" s="23" t="n">
        <v>168</v>
      </c>
      <c r="S8" s="95" t="n">
        <v>26</v>
      </c>
      <c r="T8" s="21" t="n">
        <v>5</v>
      </c>
      <c r="U8" s="25"/>
    </row>
    <row r="9" customFormat="false" ht="15" hidden="false" customHeight="true" outlineLevel="0" collapsed="false">
      <c r="B9" s="15"/>
      <c r="C9" s="26"/>
      <c r="D9" s="26"/>
      <c r="E9" s="34"/>
      <c r="F9" s="34"/>
      <c r="G9" s="26"/>
      <c r="H9" s="26"/>
      <c r="I9" s="26"/>
      <c r="J9" s="26"/>
      <c r="K9" s="41"/>
      <c r="L9" s="26"/>
      <c r="M9" s="26"/>
      <c r="N9" s="26"/>
      <c r="O9" s="26"/>
      <c r="P9" s="26"/>
      <c r="Q9" s="26"/>
      <c r="R9" s="26"/>
      <c r="S9" s="26"/>
      <c r="T9" s="26"/>
      <c r="U9" s="33"/>
    </row>
    <row r="10" customFormat="false" ht="15" hidden="false" customHeight="true" outlineLevel="0" collapsed="false">
      <c r="B10" s="15" t="n">
        <v>37699</v>
      </c>
      <c r="C10" s="26" t="n">
        <v>8.1</v>
      </c>
      <c r="D10" s="41" t="n">
        <v>7.8</v>
      </c>
      <c r="E10" s="110" t="n">
        <v>206</v>
      </c>
      <c r="F10" s="28" t="n">
        <v>9.6</v>
      </c>
      <c r="G10" s="31" t="n">
        <v>11.06</v>
      </c>
      <c r="H10" s="32" t="n">
        <v>5.15</v>
      </c>
      <c r="I10" s="30" t="n">
        <v>24.1</v>
      </c>
      <c r="J10" s="32" t="n">
        <v>12.9</v>
      </c>
      <c r="K10" s="29" t="s">
        <v>31</v>
      </c>
      <c r="L10" s="32" t="n">
        <v>7.89</v>
      </c>
      <c r="M10" s="32" t="n">
        <v>0.176</v>
      </c>
      <c r="N10" s="48" t="n">
        <v>386.7</v>
      </c>
      <c r="O10" s="48" t="n">
        <v>252</v>
      </c>
      <c r="P10" s="31" t="n">
        <v>0.092</v>
      </c>
      <c r="Q10" s="31" t="n">
        <v>0.11</v>
      </c>
      <c r="R10" s="30" t="n">
        <v>158</v>
      </c>
      <c r="S10" s="28" t="n">
        <v>28</v>
      </c>
      <c r="T10" s="31" t="n">
        <v>1</v>
      </c>
      <c r="U10" s="33"/>
    </row>
    <row r="11" customFormat="false" ht="15" hidden="false" customHeight="true" outlineLevel="0" collapsed="false">
      <c r="B11" s="15"/>
      <c r="C11" s="26"/>
      <c r="D11" s="41"/>
      <c r="E11" s="34"/>
      <c r="F11" s="34"/>
      <c r="G11" s="26"/>
      <c r="H11" s="26"/>
      <c r="I11" s="26"/>
      <c r="J11" s="26"/>
      <c r="K11" s="41"/>
      <c r="L11" s="26"/>
      <c r="M11" s="26"/>
      <c r="N11" s="26"/>
      <c r="O11" s="26"/>
      <c r="P11" s="26"/>
      <c r="Q11" s="26"/>
      <c r="R11" s="26"/>
      <c r="S11" s="34"/>
      <c r="T11" s="26"/>
      <c r="U11" s="33"/>
    </row>
    <row r="12" customFormat="false" ht="15" hidden="false" customHeight="true" outlineLevel="0" collapsed="false">
      <c r="B12" s="15" t="n">
        <v>37767</v>
      </c>
      <c r="C12" s="26" t="n">
        <v>17.6</v>
      </c>
      <c r="D12" s="41" t="n">
        <v>7.65</v>
      </c>
      <c r="E12" s="43" t="n">
        <v>95.5</v>
      </c>
      <c r="F12" s="28" t="n">
        <v>10.8</v>
      </c>
      <c r="G12" s="31" t="n">
        <v>7.75</v>
      </c>
      <c r="H12" s="36" t="n">
        <v>4.4</v>
      </c>
      <c r="I12" s="30" t="n">
        <v>20.1</v>
      </c>
      <c r="J12" s="30" t="n">
        <v>9.6</v>
      </c>
      <c r="K12" s="29" t="n">
        <v>0.13</v>
      </c>
      <c r="L12" s="29" t="n">
        <v>2.48</v>
      </c>
      <c r="M12" s="45" t="n">
        <v>0.1</v>
      </c>
      <c r="N12" s="32" t="n">
        <v>120.9</v>
      </c>
      <c r="O12" s="32" t="n">
        <v>160</v>
      </c>
      <c r="P12" s="31" t="n">
        <v>0.09</v>
      </c>
      <c r="Q12" s="31" t="n">
        <v>0.11</v>
      </c>
      <c r="R12" s="31" t="n">
        <v>85.8</v>
      </c>
      <c r="S12" s="28" t="n">
        <v>20</v>
      </c>
      <c r="T12" s="31" t="n">
        <v>5</v>
      </c>
      <c r="U12" s="33"/>
    </row>
    <row r="13" customFormat="false" ht="15" hidden="false" customHeight="true" outlineLevel="0" collapsed="false">
      <c r="B13" s="15"/>
      <c r="C13" s="26"/>
      <c r="D13" s="41"/>
      <c r="E13" s="34"/>
      <c r="F13" s="34"/>
      <c r="G13" s="26"/>
      <c r="H13" s="41"/>
      <c r="I13" s="26"/>
      <c r="J13" s="26"/>
      <c r="K13" s="41"/>
      <c r="L13" s="26"/>
      <c r="M13" s="41"/>
      <c r="N13" s="26"/>
      <c r="O13" s="26"/>
      <c r="P13" s="26"/>
      <c r="Q13" s="26"/>
      <c r="R13" s="26"/>
      <c r="S13" s="34"/>
      <c r="T13" s="26"/>
      <c r="U13" s="33"/>
    </row>
    <row r="14" customFormat="false" ht="15" hidden="false" customHeight="true" outlineLevel="0" collapsed="false">
      <c r="B14" s="15" t="n">
        <v>37823</v>
      </c>
      <c r="C14" s="26" t="n">
        <v>21.2</v>
      </c>
      <c r="D14" s="41" t="n">
        <v>7.59</v>
      </c>
      <c r="E14" s="43" t="n">
        <v>91</v>
      </c>
      <c r="F14" s="28" t="n">
        <v>5</v>
      </c>
      <c r="G14" s="30" t="n">
        <v>7.31</v>
      </c>
      <c r="H14" s="45" t="n">
        <v>2.55</v>
      </c>
      <c r="I14" s="30" t="n">
        <v>22</v>
      </c>
      <c r="J14" s="32" t="n">
        <v>10.8</v>
      </c>
      <c r="K14" s="29" t="n">
        <v>0.08</v>
      </c>
      <c r="L14" s="31" t="n">
        <v>2.53</v>
      </c>
      <c r="M14" s="45" t="n">
        <v>0.14</v>
      </c>
      <c r="N14" s="31" t="n">
        <v>98.5</v>
      </c>
      <c r="O14" s="32" t="n">
        <v>162</v>
      </c>
      <c r="P14" s="48" t="n">
        <v>0.7</v>
      </c>
      <c r="Q14" s="32" t="n">
        <v>1.24</v>
      </c>
      <c r="R14" s="31" t="n">
        <v>94.6</v>
      </c>
      <c r="S14" s="28" t="n">
        <v>20.8</v>
      </c>
      <c r="T14" s="31" t="n">
        <v>1</v>
      </c>
      <c r="U14" s="33"/>
    </row>
    <row r="15" customFormat="false" ht="15" hidden="false" customHeight="true" outlineLevel="0" collapsed="false">
      <c r="B15" s="15"/>
      <c r="C15" s="26"/>
      <c r="D15" s="41"/>
      <c r="E15" s="34"/>
      <c r="F15" s="34"/>
      <c r="G15" s="26"/>
      <c r="H15" s="41"/>
      <c r="I15" s="26"/>
      <c r="J15" s="26"/>
      <c r="K15" s="41"/>
      <c r="L15" s="26"/>
      <c r="M15" s="41"/>
      <c r="N15" s="26"/>
      <c r="O15" s="26"/>
      <c r="P15" s="26"/>
      <c r="Q15" s="26"/>
      <c r="R15" s="26"/>
      <c r="S15" s="34"/>
      <c r="T15" s="26"/>
      <c r="U15" s="33"/>
    </row>
    <row r="16" customFormat="false" ht="15" hidden="false" customHeight="true" outlineLevel="0" collapsed="false">
      <c r="B16" s="15" t="n">
        <v>37887</v>
      </c>
      <c r="C16" s="26" t="n">
        <v>16.5</v>
      </c>
      <c r="D16" s="41" t="n">
        <v>7.55</v>
      </c>
      <c r="E16" s="32" t="n">
        <v>84.4</v>
      </c>
      <c r="F16" s="28" t="n">
        <v>2</v>
      </c>
      <c r="G16" s="29" t="n">
        <v>7.78</v>
      </c>
      <c r="H16" s="45" t="n">
        <v>2.04</v>
      </c>
      <c r="I16" s="31" t="n">
        <v>13.8</v>
      </c>
      <c r="J16" s="43" t="n">
        <v>11</v>
      </c>
      <c r="K16" s="31" t="s">
        <v>31</v>
      </c>
      <c r="L16" s="31" t="n">
        <v>2.09</v>
      </c>
      <c r="M16" s="45" t="n">
        <v>0.08</v>
      </c>
      <c r="N16" s="31" t="n">
        <v>76.7</v>
      </c>
      <c r="O16" s="32" t="n">
        <v>161</v>
      </c>
      <c r="P16" s="31" t="n">
        <v>0.04</v>
      </c>
      <c r="Q16" s="29" t="n">
        <v>0.1</v>
      </c>
      <c r="R16" s="31" t="n">
        <v>99.4</v>
      </c>
      <c r="S16" s="28" t="n">
        <v>20.6</v>
      </c>
      <c r="T16" s="31" t="n">
        <v>3</v>
      </c>
      <c r="U16" s="49"/>
    </row>
    <row r="17" customFormat="false" ht="15" hidden="false" customHeight="true" outlineLevel="0" collapsed="false">
      <c r="B17" s="15"/>
      <c r="C17" s="26"/>
      <c r="D17" s="41"/>
      <c r="E17" s="26"/>
      <c r="F17" s="34"/>
      <c r="G17" s="41"/>
      <c r="H17" s="41"/>
      <c r="I17" s="26"/>
      <c r="J17" s="26"/>
      <c r="K17" s="26"/>
      <c r="L17" s="26"/>
      <c r="M17" s="41"/>
      <c r="N17" s="26"/>
      <c r="O17" s="26"/>
      <c r="P17" s="26"/>
      <c r="Q17" s="26"/>
      <c r="R17" s="26"/>
      <c r="S17" s="34"/>
      <c r="T17" s="26"/>
      <c r="U17" s="49"/>
    </row>
    <row r="18" customFormat="false" ht="15" hidden="false" customHeight="true" outlineLevel="0" collapsed="false">
      <c r="B18" s="15" t="n">
        <v>38312</v>
      </c>
      <c r="C18" s="26" t="n">
        <v>4.4</v>
      </c>
      <c r="D18" s="41" t="n">
        <v>7.88</v>
      </c>
      <c r="E18" s="48" t="n">
        <v>135.4</v>
      </c>
      <c r="F18" s="28" t="n">
        <v>5</v>
      </c>
      <c r="G18" s="29" t="n">
        <v>10.72</v>
      </c>
      <c r="H18" s="45" t="n">
        <v>3.33</v>
      </c>
      <c r="I18" s="31" t="n">
        <v>14.5</v>
      </c>
      <c r="J18" s="31" t="n">
        <v>4.75</v>
      </c>
      <c r="K18" s="31" t="s">
        <v>31</v>
      </c>
      <c r="L18" s="32" t="n">
        <v>6.24</v>
      </c>
      <c r="M18" s="45" t="n">
        <v>0.07</v>
      </c>
      <c r="N18" s="31" t="n">
        <v>99.4</v>
      </c>
      <c r="O18" s="48" t="n">
        <v>288</v>
      </c>
      <c r="P18" s="31" t="n">
        <v>0.05</v>
      </c>
      <c r="Q18" s="31" t="n">
        <v>0.06</v>
      </c>
      <c r="R18" s="30" t="n">
        <v>156.9</v>
      </c>
      <c r="S18" s="28" t="n">
        <v>35.9</v>
      </c>
      <c r="T18" s="31" t="n">
        <v>1</v>
      </c>
      <c r="U18" s="49"/>
    </row>
    <row r="19" customFormat="false" ht="15" hidden="false" customHeight="true" outlineLevel="0" collapsed="false">
      <c r="B19" s="51"/>
      <c r="C19" s="87"/>
      <c r="D19" s="53"/>
      <c r="E19" s="87"/>
      <c r="F19" s="52"/>
      <c r="G19" s="53"/>
      <c r="H19" s="53"/>
      <c r="I19" s="87"/>
      <c r="J19" s="87"/>
      <c r="K19" s="87"/>
      <c r="L19" s="87"/>
      <c r="M19" s="53"/>
      <c r="N19" s="87"/>
      <c r="O19" s="87"/>
      <c r="P19" s="87"/>
      <c r="Q19" s="87"/>
      <c r="R19" s="87"/>
      <c r="S19" s="87"/>
      <c r="T19" s="87"/>
      <c r="U19" s="62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false" outlineLevel="0" collapsed="false">
      <c r="I21" s="111"/>
    </row>
    <row r="22" customFormat="false" ht="13.5" hidden="false" customHeight="false" outlineLevel="0" collapsed="false">
      <c r="B22" s="3"/>
      <c r="C22" s="3"/>
      <c r="D22" s="3" t="s">
        <v>45</v>
      </c>
      <c r="E22" s="3"/>
      <c r="F22" s="3"/>
      <c r="G22" s="3"/>
      <c r="H22" s="3"/>
      <c r="I22" s="3"/>
      <c r="J22" s="3" t="s">
        <v>46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B23" s="4" t="s">
        <v>7</v>
      </c>
      <c r="C23" s="5" t="s">
        <v>47</v>
      </c>
      <c r="D23" s="5" t="s">
        <v>48</v>
      </c>
      <c r="E23" s="5" t="s">
        <v>49</v>
      </c>
      <c r="F23" s="5" t="s">
        <v>50</v>
      </c>
      <c r="G23" s="74" t="s">
        <v>51</v>
      </c>
      <c r="H23" s="74" t="s">
        <v>52</v>
      </c>
      <c r="I23" s="5" t="s">
        <v>53</v>
      </c>
      <c r="J23" s="5" t="s">
        <v>54</v>
      </c>
      <c r="K23" s="5" t="s">
        <v>55</v>
      </c>
      <c r="L23" s="5" t="s">
        <v>56</v>
      </c>
      <c r="M23" s="5" t="s">
        <v>57</v>
      </c>
      <c r="N23" s="5" t="s">
        <v>58</v>
      </c>
      <c r="O23" s="5" t="s">
        <v>59</v>
      </c>
      <c r="P23" s="5" t="s">
        <v>60</v>
      </c>
      <c r="Q23" s="9" t="s">
        <v>61</v>
      </c>
      <c r="R23" s="10"/>
      <c r="S23" s="10"/>
      <c r="T23" s="10"/>
      <c r="U23" s="10"/>
    </row>
    <row r="24" customFormat="false" ht="13.5" hidden="false" customHeight="false" outlineLevel="0" collapsed="false">
      <c r="B24" s="11"/>
      <c r="C24" s="12" t="s">
        <v>62</v>
      </c>
      <c r="D24" s="12" t="s">
        <v>62</v>
      </c>
      <c r="E24" s="12" t="s">
        <v>62</v>
      </c>
      <c r="F24" s="12" t="s">
        <v>63</v>
      </c>
      <c r="G24" s="12" t="s">
        <v>62</v>
      </c>
      <c r="H24" s="12" t="s">
        <v>62</v>
      </c>
      <c r="I24" s="12" t="s">
        <v>63</v>
      </c>
      <c r="J24" s="12" t="s">
        <v>62</v>
      </c>
      <c r="K24" s="12" t="s">
        <v>62</v>
      </c>
      <c r="L24" s="12" t="s">
        <v>62</v>
      </c>
      <c r="M24" s="12" t="s">
        <v>62</v>
      </c>
      <c r="N24" s="12" t="s">
        <v>62</v>
      </c>
      <c r="O24" s="12" t="s">
        <v>62</v>
      </c>
      <c r="P24" s="12" t="s">
        <v>62</v>
      </c>
      <c r="Q24" s="13" t="s">
        <v>62</v>
      </c>
      <c r="R24" s="14"/>
      <c r="S24" s="14"/>
      <c r="T24" s="14"/>
      <c r="U24" s="14"/>
    </row>
    <row r="25" customFormat="false" ht="15" hidden="false" customHeight="true" outlineLevel="0" collapsed="false">
      <c r="B25" s="15" t="n">
        <v>37642</v>
      </c>
      <c r="C25" s="21" t="s">
        <v>68</v>
      </c>
      <c r="D25" s="99"/>
      <c r="E25" s="99"/>
      <c r="F25" s="99"/>
      <c r="G25" s="99"/>
      <c r="H25" s="99"/>
      <c r="I25" s="19" t="n">
        <v>2.9</v>
      </c>
      <c r="J25" s="16"/>
      <c r="K25" s="19" t="s">
        <v>64</v>
      </c>
      <c r="L25" s="99"/>
      <c r="M25" s="99"/>
      <c r="N25" s="20" t="s">
        <v>65</v>
      </c>
      <c r="O25" s="16"/>
      <c r="P25" s="16"/>
      <c r="Q25" s="75" t="s">
        <v>66</v>
      </c>
      <c r="R25" s="14"/>
      <c r="S25" s="14"/>
      <c r="T25" s="14"/>
      <c r="U25" s="14"/>
    </row>
    <row r="26" customFormat="false" ht="15" hidden="false" customHeight="true" outlineLevel="0" collapsed="false">
      <c r="B26" s="15"/>
      <c r="C26" s="26"/>
      <c r="D26" s="80"/>
      <c r="E26" s="80"/>
      <c r="F26" s="80"/>
      <c r="G26" s="80"/>
      <c r="H26" s="80"/>
      <c r="I26" s="26"/>
      <c r="J26" s="26"/>
      <c r="K26" s="26"/>
      <c r="L26" s="80"/>
      <c r="M26" s="80"/>
      <c r="N26" s="26"/>
      <c r="O26" s="26"/>
      <c r="P26" s="26"/>
      <c r="Q26" s="49"/>
      <c r="R26" s="14"/>
      <c r="S26" s="14"/>
      <c r="T26" s="14"/>
      <c r="U26" s="14"/>
    </row>
    <row r="27" customFormat="false" ht="15" hidden="false" customHeight="true" outlineLevel="0" collapsed="false">
      <c r="B27" s="15" t="n">
        <v>37699</v>
      </c>
      <c r="C27" s="32" t="n">
        <v>20</v>
      </c>
      <c r="D27" s="80"/>
      <c r="E27" s="80"/>
      <c r="F27" s="80"/>
      <c r="G27" s="80"/>
      <c r="H27" s="80"/>
      <c r="I27" s="31" t="s">
        <v>67</v>
      </c>
      <c r="J27" s="26"/>
      <c r="K27" s="19" t="s">
        <v>64</v>
      </c>
      <c r="L27" s="80"/>
      <c r="M27" s="80"/>
      <c r="N27" s="77" t="s">
        <v>65</v>
      </c>
      <c r="O27" s="26"/>
      <c r="P27" s="26"/>
      <c r="Q27" s="79" t="s">
        <v>66</v>
      </c>
      <c r="R27" s="14"/>
      <c r="S27" s="14"/>
      <c r="T27" s="14"/>
      <c r="U27" s="14"/>
    </row>
    <row r="28" customFormat="false" ht="15" hidden="false" customHeight="true" outlineLevel="0" collapsed="false">
      <c r="B28" s="15"/>
      <c r="C28" s="26"/>
      <c r="D28" s="80"/>
      <c r="E28" s="80"/>
      <c r="F28" s="80"/>
      <c r="G28" s="80"/>
      <c r="H28" s="80"/>
      <c r="I28" s="26"/>
      <c r="J28" s="26"/>
      <c r="K28" s="26"/>
      <c r="L28" s="80"/>
      <c r="M28" s="80"/>
      <c r="N28" s="26"/>
      <c r="O28" s="26"/>
      <c r="P28" s="26"/>
      <c r="Q28" s="49"/>
      <c r="R28" s="14"/>
      <c r="S28" s="14"/>
      <c r="T28" s="14"/>
      <c r="U28" s="14"/>
    </row>
    <row r="29" customFormat="false" ht="15" hidden="false" customHeight="true" outlineLevel="0" collapsed="false">
      <c r="B29" s="15" t="n">
        <v>37767</v>
      </c>
      <c r="C29" s="32" t="n">
        <v>27</v>
      </c>
      <c r="D29" s="80"/>
      <c r="E29" s="80"/>
      <c r="F29" s="80"/>
      <c r="G29" s="80"/>
      <c r="H29" s="80"/>
      <c r="I29" s="30" t="n">
        <v>6.7</v>
      </c>
      <c r="J29" s="26"/>
      <c r="K29" s="19" t="s">
        <v>64</v>
      </c>
      <c r="L29" s="80"/>
      <c r="M29" s="80"/>
      <c r="N29" s="77" t="s">
        <v>65</v>
      </c>
      <c r="O29" s="26"/>
      <c r="P29" s="26"/>
      <c r="Q29" s="79" t="s">
        <v>66</v>
      </c>
      <c r="R29" s="14"/>
      <c r="S29" s="14"/>
      <c r="T29" s="14"/>
      <c r="U29" s="14"/>
    </row>
    <row r="30" customFormat="false" ht="15" hidden="false" customHeight="true" outlineLevel="0" collapsed="false">
      <c r="B30" s="15"/>
      <c r="C30" s="26"/>
      <c r="D30" s="80"/>
      <c r="E30" s="80"/>
      <c r="F30" s="80"/>
      <c r="G30" s="80"/>
      <c r="H30" s="80"/>
      <c r="I30" s="26"/>
      <c r="J30" s="26"/>
      <c r="K30" s="26"/>
      <c r="L30" s="80"/>
      <c r="M30" s="80"/>
      <c r="N30" s="26"/>
      <c r="O30" s="26"/>
      <c r="P30" s="26"/>
      <c r="Q30" s="49"/>
      <c r="R30" s="14"/>
      <c r="S30" s="14"/>
      <c r="T30" s="14"/>
      <c r="U30" s="14"/>
    </row>
    <row r="31" customFormat="false" ht="15" hidden="false" customHeight="true" outlineLevel="0" collapsed="false">
      <c r="B31" s="15" t="n">
        <v>37823</v>
      </c>
      <c r="C31" s="30" t="n">
        <v>10</v>
      </c>
      <c r="D31" s="80"/>
      <c r="E31" s="80"/>
      <c r="F31" s="80"/>
      <c r="G31" s="80"/>
      <c r="H31" s="80"/>
      <c r="I31" s="76" t="n">
        <v>2.1</v>
      </c>
      <c r="J31" s="26"/>
      <c r="K31" s="19" t="s">
        <v>64</v>
      </c>
      <c r="L31" s="80"/>
      <c r="M31" s="80"/>
      <c r="N31" s="77" t="s">
        <v>65</v>
      </c>
      <c r="O31" s="26"/>
      <c r="P31" s="26"/>
      <c r="Q31" s="79" t="s">
        <v>66</v>
      </c>
      <c r="R31" s="14"/>
      <c r="S31" s="14"/>
      <c r="T31" s="14"/>
      <c r="U31" s="14"/>
    </row>
    <row r="32" customFormat="false" ht="15" hidden="false" customHeight="true" outlineLevel="0" collapsed="false">
      <c r="B32" s="103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33"/>
      <c r="R32" s="14"/>
      <c r="S32" s="14"/>
      <c r="T32" s="14"/>
      <c r="U32" s="14"/>
    </row>
    <row r="33" customFormat="false" ht="15" hidden="false" customHeight="true" outlineLevel="0" collapsed="false">
      <c r="B33" s="15" t="n">
        <v>37887</v>
      </c>
      <c r="C33" s="31" t="s">
        <v>68</v>
      </c>
      <c r="D33" s="26"/>
      <c r="E33" s="26"/>
      <c r="F33" s="26"/>
      <c r="G33" s="26"/>
      <c r="H33" s="26"/>
      <c r="I33" s="31" t="s">
        <v>67</v>
      </c>
      <c r="J33" s="26"/>
      <c r="K33" s="19" t="s">
        <v>64</v>
      </c>
      <c r="L33" s="80"/>
      <c r="M33" s="80"/>
      <c r="N33" s="77" t="s">
        <v>65</v>
      </c>
      <c r="O33" s="80"/>
      <c r="P33" s="80"/>
      <c r="Q33" s="85" t="n">
        <v>3</v>
      </c>
      <c r="R33" s="14"/>
      <c r="S33" s="14"/>
      <c r="T33" s="14"/>
      <c r="U33" s="14"/>
    </row>
    <row r="34" customFormat="false" ht="15" hidden="false" customHeight="true" outlineLevel="0" collapsed="false">
      <c r="B34" s="103"/>
      <c r="C34" s="80"/>
      <c r="D34" s="26"/>
      <c r="E34" s="26"/>
      <c r="F34" s="26"/>
      <c r="G34" s="26"/>
      <c r="H34" s="26"/>
      <c r="I34" s="26"/>
      <c r="J34" s="26"/>
      <c r="K34" s="80"/>
      <c r="L34" s="26"/>
      <c r="M34" s="26"/>
      <c r="N34" s="80"/>
      <c r="O34" s="80"/>
      <c r="P34" s="80"/>
      <c r="Q34" s="33"/>
      <c r="R34" s="14"/>
      <c r="S34" s="14"/>
      <c r="T34" s="14"/>
      <c r="U34" s="14"/>
    </row>
    <row r="35" customFormat="false" ht="15" hidden="false" customHeight="true" outlineLevel="0" collapsed="false">
      <c r="B35" s="15" t="n">
        <v>38312</v>
      </c>
      <c r="C35" s="31" t="s">
        <v>68</v>
      </c>
      <c r="D35" s="26"/>
      <c r="E35" s="26"/>
      <c r="F35" s="26"/>
      <c r="G35" s="26"/>
      <c r="H35" s="26"/>
      <c r="I35" s="26"/>
      <c r="J35" s="26"/>
      <c r="K35" s="31" t="s">
        <v>64</v>
      </c>
      <c r="L35" s="26"/>
      <c r="M35" s="26"/>
      <c r="N35" s="30" t="s">
        <v>65</v>
      </c>
      <c r="O35" s="26"/>
      <c r="P35" s="26"/>
      <c r="Q35" s="82" t="s">
        <v>66</v>
      </c>
      <c r="R35" s="14"/>
      <c r="S35" s="14"/>
      <c r="T35" s="14"/>
      <c r="U35" s="14"/>
    </row>
    <row r="36" customFormat="false" ht="15" hidden="false" customHeight="true" outlineLevel="0" collapsed="false">
      <c r="B36" s="112"/>
      <c r="C36" s="86"/>
      <c r="D36" s="87"/>
      <c r="E36" s="87"/>
      <c r="F36" s="87"/>
      <c r="G36" s="87"/>
      <c r="H36" s="87"/>
      <c r="I36" s="87"/>
      <c r="J36" s="87"/>
      <c r="K36" s="86"/>
      <c r="L36" s="87"/>
      <c r="M36" s="87"/>
      <c r="N36" s="86"/>
      <c r="O36" s="86"/>
      <c r="P36" s="86"/>
      <c r="Q36" s="107"/>
      <c r="R36" s="14"/>
      <c r="S36" s="14"/>
      <c r="T36" s="14"/>
      <c r="U36" s="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74</v>
      </c>
      <c r="D3" s="3"/>
    </row>
    <row r="4" customFormat="false" ht="12.75" hidden="false" customHeight="false" outlineLevel="0" collapsed="false">
      <c r="T4" s="3" t="s">
        <v>4</v>
      </c>
      <c r="U4" s="3"/>
    </row>
    <row r="5" customFormat="false" ht="13.5" hidden="false" customHeight="false" outlineLevel="0" collapsed="false">
      <c r="C5" s="3" t="s">
        <v>70</v>
      </c>
      <c r="T5" s="3" t="s">
        <v>6</v>
      </c>
      <c r="U5" s="3"/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</row>
    <row r="7" customFormat="false" ht="13.5" hidden="false" customHeight="false" outlineLevel="0" collapsed="false">
      <c r="B7" s="11"/>
      <c r="C7" s="12" t="s">
        <v>27</v>
      </c>
      <c r="D7" s="12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3"/>
    </row>
    <row r="8" customFormat="false" ht="15" hidden="false" customHeight="true" outlineLevel="0" collapsed="false">
      <c r="B8" s="15" t="n">
        <v>37642</v>
      </c>
      <c r="C8" s="16" t="n">
        <v>2.9</v>
      </c>
      <c r="D8" s="92" t="n">
        <v>8</v>
      </c>
      <c r="E8" s="93" t="n">
        <v>133.7</v>
      </c>
      <c r="F8" s="95" t="n">
        <v>10.8</v>
      </c>
      <c r="G8" s="21" t="n">
        <v>13.13</v>
      </c>
      <c r="H8" s="22" t="n">
        <v>6.86</v>
      </c>
      <c r="I8" s="23" t="n">
        <v>19.1</v>
      </c>
      <c r="J8" s="94" t="n">
        <v>19.2</v>
      </c>
      <c r="K8" s="22" t="n">
        <v>0.91</v>
      </c>
      <c r="L8" s="22" t="n">
        <v>8.73</v>
      </c>
      <c r="M8" s="113" t="n">
        <v>0.45</v>
      </c>
      <c r="N8" s="23" t="n">
        <v>105.5</v>
      </c>
      <c r="O8" s="94" t="n">
        <v>275</v>
      </c>
      <c r="P8" s="23" t="n">
        <v>0.105</v>
      </c>
      <c r="Q8" s="21" t="n">
        <v>0.18</v>
      </c>
      <c r="R8" s="23" t="n">
        <v>183</v>
      </c>
      <c r="S8" s="21" t="n">
        <v>40</v>
      </c>
      <c r="T8" s="21" t="n">
        <v>7</v>
      </c>
      <c r="U8" s="25"/>
    </row>
    <row r="9" customFormat="false" ht="15" hidden="false" customHeight="true" outlineLevel="0" collapsed="false">
      <c r="B9" s="15"/>
      <c r="C9" s="26"/>
      <c r="D9" s="41"/>
      <c r="E9" s="26"/>
      <c r="F9" s="3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33"/>
    </row>
    <row r="10" customFormat="false" ht="15" hidden="false" customHeight="true" outlineLevel="0" collapsed="false">
      <c r="B10" s="15" t="n">
        <v>37699</v>
      </c>
      <c r="C10" s="26" t="n">
        <v>7.5</v>
      </c>
      <c r="D10" s="41" t="n">
        <v>7.99</v>
      </c>
      <c r="E10" s="38" t="n">
        <v>134</v>
      </c>
      <c r="F10" s="28" t="n">
        <v>4.8</v>
      </c>
      <c r="G10" s="31" t="n">
        <v>10.38</v>
      </c>
      <c r="H10" s="32" t="n">
        <v>5.16</v>
      </c>
      <c r="I10" s="32" t="n">
        <v>27.2</v>
      </c>
      <c r="J10" s="32" t="n">
        <v>14.5</v>
      </c>
      <c r="K10" s="30" t="n">
        <v>0.51</v>
      </c>
      <c r="L10" s="32" t="n">
        <v>7.92</v>
      </c>
      <c r="M10" s="48" t="n">
        <v>0.403</v>
      </c>
      <c r="N10" s="30" t="n">
        <v>108.7</v>
      </c>
      <c r="O10" s="48" t="n">
        <v>297</v>
      </c>
      <c r="P10" s="31" t="n">
        <v>0.094</v>
      </c>
      <c r="Q10" s="31" t="s">
        <v>32</v>
      </c>
      <c r="R10" s="30" t="n">
        <v>162</v>
      </c>
      <c r="S10" s="31" t="n">
        <v>40.6</v>
      </c>
      <c r="T10" s="30" t="n">
        <v>54</v>
      </c>
      <c r="U10" s="33"/>
    </row>
    <row r="11" customFormat="false" ht="15" hidden="false" customHeight="true" outlineLevel="0" collapsed="false">
      <c r="B11" s="15"/>
      <c r="C11" s="26"/>
      <c r="D11" s="41"/>
      <c r="E11" s="34"/>
      <c r="F11" s="34"/>
      <c r="G11" s="26"/>
      <c r="H11" s="26"/>
      <c r="I11" s="26"/>
      <c r="J11" s="26"/>
      <c r="K11" s="114"/>
      <c r="L11" s="26"/>
      <c r="M11" s="26"/>
      <c r="N11" s="26"/>
      <c r="O11" s="26"/>
      <c r="P11" s="26"/>
      <c r="Q11" s="26"/>
      <c r="R11" s="26"/>
      <c r="S11" s="26"/>
      <c r="T11" s="26"/>
      <c r="U11" s="33"/>
    </row>
    <row r="12" customFormat="false" ht="15" hidden="false" customHeight="true" outlineLevel="0" collapsed="false">
      <c r="B12" s="15" t="n">
        <v>37767</v>
      </c>
      <c r="C12" s="26" t="n">
        <v>15.1</v>
      </c>
      <c r="D12" s="41" t="n">
        <v>7.66</v>
      </c>
      <c r="E12" s="38" t="n">
        <v>129</v>
      </c>
      <c r="F12" s="28" t="n">
        <v>6.8</v>
      </c>
      <c r="G12" s="30" t="n">
        <v>6.69</v>
      </c>
      <c r="H12" s="32" t="n">
        <v>6.19</v>
      </c>
      <c r="I12" s="42" t="n">
        <v>22</v>
      </c>
      <c r="J12" s="32" t="n">
        <v>14.9</v>
      </c>
      <c r="K12" s="32" t="n">
        <v>1.96</v>
      </c>
      <c r="L12" s="30" t="n">
        <v>5.94</v>
      </c>
      <c r="M12" s="48" t="n">
        <v>0.81</v>
      </c>
      <c r="N12" s="30" t="n">
        <v>102.7</v>
      </c>
      <c r="O12" s="32" t="n">
        <v>249</v>
      </c>
      <c r="P12" s="31" t="n">
        <v>0.07</v>
      </c>
      <c r="Q12" s="31" t="s">
        <v>32</v>
      </c>
      <c r="R12" s="31" t="n">
        <v>142</v>
      </c>
      <c r="S12" s="31" t="n">
        <v>37.6</v>
      </c>
      <c r="T12" s="30" t="n">
        <v>83</v>
      </c>
      <c r="U12" s="33"/>
    </row>
    <row r="13" customFormat="false" ht="15" hidden="false" customHeight="true" outlineLevel="0" collapsed="false">
      <c r="B13" s="15"/>
      <c r="C13" s="26"/>
      <c r="D13" s="41"/>
      <c r="E13" s="34"/>
      <c r="F13" s="34"/>
      <c r="G13" s="26"/>
      <c r="H13" s="26"/>
      <c r="I13" s="34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3"/>
    </row>
    <row r="14" customFormat="false" ht="15" hidden="false" customHeight="true" outlineLevel="0" collapsed="false">
      <c r="B14" s="15" t="n">
        <v>37823</v>
      </c>
      <c r="C14" s="26" t="n">
        <v>18.2</v>
      </c>
      <c r="D14" s="41" t="n">
        <v>7.58</v>
      </c>
      <c r="E14" s="43" t="n">
        <v>109</v>
      </c>
      <c r="F14" s="28" t="n">
        <v>4</v>
      </c>
      <c r="G14" s="32" t="n">
        <v>6.24</v>
      </c>
      <c r="H14" s="30" t="n">
        <v>2.14</v>
      </c>
      <c r="I14" s="42" t="n">
        <v>15.4</v>
      </c>
      <c r="J14" s="32" t="n">
        <v>12.9</v>
      </c>
      <c r="K14" s="30" t="n">
        <v>0.5</v>
      </c>
      <c r="L14" s="30" t="n">
        <v>5.88</v>
      </c>
      <c r="M14" s="115" t="n">
        <v>0.65</v>
      </c>
      <c r="N14" s="31" t="n">
        <v>83.7</v>
      </c>
      <c r="O14" s="32" t="n">
        <v>203</v>
      </c>
      <c r="P14" s="32" t="n">
        <v>0.44</v>
      </c>
      <c r="Q14" s="31" t="n">
        <v>0.43</v>
      </c>
      <c r="R14" s="31" t="n">
        <v>128</v>
      </c>
      <c r="S14" s="31" t="n">
        <v>32.2</v>
      </c>
      <c r="T14" s="30" t="n">
        <v>81</v>
      </c>
      <c r="U14" s="33"/>
    </row>
    <row r="15" customFormat="false" ht="15" hidden="false" customHeight="true" outlineLevel="0" collapsed="false">
      <c r="B15" s="15"/>
      <c r="C15" s="26"/>
      <c r="D15" s="41"/>
      <c r="E15" s="34"/>
      <c r="F15" s="34"/>
      <c r="G15" s="26"/>
      <c r="H15" s="26"/>
      <c r="I15" s="34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3"/>
    </row>
    <row r="16" customFormat="false" ht="15" hidden="false" customHeight="true" outlineLevel="0" collapsed="false">
      <c r="B16" s="15" t="n">
        <v>37887</v>
      </c>
      <c r="C16" s="26" t="n">
        <v>17.5</v>
      </c>
      <c r="D16" s="41" t="n">
        <v>7.47</v>
      </c>
      <c r="E16" s="38" t="n">
        <v>113</v>
      </c>
      <c r="F16" s="28" t="n">
        <v>3</v>
      </c>
      <c r="G16" s="30" t="n">
        <v>7.24</v>
      </c>
      <c r="H16" s="30" t="n">
        <v>2.87</v>
      </c>
      <c r="I16" s="28" t="n">
        <v>12.9</v>
      </c>
      <c r="J16" s="32" t="n">
        <v>13.4</v>
      </c>
      <c r="K16" s="31" t="n">
        <v>0.11</v>
      </c>
      <c r="L16" s="32" t="n">
        <v>6.18</v>
      </c>
      <c r="M16" s="48" t="n">
        <v>0.84</v>
      </c>
      <c r="N16" s="31" t="n">
        <v>79.3</v>
      </c>
      <c r="O16" s="32" t="n">
        <v>214</v>
      </c>
      <c r="P16" s="31" t="n">
        <v>0.02</v>
      </c>
      <c r="Q16" s="31" t="n">
        <v>0.05</v>
      </c>
      <c r="R16" s="31" t="n">
        <v>145</v>
      </c>
      <c r="S16" s="31" t="n">
        <v>33.9</v>
      </c>
      <c r="T16" s="31" t="n">
        <v>23</v>
      </c>
      <c r="U16" s="49"/>
    </row>
    <row r="17" customFormat="false" ht="15" hidden="false" customHeight="true" outlineLevel="0" collapsed="false">
      <c r="B17" s="15"/>
      <c r="C17" s="26"/>
      <c r="D17" s="41"/>
      <c r="E17" s="34"/>
      <c r="F17" s="26"/>
      <c r="G17" s="26"/>
      <c r="H17" s="26"/>
      <c r="I17" s="34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49"/>
    </row>
    <row r="18" customFormat="false" ht="15" hidden="false" customHeight="true" outlineLevel="0" collapsed="false">
      <c r="B18" s="15" t="n">
        <v>38312</v>
      </c>
      <c r="C18" s="34" t="n">
        <v>6</v>
      </c>
      <c r="D18" s="41" t="n">
        <v>7.66</v>
      </c>
      <c r="E18" s="38" t="n">
        <v>127</v>
      </c>
      <c r="F18" s="31" t="n">
        <v>6</v>
      </c>
      <c r="G18" s="31" t="n">
        <v>7.59</v>
      </c>
      <c r="H18" s="30" t="n">
        <v>2.64</v>
      </c>
      <c r="I18" s="42" t="n">
        <v>16.4</v>
      </c>
      <c r="J18" s="32" t="n">
        <v>10.9</v>
      </c>
      <c r="K18" s="32" t="n">
        <v>0.75</v>
      </c>
      <c r="L18" s="32" t="n">
        <v>7.15</v>
      </c>
      <c r="M18" s="48" t="n">
        <v>0.95</v>
      </c>
      <c r="N18" s="31" t="n">
        <v>88.9</v>
      </c>
      <c r="O18" s="48" t="n">
        <v>254</v>
      </c>
      <c r="P18" s="31" t="n">
        <v>0.05</v>
      </c>
      <c r="Q18" s="31" t="s">
        <v>32</v>
      </c>
      <c r="R18" s="31" t="n">
        <v>147.4</v>
      </c>
      <c r="S18" s="31" t="n">
        <v>33.1</v>
      </c>
      <c r="T18" s="31" t="n">
        <v>8</v>
      </c>
      <c r="U18" s="49"/>
    </row>
    <row r="19" customFormat="false" ht="15" hidden="false" customHeight="true" outlineLevel="0" collapsed="false">
      <c r="B19" s="51"/>
      <c r="C19" s="87"/>
      <c r="D19" s="53"/>
      <c r="E19" s="52"/>
      <c r="F19" s="87"/>
      <c r="G19" s="87"/>
      <c r="H19" s="87"/>
      <c r="I19" s="52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62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2" customFormat="false" ht="13.5" hidden="false" customHeight="false" outlineLevel="0" collapsed="false">
      <c r="B22" s="3"/>
      <c r="C22" s="3"/>
      <c r="D22" s="3" t="s">
        <v>45</v>
      </c>
      <c r="E22" s="3"/>
      <c r="F22" s="3"/>
      <c r="G22" s="3"/>
      <c r="H22" s="3"/>
      <c r="I22" s="3"/>
      <c r="J22" s="3" t="s">
        <v>46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B23" s="4" t="s">
        <v>7</v>
      </c>
      <c r="C23" s="5" t="s">
        <v>47</v>
      </c>
      <c r="D23" s="5" t="s">
        <v>48</v>
      </c>
      <c r="E23" s="5" t="s">
        <v>49</v>
      </c>
      <c r="F23" s="5" t="s">
        <v>50</v>
      </c>
      <c r="G23" s="74" t="s">
        <v>51</v>
      </c>
      <c r="H23" s="74" t="s">
        <v>52</v>
      </c>
      <c r="I23" s="5" t="s">
        <v>53</v>
      </c>
      <c r="J23" s="5" t="s">
        <v>54</v>
      </c>
      <c r="K23" s="5" t="s">
        <v>55</v>
      </c>
      <c r="L23" s="5" t="s">
        <v>56</v>
      </c>
      <c r="M23" s="5" t="s">
        <v>57</v>
      </c>
      <c r="N23" s="5" t="s">
        <v>58</v>
      </c>
      <c r="O23" s="5" t="s">
        <v>59</v>
      </c>
      <c r="P23" s="5" t="s">
        <v>60</v>
      </c>
      <c r="Q23" s="9" t="s">
        <v>61</v>
      </c>
      <c r="R23" s="10"/>
      <c r="S23" s="10"/>
      <c r="T23" s="10"/>
      <c r="U23" s="10"/>
    </row>
    <row r="24" customFormat="false" ht="13.5" hidden="false" customHeight="false" outlineLevel="0" collapsed="false">
      <c r="B24" s="11"/>
      <c r="C24" s="12" t="s">
        <v>62</v>
      </c>
      <c r="D24" s="12" t="s">
        <v>62</v>
      </c>
      <c r="E24" s="12" t="s">
        <v>62</v>
      </c>
      <c r="F24" s="12" t="s">
        <v>63</v>
      </c>
      <c r="G24" s="12" t="s">
        <v>62</v>
      </c>
      <c r="H24" s="12" t="s">
        <v>62</v>
      </c>
      <c r="I24" s="12" t="s">
        <v>63</v>
      </c>
      <c r="J24" s="12" t="s">
        <v>62</v>
      </c>
      <c r="K24" s="12" t="s">
        <v>62</v>
      </c>
      <c r="L24" s="12" t="s">
        <v>62</v>
      </c>
      <c r="M24" s="12" t="s">
        <v>62</v>
      </c>
      <c r="N24" s="12" t="s">
        <v>62</v>
      </c>
      <c r="O24" s="12" t="s">
        <v>62</v>
      </c>
      <c r="P24" s="12" t="s">
        <v>62</v>
      </c>
      <c r="Q24" s="13" t="s">
        <v>62</v>
      </c>
      <c r="R24" s="14"/>
      <c r="S24" s="14"/>
      <c r="T24" s="14"/>
      <c r="U24" s="14"/>
    </row>
    <row r="25" customFormat="false" ht="15" hidden="false" customHeight="true" outlineLevel="0" collapsed="false">
      <c r="B25" s="15" t="n">
        <v>37642</v>
      </c>
      <c r="C25" s="23" t="n">
        <v>15</v>
      </c>
      <c r="D25" s="16"/>
      <c r="E25" s="16"/>
      <c r="F25" s="16"/>
      <c r="G25" s="16"/>
      <c r="H25" s="16"/>
      <c r="I25" s="18" t="n">
        <v>5</v>
      </c>
      <c r="J25" s="16"/>
      <c r="K25" s="31" t="s">
        <v>64</v>
      </c>
      <c r="L25" s="99"/>
      <c r="M25" s="99"/>
      <c r="N25" s="20" t="s">
        <v>75</v>
      </c>
      <c r="O25" s="99"/>
      <c r="P25" s="99"/>
      <c r="Q25" s="75" t="s">
        <v>75</v>
      </c>
      <c r="R25" s="14"/>
      <c r="S25" s="14"/>
      <c r="T25" s="14"/>
      <c r="U25" s="14"/>
    </row>
    <row r="26" customFormat="false" ht="15" hidden="false" customHeight="true" outlineLevel="0" collapsed="false">
      <c r="B26" s="15"/>
      <c r="C26" s="26"/>
      <c r="D26" s="26"/>
      <c r="E26" s="26"/>
      <c r="F26" s="26"/>
      <c r="G26" s="26"/>
      <c r="H26" s="26"/>
      <c r="I26" s="34"/>
      <c r="J26" s="26"/>
      <c r="K26" s="26"/>
      <c r="L26" s="80"/>
      <c r="M26" s="80"/>
      <c r="N26" s="26"/>
      <c r="O26" s="80"/>
      <c r="P26" s="80"/>
      <c r="Q26" s="49"/>
      <c r="R26" s="14"/>
      <c r="S26" s="14"/>
      <c r="T26" s="14"/>
      <c r="U26" s="14"/>
    </row>
    <row r="27" customFormat="false" ht="15" hidden="false" customHeight="true" outlineLevel="0" collapsed="false">
      <c r="B27" s="15" t="n">
        <v>37699</v>
      </c>
      <c r="C27" s="30" t="n">
        <v>14</v>
      </c>
      <c r="D27" s="26"/>
      <c r="E27" s="26"/>
      <c r="F27" s="26"/>
      <c r="G27" s="26"/>
      <c r="H27" s="26"/>
      <c r="I27" s="42" t="n">
        <v>8.9</v>
      </c>
      <c r="J27" s="26"/>
      <c r="K27" s="31" t="s">
        <v>64</v>
      </c>
      <c r="L27" s="80"/>
      <c r="M27" s="80"/>
      <c r="N27" s="77" t="s">
        <v>65</v>
      </c>
      <c r="O27" s="80"/>
      <c r="P27" s="80"/>
      <c r="Q27" s="79" t="s">
        <v>65</v>
      </c>
      <c r="R27" s="14"/>
      <c r="S27" s="14"/>
      <c r="T27" s="14"/>
      <c r="U27" s="14"/>
    </row>
    <row r="28" customFormat="false" ht="15" hidden="false" customHeight="true" outlineLevel="0" collapsed="false">
      <c r="B28" s="15"/>
      <c r="C28" s="26"/>
      <c r="D28" s="26"/>
      <c r="E28" s="26"/>
      <c r="F28" s="26"/>
      <c r="G28" s="26"/>
      <c r="H28" s="26"/>
      <c r="I28" s="34"/>
      <c r="J28" s="26"/>
      <c r="K28" s="26"/>
      <c r="L28" s="80"/>
      <c r="M28" s="80"/>
      <c r="N28" s="26"/>
      <c r="O28" s="80"/>
      <c r="P28" s="80"/>
      <c r="Q28" s="49"/>
      <c r="R28" s="14"/>
      <c r="S28" s="14"/>
      <c r="T28" s="14"/>
      <c r="U28" s="14"/>
    </row>
    <row r="29" customFormat="false" ht="15" hidden="false" customHeight="true" outlineLevel="0" collapsed="false">
      <c r="B29" s="15" t="n">
        <v>37767</v>
      </c>
      <c r="C29" s="48" t="n">
        <v>30</v>
      </c>
      <c r="D29" s="26"/>
      <c r="E29" s="26"/>
      <c r="F29" s="26"/>
      <c r="G29" s="26"/>
      <c r="H29" s="26"/>
      <c r="I29" s="38" t="n">
        <v>22</v>
      </c>
      <c r="J29" s="26"/>
      <c r="K29" s="31" t="s">
        <v>64</v>
      </c>
      <c r="L29" s="80"/>
      <c r="M29" s="80"/>
      <c r="N29" s="77" t="s">
        <v>65</v>
      </c>
      <c r="O29" s="80"/>
      <c r="P29" s="80"/>
      <c r="Q29" s="79" t="s">
        <v>65</v>
      </c>
      <c r="R29" s="14"/>
      <c r="S29" s="14"/>
      <c r="T29" s="14"/>
      <c r="U29" s="14"/>
    </row>
    <row r="30" customFormat="false" ht="15" hidden="false" customHeight="true" outlineLevel="0" collapsed="false">
      <c r="B30" s="15"/>
      <c r="C30" s="26"/>
      <c r="D30" s="26"/>
      <c r="E30" s="26"/>
      <c r="F30" s="26"/>
      <c r="G30" s="26"/>
      <c r="H30" s="26"/>
      <c r="I30" s="34"/>
      <c r="J30" s="26"/>
      <c r="K30" s="26"/>
      <c r="L30" s="80"/>
      <c r="M30" s="80"/>
      <c r="N30" s="26"/>
      <c r="O30" s="80"/>
      <c r="P30" s="80"/>
      <c r="Q30" s="49"/>
      <c r="R30" s="14"/>
      <c r="S30" s="14"/>
      <c r="T30" s="14"/>
      <c r="U30" s="14"/>
    </row>
    <row r="31" customFormat="false" ht="15" hidden="false" customHeight="true" outlineLevel="0" collapsed="false">
      <c r="B31" s="15" t="n">
        <v>37823</v>
      </c>
      <c r="C31" s="32" t="n">
        <v>20</v>
      </c>
      <c r="D31" s="26"/>
      <c r="E31" s="26"/>
      <c r="F31" s="26"/>
      <c r="G31" s="26"/>
      <c r="H31" s="26"/>
      <c r="I31" s="38" t="n">
        <v>24</v>
      </c>
      <c r="J31" s="26"/>
      <c r="K31" s="31" t="s">
        <v>64</v>
      </c>
      <c r="L31" s="80"/>
      <c r="M31" s="80"/>
      <c r="N31" s="77" t="s">
        <v>65</v>
      </c>
      <c r="O31" s="80"/>
      <c r="P31" s="80"/>
      <c r="Q31" s="79" t="s">
        <v>65</v>
      </c>
      <c r="R31" s="14"/>
      <c r="S31" s="14"/>
      <c r="T31" s="14"/>
      <c r="U31" s="14"/>
    </row>
    <row r="32" customFormat="false" ht="15" hidden="false" customHeight="true" outlineLevel="0" collapsed="false">
      <c r="B32" s="103"/>
      <c r="C32" s="26"/>
      <c r="D32" s="26"/>
      <c r="E32" s="26"/>
      <c r="F32" s="26"/>
      <c r="G32" s="26"/>
      <c r="H32" s="26"/>
      <c r="I32" s="34"/>
      <c r="J32" s="26"/>
      <c r="K32" s="26"/>
      <c r="L32" s="80"/>
      <c r="M32" s="80"/>
      <c r="N32" s="26"/>
      <c r="O32" s="80"/>
      <c r="P32" s="80"/>
      <c r="Q32" s="49"/>
      <c r="R32" s="14"/>
      <c r="S32" s="14"/>
      <c r="T32" s="14"/>
      <c r="U32" s="14"/>
    </row>
    <row r="33" customFormat="false" ht="15" hidden="false" customHeight="true" outlineLevel="0" collapsed="false">
      <c r="B33" s="15" t="n">
        <v>37887</v>
      </c>
      <c r="C33" s="32" t="n">
        <v>27</v>
      </c>
      <c r="D33" s="26"/>
      <c r="E33" s="26"/>
      <c r="F33" s="26"/>
      <c r="G33" s="26"/>
      <c r="H33" s="26"/>
      <c r="I33" s="43" t="n">
        <v>11</v>
      </c>
      <c r="J33" s="26"/>
      <c r="K33" s="31" t="s">
        <v>64</v>
      </c>
      <c r="L33" s="80"/>
      <c r="M33" s="80"/>
      <c r="N33" s="77" t="s">
        <v>65</v>
      </c>
      <c r="O33" s="80"/>
      <c r="P33" s="80"/>
      <c r="Q33" s="79" t="s">
        <v>65</v>
      </c>
      <c r="R33" s="14"/>
      <c r="S33" s="14"/>
      <c r="T33" s="14"/>
      <c r="U33" s="14"/>
    </row>
    <row r="34" customFormat="false" ht="15" hidden="false" customHeight="true" outlineLevel="0" collapsed="false">
      <c r="B34" s="103"/>
      <c r="C34" s="26"/>
      <c r="D34" s="26"/>
      <c r="E34" s="26"/>
      <c r="F34" s="26"/>
      <c r="G34" s="26"/>
      <c r="H34" s="26"/>
      <c r="I34" s="34"/>
      <c r="J34" s="41"/>
      <c r="K34" s="80"/>
      <c r="L34" s="116"/>
      <c r="M34" s="116"/>
      <c r="N34" s="80"/>
      <c r="O34" s="80"/>
      <c r="P34" s="80"/>
      <c r="Q34" s="33"/>
      <c r="R34" s="14"/>
      <c r="S34" s="14"/>
      <c r="T34" s="14"/>
      <c r="U34" s="14"/>
    </row>
    <row r="35" customFormat="false" ht="15" hidden="false" customHeight="true" outlineLevel="0" collapsed="false">
      <c r="B35" s="15" t="n">
        <v>38312</v>
      </c>
      <c r="C35" s="30" t="n">
        <v>18</v>
      </c>
      <c r="D35" s="26"/>
      <c r="E35" s="26"/>
      <c r="F35" s="26"/>
      <c r="G35" s="26"/>
      <c r="H35" s="26"/>
      <c r="I35" s="34"/>
      <c r="J35" s="41"/>
      <c r="K35" s="31" t="s">
        <v>64</v>
      </c>
      <c r="L35" s="80"/>
      <c r="M35" s="80"/>
      <c r="N35" s="77" t="s">
        <v>65</v>
      </c>
      <c r="O35" s="80"/>
      <c r="P35" s="80"/>
      <c r="Q35" s="79" t="s">
        <v>65</v>
      </c>
      <c r="R35" s="14"/>
      <c r="S35" s="14"/>
      <c r="T35" s="14"/>
      <c r="U35" s="14"/>
    </row>
    <row r="36" customFormat="false" ht="15" hidden="false" customHeight="true" outlineLevel="0" collapsed="false">
      <c r="B36" s="112"/>
      <c r="C36" s="87"/>
      <c r="D36" s="87"/>
      <c r="E36" s="87"/>
      <c r="F36" s="87"/>
      <c r="G36" s="87"/>
      <c r="H36" s="87"/>
      <c r="I36" s="52"/>
      <c r="J36" s="53"/>
      <c r="K36" s="86"/>
      <c r="L36" s="117"/>
      <c r="M36" s="117"/>
      <c r="N36" s="86"/>
      <c r="O36" s="86"/>
      <c r="P36" s="86"/>
      <c r="Q36" s="107"/>
      <c r="R36" s="14"/>
      <c r="S36" s="14"/>
      <c r="T36" s="14"/>
      <c r="U36" s="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18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19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"/>
      <c r="Q1" s="14"/>
    </row>
    <row r="2" customFormat="false" ht="19.5" hidden="false" customHeight="true" outlineLevel="0" collapsed="false">
      <c r="B2" s="120" t="s">
        <v>7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2"/>
    </row>
    <row r="3" customFormat="false" ht="12.75" hidden="false" customHeight="fals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/>
    </row>
    <row r="4" customFormat="false" ht="12.75" hidden="false" customHeight="false" outlineLevel="0" collapsed="false"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5"/>
    </row>
    <row r="5" customFormat="false" ht="12.75" hidden="false" customHeight="false" outlineLevel="0" collapsed="false">
      <c r="B5" s="123" t="s">
        <v>7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5"/>
    </row>
    <row r="6" customFormat="false" ht="12.75" hidden="false" customHeight="false" outlineLevel="0" collapsed="false">
      <c r="B6" s="123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5"/>
    </row>
    <row r="7" customFormat="false" ht="12.75" hidden="false" customHeight="false" outlineLevel="0" collapsed="false">
      <c r="B7" s="126" t="s">
        <v>78</v>
      </c>
      <c r="C7" s="127"/>
      <c r="D7" s="124"/>
      <c r="E7" s="124" t="s">
        <v>79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5"/>
    </row>
    <row r="8" customFormat="false" ht="12.75" hidden="false" customHeight="false" outlineLevel="0" collapsed="false">
      <c r="B8" s="126" t="s">
        <v>80</v>
      </c>
      <c r="C8" s="128"/>
      <c r="D8" s="124"/>
      <c r="E8" s="124" t="s">
        <v>81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5"/>
    </row>
    <row r="9" customFormat="false" ht="12.75" hidden="false" customHeight="false" outlineLevel="0" collapsed="false">
      <c r="B9" s="126" t="s">
        <v>82</v>
      </c>
      <c r="C9" s="129"/>
      <c r="D9" s="124"/>
      <c r="E9" s="124" t="s">
        <v>83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5"/>
    </row>
    <row r="10" customFormat="false" ht="12.75" hidden="false" customHeight="false" outlineLevel="0" collapsed="false">
      <c r="B10" s="126" t="s">
        <v>84</v>
      </c>
      <c r="C10" s="130"/>
      <c r="D10" s="124"/>
      <c r="E10" s="124" t="s">
        <v>8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5"/>
    </row>
    <row r="11" customFormat="false" ht="12.75" hidden="false" customHeight="false" outlineLevel="0" collapsed="false">
      <c r="B11" s="126" t="s">
        <v>86</v>
      </c>
      <c r="C11" s="131"/>
      <c r="D11" s="124"/>
      <c r="E11" s="124" t="s">
        <v>87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5"/>
    </row>
    <row r="12" customFormat="false" ht="12.75" hidden="false" customHeight="false" outlineLevel="0" collapsed="false"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12.75" hidden="false" customHeight="false" outlineLevel="0" collapsed="false">
      <c r="B13" s="123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5"/>
    </row>
    <row r="14" customFormat="false" ht="12.75" hidden="false" customHeight="false" outlineLevel="0" collapsed="false">
      <c r="B14" s="123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5"/>
    </row>
    <row r="15" customFormat="false" ht="12.75" hidden="false" customHeight="false" outlineLevel="0" collapsed="false">
      <c r="B15" s="123" t="s">
        <v>88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12.75" hidden="false" customHeight="false" outlineLevel="0" collapsed="false">
      <c r="B16" s="123" t="s">
        <v>89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5"/>
    </row>
    <row r="17" customFormat="false" ht="12.75" hidden="false" customHeight="false" outlineLevel="0" collapsed="false">
      <c r="B17" s="123" t="s">
        <v>90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5"/>
    </row>
    <row r="18" customFormat="false" ht="12.75" hidden="false" customHeight="false" outlineLevel="0" collapsed="false">
      <c r="B18" s="123" t="s">
        <v>9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5"/>
    </row>
    <row r="19" customFormat="false" ht="12.75" hidden="false" customHeight="false" outlineLevel="0" collapsed="false">
      <c r="B19" s="123" t="s">
        <v>9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5"/>
    </row>
    <row r="20" customFormat="false" ht="12.75" hidden="false" customHeight="false" outlineLevel="0" collapsed="false">
      <c r="B20" s="123" t="s">
        <v>93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5"/>
    </row>
    <row r="21" customFormat="false" ht="12.75" hidden="false" customHeight="false" outlineLevel="0" collapsed="false">
      <c r="B21" s="123" t="s">
        <v>9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5"/>
    </row>
    <row r="22" customFormat="false" ht="12.75" hidden="false" customHeight="false" outlineLevel="0" collapsed="false">
      <c r="B22" s="123" t="s">
        <v>95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5"/>
    </row>
    <row r="23" customFormat="false" ht="12.75" hidden="false" customHeight="false" outlineLevel="0" collapsed="false">
      <c r="B23" s="123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5"/>
    </row>
    <row r="24" customFormat="false" ht="12.75" hidden="false" customHeight="false" outlineLevel="0" collapsed="false">
      <c r="B24" s="123" t="s">
        <v>96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5"/>
    </row>
    <row r="25" customFormat="false" ht="12.75" hidden="false" customHeight="false" outlineLevel="0" collapsed="false">
      <c r="B25" s="123" t="s">
        <v>97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5"/>
    </row>
    <row r="26" customFormat="false" ht="12.75" hidden="false" customHeight="true" outlineLevel="0" collapsed="false">
      <c r="B26" s="123" t="s">
        <v>98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5"/>
    </row>
    <row r="27" customFormat="false" ht="12.75" hidden="false" customHeight="false" outlineLevel="0" collapsed="false">
      <c r="B27" s="132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4"/>
    </row>
    <row r="28" customFormat="false" ht="12.75" hidden="false" customHeight="false" outlineLevel="0" collapsed="false">
      <c r="B28" s="118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41:08Z</dcterms:created>
  <dc:creator>INF</dc:creator>
  <dc:description/>
  <dc:language>en-US</dc:language>
  <cp:lastModifiedBy>INF</cp:lastModifiedBy>
  <dcterms:modified xsi:type="dcterms:W3CDTF">2005-01-24T08:42:02Z</dcterms:modified>
  <cp:revision>0</cp:revision>
  <dc:subject/>
  <dc:title/>
</cp:coreProperties>
</file>