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m1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r.2004</t>
  </si>
  <si>
    <r>
      <rPr>
        <sz val="10"/>
        <rFont val="Arial CE"/>
        <family val="0"/>
        <charset val="238"/>
      </rPr>
      <t xml:space="preserve">1. </t>
    </r>
    <r>
      <rPr>
        <b val="true"/>
        <sz val="10"/>
        <rFont val="Arial CE"/>
        <family val="2"/>
        <charset val="238"/>
      </rPr>
      <t xml:space="preserve">ČIMICKÝ potok</t>
    </r>
    <r>
      <rPr>
        <sz val="10"/>
        <rFont val="Arial CE"/>
        <family val="0"/>
        <charset val="238"/>
      </rPr>
      <t xml:space="preserve"> - ústí do Vltavy</t>
    </r>
  </si>
  <si>
    <t xml:space="preserve">Mikrobiologické</t>
  </si>
  <si>
    <t xml:space="preserve">Obecné, fyzikální a chemické ukazatele</t>
  </si>
  <si>
    <t xml:space="preserve">a biologické ukazatele</t>
  </si>
  <si>
    <t xml:space="preserve">datum</t>
  </si>
  <si>
    <t xml:space="preserve">tepl.vody</t>
  </si>
  <si>
    <t xml:space="preserve">pH</t>
  </si>
  <si>
    <t xml:space="preserve">vodiv.</t>
  </si>
  <si>
    <t xml:space="preserve">NL-105</t>
  </si>
  <si>
    <t xml:space="preserve">O2</t>
  </si>
  <si>
    <t xml:space="preserve">BSK5</t>
  </si>
  <si>
    <t xml:space="preserve">ChSK -Cr</t>
  </si>
  <si>
    <t xml:space="preserve">TOC</t>
  </si>
  <si>
    <t xml:space="preserve">N - NH4</t>
  </si>
  <si>
    <t xml:space="preserve">N - NO3</t>
  </si>
  <si>
    <t xml:space="preserve">Pc</t>
  </si>
  <si>
    <t xml:space="preserve">Cl</t>
  </si>
  <si>
    <t xml:space="preserve">SO4</t>
  </si>
  <si>
    <t xml:space="preserve">Mn</t>
  </si>
  <si>
    <t xml:space="preserve">Fe</t>
  </si>
  <si>
    <t xml:space="preserve">Ca</t>
  </si>
  <si>
    <t xml:space="preserve">Mg</t>
  </si>
  <si>
    <t xml:space="preserve">F coli</t>
  </si>
  <si>
    <t xml:space="preserve">INDBENT</t>
  </si>
  <si>
    <t xml:space="preserve">°C</t>
  </si>
  <si>
    <t xml:space="preserve">mS/m</t>
  </si>
  <si>
    <t xml:space="preserve">mg/l</t>
  </si>
  <si>
    <t xml:space="preserve">KTJ/ml</t>
  </si>
  <si>
    <t xml:space="preserve">23.03.</t>
  </si>
  <si>
    <t xml:space="preserve">&lt;1</t>
  </si>
  <si>
    <t xml:space="preserve">&lt;0,01</t>
  </si>
  <si>
    <t xml:space="preserve">&lt;0,03</t>
  </si>
  <si>
    <t xml:space="preserve">&lt;0,04</t>
  </si>
  <si>
    <t xml:space="preserve">&lt;0,02</t>
  </si>
  <si>
    <t xml:space="preserve">prům</t>
  </si>
  <si>
    <t xml:space="preserve">min</t>
  </si>
  <si>
    <t xml:space="preserve">max</t>
  </si>
  <si>
    <t xml:space="preserve">!! značení pouze orientačně !!</t>
  </si>
  <si>
    <t xml:space="preserve">ČSN 75 7221 Jakost vod - Klasifikace jakosti vody ( řazení vod do tříd podle jejich jakosti s použitím soustavy mezných hodnot tříd jakosti vody )</t>
  </si>
  <si>
    <t xml:space="preserve">I. tř.</t>
  </si>
  <si>
    <t xml:space="preserve">neznečištěná voda</t>
  </si>
  <si>
    <t xml:space="preserve">II.tř.</t>
  </si>
  <si>
    <t xml:space="preserve">mírně znečištěná voda</t>
  </si>
  <si>
    <t xml:space="preserve">III.tř.</t>
  </si>
  <si>
    <t xml:space="preserve">znečištěná voda</t>
  </si>
  <si>
    <t xml:space="preserve">IV.tř.</t>
  </si>
  <si>
    <t xml:space="preserve">silně znečištěná voda</t>
  </si>
  <si>
    <t xml:space="preserve">V.tř.</t>
  </si>
  <si>
    <t xml:space="preserve">velmi silně znečištěná voda</t>
  </si>
  <si>
    <t xml:space="preserve">Základní klasifikace vody ( ČSN 75 7221 ) musí být založena  na klasifikaci všech vybraných ukazatelů jakosti vod.  </t>
  </si>
  <si>
    <t xml:space="preserve">Vybranými ukazateli jakosti vod jsou : </t>
  </si>
  <si>
    <t xml:space="preserve">1) saprobní index makrozoobentosu ( není stanoven, přestože patří do " Minimálního rozsahu ukazatelů pro kontrolu jakosti vod " )</t>
  </si>
  <si>
    <t xml:space="preserve">2) BSK5 ( biochemická spotřeba kyslíku )</t>
  </si>
  <si>
    <t xml:space="preserve">3) CHSK - Cr ( chemická spotřeba kyslíku dichromanem )</t>
  </si>
  <si>
    <t xml:space="preserve">4) N - NO3 ( dusičnanový dusík )</t>
  </si>
  <si>
    <t xml:space="preserve">5) N - NH4 ( amoniakální dusík ) </t>
  </si>
  <si>
    <t xml:space="preserve">6) celkový P ( fosfor )</t>
  </si>
  <si>
    <t xml:space="preserve">Výsledná třída se určí podle nejnepříznivějšího zatřídění zjištěného u jednotlivých vybraných ukazatelů.</t>
  </si>
  <si>
    <t xml:space="preserve">Klasifikovat lze vody při nejmenším počtu odběru 11 za období ( zpravidla rok ), je -li k dispozici méně než 11 hodnot ( výsledků ), nelze jakost vody podle této normy </t>
  </si>
  <si>
    <t xml:space="preserve">klasifikovat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ddmm\l"/>
    <numFmt numFmtId="167" formatCode="0.00"/>
    <numFmt numFmtId="168" formatCode="dd/mm"/>
    <numFmt numFmtId="169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2" min="2" style="0" width="7.99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20" min="16" style="0" width="7.99"/>
    <col collapsed="false" customWidth="true" hidden="false" outlineLevel="0" max="21" min="21" style="0" width="8.28"/>
    <col collapsed="false" customWidth="true" hidden="false" outlineLevel="0" max="22" min="22" style="0" width="8.14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/>
      <c r="T4" s="2" t="s">
        <v>2</v>
      </c>
      <c r="U4" s="2"/>
    </row>
    <row r="5" customFormat="false" ht="13.5" hidden="false" customHeight="false" outlineLevel="0" collapsed="false">
      <c r="C5" s="2" t="s">
        <v>3</v>
      </c>
      <c r="D5" s="2"/>
      <c r="E5" s="2"/>
      <c r="F5" s="2"/>
      <c r="T5" s="2" t="s">
        <v>4</v>
      </c>
      <c r="U5" s="2"/>
    </row>
    <row r="6" customFormat="false" ht="12.75" hidden="false" customHeight="false" outlineLevel="0" collapsed="false"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4" t="s">
        <v>16</v>
      </c>
      <c r="N6" s="6" t="s">
        <v>17</v>
      </c>
      <c r="O6" s="4" t="s">
        <v>18</v>
      </c>
      <c r="P6" s="4" t="s">
        <v>19</v>
      </c>
      <c r="Q6" s="5" t="s">
        <v>20</v>
      </c>
      <c r="R6" s="7" t="s">
        <v>21</v>
      </c>
      <c r="S6" s="6" t="s">
        <v>22</v>
      </c>
      <c r="T6" s="4" t="s">
        <v>23</v>
      </c>
      <c r="U6" s="8" t="s">
        <v>24</v>
      </c>
      <c r="V6" s="9"/>
      <c r="W6" s="9"/>
    </row>
    <row r="7" customFormat="false" ht="13.5" hidden="false" customHeight="false" outlineLevel="0" collapsed="false">
      <c r="B7" s="10"/>
      <c r="C7" s="11" t="s">
        <v>25</v>
      </c>
      <c r="D7" s="11"/>
      <c r="E7" s="11" t="s">
        <v>26</v>
      </c>
      <c r="F7" s="11" t="s">
        <v>27</v>
      </c>
      <c r="G7" s="11" t="s">
        <v>27</v>
      </c>
      <c r="H7" s="11" t="s">
        <v>27</v>
      </c>
      <c r="I7" s="11" t="s">
        <v>27</v>
      </c>
      <c r="J7" s="11" t="s">
        <v>27</v>
      </c>
      <c r="K7" s="11" t="s">
        <v>27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7</v>
      </c>
      <c r="S7" s="11" t="s">
        <v>27</v>
      </c>
      <c r="T7" s="11" t="s">
        <v>28</v>
      </c>
      <c r="U7" s="12"/>
      <c r="V7" s="13"/>
      <c r="W7" s="13"/>
    </row>
    <row r="8" customFormat="false" ht="15" hidden="false" customHeight="true" outlineLevel="0" collapsed="false">
      <c r="B8" s="14"/>
      <c r="C8" s="15"/>
      <c r="D8" s="16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3"/>
      <c r="W8" s="13"/>
      <c r="X8" s="18"/>
      <c r="Y8" s="1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5" hidden="false" customHeight="true" outlineLevel="0" collapsed="false">
      <c r="B9" s="19"/>
      <c r="C9" s="20"/>
      <c r="D9" s="21"/>
      <c r="E9" s="20"/>
      <c r="F9" s="2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</row>
    <row r="10" customFormat="false" ht="15" hidden="false" customHeight="true" outlineLevel="0" collapsed="false">
      <c r="B10" s="23" t="s">
        <v>29</v>
      </c>
      <c r="C10" s="24" t="n">
        <v>5.9</v>
      </c>
      <c r="D10" s="25" t="n">
        <v>8.1</v>
      </c>
      <c r="E10" s="26" t="n">
        <v>109.9</v>
      </c>
      <c r="F10" s="27" t="s">
        <v>30</v>
      </c>
      <c r="G10" s="28" t="n">
        <v>11.39</v>
      </c>
      <c r="H10" s="27" t="n">
        <v>0.4</v>
      </c>
      <c r="I10" s="28" t="n">
        <v>6.7</v>
      </c>
      <c r="J10" s="28" t="n">
        <v>3.92</v>
      </c>
      <c r="K10" s="28" t="n">
        <v>0.14</v>
      </c>
      <c r="L10" s="29" t="n">
        <v>11.4</v>
      </c>
      <c r="M10" s="28" t="n">
        <v>0.02</v>
      </c>
      <c r="N10" s="28" t="n">
        <v>69.4</v>
      </c>
      <c r="O10" s="29" t="n">
        <v>336</v>
      </c>
      <c r="P10" s="28" t="s">
        <v>31</v>
      </c>
      <c r="Q10" s="28" t="s">
        <v>32</v>
      </c>
      <c r="R10" s="28" t="n">
        <v>126</v>
      </c>
      <c r="S10" s="28" t="n">
        <v>49.8</v>
      </c>
      <c r="T10" s="28" t="n">
        <v>24</v>
      </c>
      <c r="U10" s="2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</row>
    <row r="11" customFormat="false" ht="15" hidden="false" customHeight="true" outlineLevel="0" collapsed="false">
      <c r="B11" s="19"/>
      <c r="C11" s="30"/>
      <c r="D11" s="21"/>
      <c r="E11" s="20"/>
      <c r="F11" s="21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customFormat="false" ht="15" hidden="false" customHeight="true" outlineLevel="0" collapsed="false">
      <c r="B12" s="19"/>
      <c r="C12" s="30"/>
      <c r="D12" s="21"/>
      <c r="E12" s="20"/>
      <c r="F12" s="21"/>
      <c r="G12" s="20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15" hidden="false" customHeight="true" outlineLevel="0" collapsed="false">
      <c r="B13" s="23" t="n">
        <v>38159</v>
      </c>
      <c r="C13" s="24" t="n">
        <v>11</v>
      </c>
      <c r="D13" s="25" t="n">
        <v>7.64</v>
      </c>
      <c r="E13" s="26" t="n">
        <v>105.3</v>
      </c>
      <c r="F13" s="31" t="n">
        <v>1.6</v>
      </c>
      <c r="G13" s="28" t="n">
        <v>9.72</v>
      </c>
      <c r="H13" s="27" t="n">
        <v>1.74</v>
      </c>
      <c r="I13" s="28" t="n">
        <v>14.8</v>
      </c>
      <c r="J13" s="28" t="n">
        <v>5.68</v>
      </c>
      <c r="K13" s="28" t="s">
        <v>33</v>
      </c>
      <c r="L13" s="29" t="n">
        <v>10.7</v>
      </c>
      <c r="M13" s="28" t="n">
        <v>0.02</v>
      </c>
      <c r="N13" s="28" t="n">
        <v>67.8</v>
      </c>
      <c r="O13" s="26" t="n">
        <v>154</v>
      </c>
      <c r="P13" s="28" t="s">
        <v>31</v>
      </c>
      <c r="Q13" s="28" t="s">
        <v>32</v>
      </c>
      <c r="R13" s="28" t="n">
        <v>121.5</v>
      </c>
      <c r="S13" s="28" t="n">
        <v>47.3</v>
      </c>
      <c r="T13" s="28" t="n">
        <v>0</v>
      </c>
      <c r="U13" s="2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B14" s="32"/>
      <c r="C14" s="24"/>
      <c r="D14" s="25"/>
      <c r="E14" s="33"/>
      <c r="F14" s="25"/>
      <c r="G14" s="33"/>
      <c r="H14" s="25"/>
      <c r="I14" s="33"/>
      <c r="J14" s="33"/>
      <c r="K14" s="33"/>
      <c r="L14" s="33"/>
      <c r="M14" s="20"/>
      <c r="N14" s="20"/>
      <c r="O14" s="20"/>
      <c r="P14" s="20"/>
      <c r="Q14" s="20"/>
      <c r="R14" s="20"/>
      <c r="S14" s="20"/>
      <c r="T14" s="20"/>
      <c r="U14" s="2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customFormat="false" ht="15" hidden="false" customHeight="true" outlineLevel="0" collapsed="false">
      <c r="B15" s="32"/>
      <c r="C15" s="30"/>
      <c r="D15" s="21"/>
      <c r="E15" s="20"/>
      <c r="F15" s="21"/>
      <c r="G15" s="20"/>
      <c r="H15" s="2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</row>
    <row r="16" customFormat="false" ht="15" hidden="false" customHeight="true" outlineLevel="0" collapsed="false">
      <c r="B16" s="23" t="n">
        <v>38252</v>
      </c>
      <c r="C16" s="24" t="n">
        <v>12.4</v>
      </c>
      <c r="D16" s="25" t="n">
        <v>8.09</v>
      </c>
      <c r="E16" s="26" t="n">
        <v>105.1</v>
      </c>
      <c r="F16" s="27" t="n">
        <v>2.4</v>
      </c>
      <c r="G16" s="28" t="n">
        <v>10.77</v>
      </c>
      <c r="H16" s="27" t="n">
        <v>1.9</v>
      </c>
      <c r="I16" s="28" t="n">
        <v>10.4</v>
      </c>
      <c r="J16" s="28" t="s">
        <v>30</v>
      </c>
      <c r="K16" s="28" t="s">
        <v>33</v>
      </c>
      <c r="L16" s="26" t="n">
        <v>8.96</v>
      </c>
      <c r="M16" s="28" t="n">
        <v>0.04</v>
      </c>
      <c r="N16" s="28" t="n">
        <v>69.5</v>
      </c>
      <c r="O16" s="26" t="n">
        <v>156</v>
      </c>
      <c r="P16" s="28" t="s">
        <v>31</v>
      </c>
      <c r="Q16" s="28" t="s">
        <v>32</v>
      </c>
      <c r="R16" s="28" t="n">
        <v>125</v>
      </c>
      <c r="S16" s="34" t="n">
        <v>50.4</v>
      </c>
      <c r="T16" s="34" t="n">
        <v>50</v>
      </c>
      <c r="U16" s="2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</row>
    <row r="17" customFormat="false" ht="15" hidden="false" customHeight="true" outlineLevel="0" collapsed="false">
      <c r="B17" s="19"/>
      <c r="C17" s="24"/>
      <c r="D17" s="25"/>
      <c r="E17" s="33"/>
      <c r="F17" s="33"/>
      <c r="G17" s="33"/>
      <c r="H17" s="25"/>
      <c r="I17" s="33"/>
      <c r="J17" s="33"/>
      <c r="K17" s="33"/>
      <c r="L17" s="33"/>
      <c r="M17" s="33"/>
      <c r="N17" s="20"/>
      <c r="O17" s="20"/>
      <c r="P17" s="20"/>
      <c r="Q17" s="20"/>
      <c r="R17" s="33"/>
      <c r="S17" s="33"/>
      <c r="T17" s="33"/>
      <c r="U17" s="2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</row>
    <row r="18" customFormat="false" ht="15" hidden="false" customHeight="true" outlineLevel="0" collapsed="false">
      <c r="B18" s="19"/>
      <c r="C18" s="24"/>
      <c r="D18" s="25"/>
      <c r="E18" s="33"/>
      <c r="F18" s="33"/>
      <c r="G18" s="33"/>
      <c r="H18" s="25"/>
      <c r="I18" s="33"/>
      <c r="J18" s="33"/>
      <c r="K18" s="33"/>
      <c r="L18" s="33"/>
      <c r="M18" s="33"/>
      <c r="N18" s="20"/>
      <c r="O18" s="20"/>
      <c r="P18" s="20"/>
      <c r="Q18" s="20"/>
      <c r="R18" s="33"/>
      <c r="S18" s="33"/>
      <c r="T18" s="33"/>
      <c r="U18" s="2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</row>
    <row r="19" customFormat="false" ht="15" hidden="false" customHeight="true" outlineLevel="0" collapsed="false">
      <c r="B19" s="35" t="n">
        <v>38699</v>
      </c>
      <c r="C19" s="36" t="n">
        <v>4.2</v>
      </c>
      <c r="D19" s="37" t="n">
        <v>8.19</v>
      </c>
      <c r="E19" s="38" t="n">
        <v>107.1</v>
      </c>
      <c r="F19" s="39" t="s">
        <v>30</v>
      </c>
      <c r="G19" s="39" t="n">
        <v>12.57</v>
      </c>
      <c r="H19" s="40" t="n">
        <v>5.01</v>
      </c>
      <c r="I19" s="39" t="n">
        <v>10.1</v>
      </c>
      <c r="J19" s="38" t="n">
        <v>11.6</v>
      </c>
      <c r="K19" s="39" t="s">
        <v>33</v>
      </c>
      <c r="L19" s="38" t="n">
        <v>9.4</v>
      </c>
      <c r="M19" s="39" t="s">
        <v>34</v>
      </c>
      <c r="N19" s="39" t="n">
        <v>74.7</v>
      </c>
      <c r="O19" s="38" t="n">
        <v>166</v>
      </c>
      <c r="P19" s="39" t="s">
        <v>31</v>
      </c>
      <c r="Q19" s="39" t="s">
        <v>32</v>
      </c>
      <c r="R19" s="39" t="n">
        <v>121</v>
      </c>
      <c r="S19" s="41" t="n">
        <v>50.2</v>
      </c>
      <c r="T19" s="39" t="n">
        <v>0</v>
      </c>
      <c r="U19" s="4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B20" s="43" t="s">
        <v>35</v>
      </c>
      <c r="C20" s="44" t="n">
        <f aca="false">AVERAGE(C8:C19)</f>
        <v>8.375</v>
      </c>
      <c r="D20" s="44" t="n">
        <f aca="false">AVERAGE(D8:D19)</f>
        <v>8.005</v>
      </c>
      <c r="E20" s="44" t="n">
        <f aca="false">AVERAGE(E8:E19)</f>
        <v>106.85</v>
      </c>
      <c r="F20" s="44" t="n">
        <f aca="false">AVERAGE(F8:F19)</f>
        <v>2</v>
      </c>
      <c r="G20" s="44" t="n">
        <f aca="false">AVERAGE(G8:G19)</f>
        <v>11.1125</v>
      </c>
      <c r="H20" s="44" t="n">
        <f aca="false">AVERAGE(H8:H19)</f>
        <v>2.2625</v>
      </c>
      <c r="I20" s="44" t="n">
        <f aca="false">AVERAGE(I8:I19)</f>
        <v>10.5</v>
      </c>
      <c r="J20" s="44" t="n">
        <f aca="false">AVERAGE(J8:J19)</f>
        <v>7.06666666666667</v>
      </c>
      <c r="K20" s="44" t="n">
        <f aca="false">AVERAGE(K8:K19)</f>
        <v>0.14</v>
      </c>
      <c r="L20" s="44" t="n">
        <f aca="false">AVERAGE(L8:L19)</f>
        <v>10.115</v>
      </c>
      <c r="M20" s="44" t="n">
        <f aca="false">AVERAGE(M8:M19)</f>
        <v>0.0266666666666667</v>
      </c>
      <c r="N20" s="44" t="n">
        <f aca="false">AVERAGE(N8:N19)</f>
        <v>70.35</v>
      </c>
      <c r="O20" s="44" t="n">
        <f aca="false">AVERAGE(O8:O19)</f>
        <v>203</v>
      </c>
      <c r="P20" s="44"/>
      <c r="Q20" s="44"/>
      <c r="R20" s="44" t="n">
        <f aca="false">AVERAGE(R8:R19)</f>
        <v>123.375</v>
      </c>
      <c r="S20" s="44" t="n">
        <f aca="false">AVERAGE(S8:S19)</f>
        <v>49.425</v>
      </c>
      <c r="T20" s="44" t="n">
        <f aca="false">AVERAGE(T8:T19)</f>
        <v>18.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</row>
    <row r="21" customFormat="false" ht="15" hidden="false" customHeight="true" outlineLevel="0" collapsed="false">
      <c r="B21" s="45" t="s">
        <v>36</v>
      </c>
      <c r="C21" s="46" t="n">
        <f aca="false">MIN(C8:C19)</f>
        <v>4.2</v>
      </c>
      <c r="D21" s="46" t="n">
        <f aca="false">MIN(D8:D19)</f>
        <v>7.64</v>
      </c>
      <c r="E21" s="46" t="n">
        <f aca="false">MIN(E8:E19)</f>
        <v>105.1</v>
      </c>
      <c r="F21" s="46" t="n">
        <f aca="false">MIN(F8:F19)</f>
        <v>1.6</v>
      </c>
      <c r="G21" s="46" t="n">
        <f aca="false">MIN(G8:G19)</f>
        <v>9.72</v>
      </c>
      <c r="H21" s="46" t="n">
        <f aca="false">MIN(H8:H19)</f>
        <v>0.4</v>
      </c>
      <c r="I21" s="46" t="n">
        <f aca="false">MIN(I8:I19)</f>
        <v>6.7</v>
      </c>
      <c r="J21" s="46" t="n">
        <f aca="false">MIN(J8:J19)</f>
        <v>3.92</v>
      </c>
      <c r="K21" s="46" t="n">
        <f aca="false">MIN(K8:K19)</f>
        <v>0.14</v>
      </c>
      <c r="L21" s="46" t="n">
        <f aca="false">MIN(L8:L19)</f>
        <v>8.96</v>
      </c>
      <c r="M21" s="46" t="n">
        <f aca="false">MIN(M8:M19)</f>
        <v>0.02</v>
      </c>
      <c r="N21" s="46" t="n">
        <f aca="false">MIN(N8:N19)</f>
        <v>67.8</v>
      </c>
      <c r="O21" s="46" t="n">
        <f aca="false">MIN(O8:O19)</f>
        <v>154</v>
      </c>
      <c r="P21" s="46" t="n">
        <f aca="false">MIN(P8:P19)</f>
        <v>0</v>
      </c>
      <c r="Q21" s="46" t="n">
        <f aca="false">MIN(Q8:Q19)</f>
        <v>0</v>
      </c>
      <c r="R21" s="46" t="n">
        <f aca="false">MIN(R8:R19)</f>
        <v>121</v>
      </c>
      <c r="S21" s="46" t="n">
        <f aca="false">MIN(S8:S19)</f>
        <v>47.3</v>
      </c>
      <c r="T21" s="46" t="n">
        <f aca="false">MIN(T8:T19)</f>
        <v>0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</row>
    <row r="22" customFormat="false" ht="12.75" hidden="false" customHeight="false" outlineLevel="0" collapsed="false">
      <c r="B22" s="47" t="s">
        <v>37</v>
      </c>
      <c r="C22" s="48" t="n">
        <f aca="false">MAX(C8:C19)</f>
        <v>12.4</v>
      </c>
      <c r="D22" s="48" t="n">
        <f aca="false">MAX(D8:D19)</f>
        <v>8.19</v>
      </c>
      <c r="E22" s="48" t="n">
        <f aca="false">MAX(E8:E19)</f>
        <v>109.9</v>
      </c>
      <c r="F22" s="48" t="n">
        <f aca="false">MAX(F8:F19)</f>
        <v>2.4</v>
      </c>
      <c r="G22" s="48" t="n">
        <f aca="false">MAX(G8:G19)</f>
        <v>12.57</v>
      </c>
      <c r="H22" s="48" t="n">
        <f aca="false">MAX(H8:H19)</f>
        <v>5.01</v>
      </c>
      <c r="I22" s="48" t="n">
        <f aca="false">MAX(I8:I19)</f>
        <v>14.8</v>
      </c>
      <c r="J22" s="48" t="n">
        <f aca="false">MAX(J8:J19)</f>
        <v>11.6</v>
      </c>
      <c r="K22" s="48" t="n">
        <f aca="false">MAX(K8:K19)</f>
        <v>0.14</v>
      </c>
      <c r="L22" s="48" t="n">
        <f aca="false">MAX(L8:L19)</f>
        <v>11.4</v>
      </c>
      <c r="M22" s="48" t="n">
        <f aca="false">MAX(M8:M19)</f>
        <v>0.04</v>
      </c>
      <c r="N22" s="48" t="n">
        <f aca="false">MAX(N8:N19)</f>
        <v>74.7</v>
      </c>
      <c r="O22" s="48" t="n">
        <f aca="false">MAX(O8:O19)</f>
        <v>336</v>
      </c>
      <c r="P22" s="48" t="n">
        <f aca="false">MAX(P8:P19)</f>
        <v>0</v>
      </c>
      <c r="Q22" s="48" t="n">
        <f aca="false">MAX(Q8:Q19)</f>
        <v>0</v>
      </c>
      <c r="R22" s="48" t="n">
        <f aca="false">MAX(R8:R19)</f>
        <v>126</v>
      </c>
      <c r="S22" s="48" t="n">
        <f aca="false">MAX(S8:S19)</f>
        <v>50.4</v>
      </c>
      <c r="T22" s="48" t="n">
        <f aca="false">MAX(T8:T19)</f>
        <v>50</v>
      </c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P40" s="13"/>
      <c r="Q40" s="1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P41" s="13"/>
      <c r="Q41" s="13"/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49" width="9.14"/>
    <col collapsed="false" customWidth="true" hidden="false" outlineLevel="0" max="16" min="16" style="0" width="17.42"/>
  </cols>
  <sheetData>
    <row r="1" customFormat="false" ht="12.75" hidden="false" customHeight="false" outlineLevel="0" collapsed="false">
      <c r="B1" s="5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3"/>
      <c r="Q1" s="13"/>
    </row>
    <row r="2" customFormat="false" ht="19.5" hidden="false" customHeight="true" outlineLevel="0" collapsed="false">
      <c r="B2" s="51" t="s">
        <v>3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12.75" hidden="false" customHeight="fals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/>
    </row>
    <row r="4" customFormat="false" ht="12.75" hidden="false" customHeight="false" outlineLevel="0" collapsed="false"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12.75" hidden="false" customHeight="false" outlineLevel="0" collapsed="false">
      <c r="B5" s="54" t="s">
        <v>39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</row>
    <row r="6" customFormat="false" ht="12.75" hidden="false" customHeight="false" outlineLevel="0" collapsed="false">
      <c r="B6" s="54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6"/>
    </row>
    <row r="7" customFormat="false" ht="12.75" hidden="false" customHeight="false" outlineLevel="0" collapsed="false">
      <c r="B7" s="57" t="s">
        <v>40</v>
      </c>
      <c r="C7" s="58"/>
      <c r="D7" s="55"/>
      <c r="E7" s="55" t="s">
        <v>41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</row>
    <row r="8" customFormat="false" ht="12.75" hidden="false" customHeight="false" outlineLevel="0" collapsed="false">
      <c r="B8" s="57" t="s">
        <v>42</v>
      </c>
      <c r="C8" s="59"/>
      <c r="D8" s="55"/>
      <c r="E8" s="55" t="s">
        <v>43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6"/>
    </row>
    <row r="9" customFormat="false" ht="12.75" hidden="false" customHeight="false" outlineLevel="0" collapsed="false">
      <c r="B9" s="57" t="s">
        <v>44</v>
      </c>
      <c r="C9" s="60"/>
      <c r="D9" s="55"/>
      <c r="E9" s="55" t="s">
        <v>45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6"/>
    </row>
    <row r="10" customFormat="false" ht="12.75" hidden="false" customHeight="false" outlineLevel="0" collapsed="false">
      <c r="B10" s="57" t="s">
        <v>46</v>
      </c>
      <c r="C10" s="61"/>
      <c r="D10" s="55"/>
      <c r="E10" s="55" t="s">
        <v>47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6"/>
    </row>
    <row r="11" customFormat="false" ht="12.75" hidden="false" customHeight="false" outlineLevel="0" collapsed="false">
      <c r="B11" s="57" t="s">
        <v>48</v>
      </c>
      <c r="C11" s="62"/>
      <c r="D11" s="55"/>
      <c r="E11" s="55" t="s">
        <v>49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/>
    </row>
    <row r="12" customFormat="false" ht="12.75" hidden="false" customHeight="false" outlineLevel="0" collapsed="false"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6"/>
    </row>
    <row r="13" customFormat="false" ht="12.7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/>
    </row>
    <row r="14" customFormat="false" ht="12.7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/>
    </row>
    <row r="15" customFormat="false" ht="12.75" hidden="false" customHeight="false" outlineLevel="0" collapsed="false">
      <c r="B15" s="54" t="s">
        <v>5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6"/>
    </row>
    <row r="16" customFormat="false" ht="12.75" hidden="false" customHeight="false" outlineLevel="0" collapsed="false">
      <c r="B16" s="54" t="s">
        <v>51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</row>
    <row r="17" customFormat="false" ht="12.75" hidden="false" customHeight="false" outlineLevel="0" collapsed="false">
      <c r="B17" s="54" t="s">
        <v>5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6"/>
    </row>
    <row r="18" customFormat="false" ht="12.75" hidden="false" customHeight="false" outlineLevel="0" collapsed="false">
      <c r="B18" s="54" t="s">
        <v>53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</row>
    <row r="19" customFormat="false" ht="12.75" hidden="false" customHeight="false" outlineLevel="0" collapsed="false">
      <c r="B19" s="54" t="s">
        <v>5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</row>
    <row r="20" customFormat="false" ht="12.75" hidden="false" customHeight="false" outlineLevel="0" collapsed="false">
      <c r="B20" s="54" t="s">
        <v>55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</row>
    <row r="21" customFormat="false" ht="12.75" hidden="false" customHeight="false" outlineLevel="0" collapsed="false">
      <c r="B21" s="54" t="s">
        <v>5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</row>
    <row r="22" customFormat="false" ht="12.75" hidden="false" customHeight="false" outlineLevel="0" collapsed="false">
      <c r="B22" s="54" t="s">
        <v>5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customFormat="false" ht="12.7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</row>
    <row r="24" customFormat="false" ht="12.75" hidden="false" customHeight="false" outlineLevel="0" collapsed="false">
      <c r="B24" s="54" t="s">
        <v>58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/>
    </row>
    <row r="25" customFormat="false" ht="12.75" hidden="false" customHeight="false" outlineLevel="0" collapsed="false">
      <c r="B25" s="54" t="s">
        <v>59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6"/>
    </row>
    <row r="26" customFormat="false" ht="12.75" hidden="false" customHeight="true" outlineLevel="0" collapsed="false">
      <c r="B26" s="54" t="s">
        <v>6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</row>
    <row r="27" customFormat="false" ht="12.75" hidden="false" customHeight="false" outlineLevel="0" collapsed="false"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B28" s="4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0:37:57Z</dcterms:created>
  <dc:creator>INF</dc:creator>
  <dc:description/>
  <dc:language>en-US</dc:language>
  <cp:lastModifiedBy>INF</cp:lastModifiedBy>
  <dcterms:modified xsi:type="dcterms:W3CDTF">2005-07-11T10:39:05Z</dcterms:modified>
  <cp:revision>0</cp:revision>
  <dc:subject/>
  <dc:title/>
</cp:coreProperties>
</file>