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27">
  <si>
    <t xml:space="preserve">Počet přenocování hostů v hromadných ubytovacích zařízeních podle zemí v hl.m. Praha</t>
  </si>
  <si>
    <t xml:space="preserve">Number of overnight stays in collective accommodation establishments by country in Capital Prague</t>
  </si>
  <si>
    <t xml:space="preserve">Rezidenti</t>
  </si>
  <si>
    <t xml:space="preserve">Celkem nerezidenti</t>
  </si>
  <si>
    <t xml:space="preserve">Belgie</t>
  </si>
  <si>
    <t xml:space="preserve">Bulharsko</t>
  </si>
  <si>
    <t xml:space="preserve">Dánsko</t>
  </si>
  <si>
    <t xml:space="preserve">Estonsko</t>
  </si>
  <si>
    <t xml:space="preserve">Finsko</t>
  </si>
  <si>
    <t xml:space="preserve">Francie</t>
  </si>
  <si>
    <t xml:space="preserve">Chorvatsko</t>
  </si>
  <si>
    <t xml:space="preserve">Irsko</t>
  </si>
  <si>
    <t xml:space="preserve">Island</t>
  </si>
  <si>
    <t xml:space="preserve">Itálie</t>
  </si>
  <si>
    <t xml:space="preserve">Srbsko a Černá Hora</t>
  </si>
  <si>
    <t xml:space="preserve">Kypr</t>
  </si>
  <si>
    <t xml:space="preserve">Litva</t>
  </si>
  <si>
    <t xml:space="preserve">Lotyšsko</t>
  </si>
  <si>
    <t xml:space="preserve">Lucembursko</t>
  </si>
  <si>
    <t xml:space="preserve">Lichten-štejnsko</t>
  </si>
  <si>
    <t xml:space="preserve">Maďarsko</t>
  </si>
  <si>
    <t xml:space="preserve">Malta</t>
  </si>
  <si>
    <t xml:space="preserve">Německo</t>
  </si>
  <si>
    <t xml:space="preserve">Nizozemsko</t>
  </si>
  <si>
    <t xml:space="preserve">Norsko</t>
  </si>
  <si>
    <t xml:space="preserve">Polsko</t>
  </si>
  <si>
    <t xml:space="preserve">Portugalsko</t>
  </si>
  <si>
    <t xml:space="preserve">Rakousko</t>
  </si>
  <si>
    <t xml:space="preserve">Rumunsko</t>
  </si>
  <si>
    <t xml:space="preserve">Rusko</t>
  </si>
  <si>
    <t xml:space="preserve">Řecko</t>
  </si>
  <si>
    <t xml:space="preserve">Slovensko</t>
  </si>
  <si>
    <t xml:space="preserve">Slovinsko</t>
  </si>
  <si>
    <t xml:space="preserve">Spojené království</t>
  </si>
  <si>
    <t xml:space="preserve">Španělsko</t>
  </si>
  <si>
    <t xml:space="preserve">Švédsko</t>
  </si>
  <si>
    <t xml:space="preserve">Švýcarsko</t>
  </si>
  <si>
    <t xml:space="preserve">Turecko</t>
  </si>
  <si>
    <t xml:space="preserve">Ukrajina</t>
  </si>
  <si>
    <t xml:space="preserve">Ostatní evropské země</t>
  </si>
  <si>
    <t xml:space="preserve">Kanada</t>
  </si>
  <si>
    <t xml:space="preserve">Spojené státy americké</t>
  </si>
  <si>
    <t xml:space="preserve">Brazílie</t>
  </si>
  <si>
    <t xml:space="preserve">Mexiko</t>
  </si>
  <si>
    <t xml:space="preserve">Ostatní americké země</t>
  </si>
  <si>
    <t xml:space="preserve">Čína</t>
  </si>
  <si>
    <t xml:space="preserve">Indie</t>
  </si>
  <si>
    <t xml:space="preserve">Izrael</t>
  </si>
  <si>
    <t xml:space="preserve">Japonsko</t>
  </si>
  <si>
    <t xml:space="preserve">Jižní Korea</t>
  </si>
  <si>
    <t xml:space="preserve">Ostatní asijské země</t>
  </si>
  <si>
    <t xml:space="preserve">Jihoafrická republika</t>
  </si>
  <si>
    <t xml:space="preserve">Ostatní africké země</t>
  </si>
  <si>
    <t xml:space="preserve">Austrálie</t>
  </si>
  <si>
    <t xml:space="preserve">Nový Zéland</t>
  </si>
  <si>
    <t xml:space="preserve">Oceánie</t>
  </si>
  <si>
    <t xml:space="preserve">Celkem</t>
  </si>
  <si>
    <t xml:space="preserve">Year / Month</t>
  </si>
  <si>
    <t xml:space="preserve">Residents</t>
  </si>
  <si>
    <t xml:space="preserve">Total          Non-residents</t>
  </si>
  <si>
    <t xml:space="preserve">Belgium</t>
  </si>
  <si>
    <t xml:space="preserve">Bulgaria</t>
  </si>
  <si>
    <t xml:space="preserve">Denmark</t>
  </si>
  <si>
    <t xml:space="preserve">Estonia</t>
  </si>
  <si>
    <t xml:space="preserve">Finland</t>
  </si>
  <si>
    <t xml:space="preserve">France</t>
  </si>
  <si>
    <t xml:space="preserve">Croatia</t>
  </si>
  <si>
    <t xml:space="preserve">Ireland</t>
  </si>
  <si>
    <t xml:space="preserve">Iceland</t>
  </si>
  <si>
    <t xml:space="preserve">Italy</t>
  </si>
  <si>
    <t xml:space="preserve">Serbia and Montenegro</t>
  </si>
  <si>
    <t xml:space="preserve">Cyprus</t>
  </si>
  <si>
    <t xml:space="preserve">Lithuania</t>
  </si>
  <si>
    <t xml:space="preserve">Latvia</t>
  </si>
  <si>
    <t xml:space="preserve">Luxembourg</t>
  </si>
  <si>
    <t xml:space="preserve">Liechtenstein</t>
  </si>
  <si>
    <t xml:space="preserve">Hungary</t>
  </si>
  <si>
    <t xml:space="preserve">Germany</t>
  </si>
  <si>
    <t xml:space="preserve">Netherlands</t>
  </si>
  <si>
    <t xml:space="preserve">Norway</t>
  </si>
  <si>
    <t xml:space="preserve">Poland</t>
  </si>
  <si>
    <t xml:space="preserve">Portugal</t>
  </si>
  <si>
    <t xml:space="preserve">Austria</t>
  </si>
  <si>
    <t xml:space="preserve">Romania</t>
  </si>
  <si>
    <t xml:space="preserve">Russia</t>
  </si>
  <si>
    <t xml:space="preserve">Greece</t>
  </si>
  <si>
    <t xml:space="preserve">Slovak Republic</t>
  </si>
  <si>
    <t xml:space="preserve">Slovenia</t>
  </si>
  <si>
    <t xml:space="preserve">United Kingdom</t>
  </si>
  <si>
    <t xml:space="preserve">Spain</t>
  </si>
  <si>
    <t xml:space="preserve">Sweden</t>
  </si>
  <si>
    <t xml:space="preserve">Switzerland</t>
  </si>
  <si>
    <t xml:space="preserve">Turkey</t>
  </si>
  <si>
    <t xml:space="preserve">Ukraine</t>
  </si>
  <si>
    <t xml:space="preserve">Other European Countries</t>
  </si>
  <si>
    <t xml:space="preserve">Canada</t>
  </si>
  <si>
    <t xml:space="preserve">United States of America</t>
  </si>
  <si>
    <t xml:space="preserve">Brazil</t>
  </si>
  <si>
    <t xml:space="preserve">Mexico</t>
  </si>
  <si>
    <t xml:space="preserve">Other American Countries</t>
  </si>
  <si>
    <t xml:space="preserve">China</t>
  </si>
  <si>
    <t xml:space="preserve">India</t>
  </si>
  <si>
    <t xml:space="preserve">Israel</t>
  </si>
  <si>
    <t xml:space="preserve">Japan</t>
  </si>
  <si>
    <t xml:space="preserve">Republic of Korea</t>
  </si>
  <si>
    <t xml:space="preserve">Other Asian Countries</t>
  </si>
  <si>
    <t xml:space="preserve">South Africa</t>
  </si>
  <si>
    <t xml:space="preserve">The rest of Africa</t>
  </si>
  <si>
    <t xml:space="preserve">Australia</t>
  </si>
  <si>
    <t xml:space="preserve">New Zealand</t>
  </si>
  <si>
    <t xml:space="preserve">Oceania</t>
  </si>
  <si>
    <t xml:space="preserve">Total</t>
  </si>
  <si>
    <t xml:space="preserve">1.Q.</t>
  </si>
  <si>
    <t xml:space="preserve">2.Q.</t>
  </si>
  <si>
    <t xml:space="preserve">1.-2.Q.</t>
  </si>
  <si>
    <t xml:space="preserve">3.Q.</t>
  </si>
  <si>
    <t xml:space="preserve">1.-3.Q.</t>
  </si>
  <si>
    <t xml:space="preserve">4.Q</t>
  </si>
  <si>
    <t xml:space="preserve">ROK / YEAR 2013</t>
  </si>
  <si>
    <t xml:space="preserve">ROK  / YEAR 2014</t>
  </si>
  <si>
    <t xml:space="preserve">ROK / YEAR 2014</t>
  </si>
  <si>
    <t xml:space="preserve">INDEX 2014/2013 %</t>
  </si>
  <si>
    <t xml:space="preserve">ROZDÍL/DIFF 2014/2013</t>
  </si>
  <si>
    <t xml:space="preserve">INDEX 2012/2011 %</t>
  </si>
  <si>
    <t xml:space="preserve">ROZDÍL 2012/2011</t>
  </si>
  <si>
    <t xml:space="preserve">1-2.Q.</t>
  </si>
  <si>
    <t xml:space="preserve">4.Q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0.0"/>
    <numFmt numFmtId="169" formatCode="#,##0.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"/>
      <family val="2"/>
    </font>
    <font>
      <b val="true"/>
      <sz val="16"/>
      <name val="Arial CE"/>
      <family val="2"/>
      <charset val="238"/>
    </font>
    <font>
      <i val="true"/>
      <sz val="14"/>
      <name val="Arial"/>
      <family val="2"/>
    </font>
    <font>
      <sz val="16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8080"/>
      <name val="Arial CE"/>
      <family val="2"/>
      <charset val="238"/>
    </font>
    <font>
      <b val="true"/>
      <sz val="10"/>
      <color rgb="FF008080"/>
      <name val="Arial"/>
      <family val="2"/>
      <charset val="238"/>
    </font>
    <font>
      <sz val="10"/>
      <color rgb="FF008080"/>
      <name val="Arial"/>
      <family val="0"/>
      <charset val="238"/>
    </font>
    <font>
      <sz val="10"/>
      <color rgb="FF00808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FF0000"/>
      <name val="Arial"/>
      <family val="2"/>
      <charset val="238"/>
    </font>
    <font>
      <b val="true"/>
      <sz val="10"/>
      <color rgb="FF008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sz val="10"/>
      <name val="Arial"/>
      <family val="2"/>
      <charset val="238"/>
    </font>
    <font>
      <b val="true"/>
      <i val="true"/>
      <sz val="10"/>
      <color rgb="FF0000FF"/>
      <name val="Arial CE"/>
      <family val="0"/>
      <charset val="238"/>
    </font>
    <font>
      <b val="true"/>
      <i val="true"/>
      <sz val="10"/>
      <color rgb="FF0000FF"/>
      <name val="Arial"/>
      <family val="2"/>
      <charset val="238"/>
    </font>
    <font>
      <b val="true"/>
      <i val="true"/>
      <sz val="10"/>
      <color rgb="FF800000"/>
      <name val="Arial CE"/>
      <family val="0"/>
      <charset val="238"/>
    </font>
    <font>
      <b val="true"/>
      <i val="true"/>
      <sz val="10"/>
      <color rgb="FF8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6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6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6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0"/>
  <sheetViews>
    <sheetView showFormulas="false" showGridLines="true" showRowColHeaders="true" showZeros="true" rightToLeft="false" tabSelected="true" showOutlineSymbols="true" defaultGridColor="true" view="normal" topLeftCell="Q22" colorId="64" zoomScale="99" zoomScaleNormal="99" zoomScalePageLayoutView="100" workbookViewId="0">
      <selection pane="topLeft" activeCell="Z28" activeCellId="3" sqref="Z50:Z52 Z41:Z43 Z32:Z34 Z26:Z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1.99"/>
    <col collapsed="false" customWidth="true" hidden="false" outlineLevel="0" max="4" min="4" style="1" width="14.14"/>
    <col collapsed="false" customWidth="true" hidden="false" outlineLevel="0" max="5" min="5" style="0" width="9.14"/>
    <col collapsed="false" customWidth="true" hidden="false" outlineLevel="0" max="6" min="6" style="0" width="9.99"/>
    <col collapsed="false" customWidth="true" hidden="false" outlineLevel="0" max="10" min="10" style="0" width="10.41"/>
    <col collapsed="false" customWidth="true" hidden="false" outlineLevel="0" max="11" min="11" style="0" width="11.56"/>
    <col collapsed="false" customWidth="true" hidden="false" outlineLevel="0" max="14" min="14" style="0" width="9.85"/>
    <col collapsed="false" customWidth="true" hidden="false" outlineLevel="0" max="15" min="15" style="0" width="11.7"/>
    <col collapsed="false" customWidth="true" hidden="false" outlineLevel="0" max="17" min="17" style="0" width="9.56"/>
    <col collapsed="false" customWidth="true" hidden="false" outlineLevel="0" max="21" min="21" style="0" width="9.7"/>
    <col collapsed="false" customWidth="true" hidden="false" outlineLevel="0" max="23" min="23" style="0" width="9.7"/>
    <col collapsed="false" customWidth="true" hidden="false" outlineLevel="0" max="26" min="26" style="0" width="9.99"/>
    <col collapsed="false" customWidth="true" hidden="false" outlineLevel="0" max="28" min="28" style="0" width="9.99"/>
    <col collapsed="false" customWidth="true" hidden="false" outlineLevel="0" max="29" min="29" style="0" width="10.28"/>
    <col collapsed="false" customWidth="true" hidden="false" outlineLevel="0" max="30" min="30" style="0" width="9.99"/>
    <col collapsed="false" customWidth="true" hidden="false" outlineLevel="0" max="32" min="32" style="0" width="10.41"/>
    <col collapsed="false" customWidth="true" hidden="false" outlineLevel="0" max="33" min="33" style="0" width="9.99"/>
    <col collapsed="false" customWidth="true" hidden="false" outlineLevel="0" max="34" min="34" style="0" width="10.28"/>
    <col collapsed="false" customWidth="true" hidden="false" outlineLevel="0" max="35" min="35" style="0" width="10.71"/>
    <col collapsed="false" customWidth="true" hidden="false" outlineLevel="0" max="37" min="37" style="0" width="9.99"/>
    <col collapsed="false" customWidth="true" hidden="false" outlineLevel="0" max="40" min="40" style="0" width="9.85"/>
    <col collapsed="false" customWidth="true" hidden="false" outlineLevel="0" max="42" min="42" style="0" width="9.85"/>
    <col collapsed="false" customWidth="true" hidden="false" outlineLevel="0" max="45" min="45" style="0" width="9.41"/>
    <col collapsed="false" customWidth="true" hidden="false" outlineLevel="0" max="49" min="49" style="0" width="10.13"/>
    <col collapsed="false" customWidth="true" hidden="false" outlineLevel="0" max="51" min="51" style="0" width="10.41"/>
    <col collapsed="false" customWidth="true" hidden="false" outlineLevel="0" max="52" min="52" style="0" width="11.13"/>
    <col collapsed="false" customWidth="true" hidden="false" outlineLevel="0" max="57" min="57" style="0" width="13.7"/>
    <col collapsed="false" customWidth="true" hidden="false" outlineLevel="0" max="59" min="59" style="0" width="21.42"/>
  </cols>
  <sheetData>
    <row r="1" customFormat="false" ht="20.25" hidden="false" customHeight="false" outlineLevel="0" collapsed="false">
      <c r="A1" s="2" t="s">
        <v>0</v>
      </c>
      <c r="B1" s="3"/>
      <c r="D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</row>
    <row r="2" customFormat="false" ht="21" hidden="false" customHeight="false" outlineLevel="0" collapsed="false">
      <c r="A2" s="6" t="s">
        <v>1</v>
      </c>
      <c r="B2" s="7"/>
      <c r="C2" s="8"/>
      <c r="E2" s="8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</row>
    <row r="3" customFormat="false" ht="42" hidden="false" customHeight="true" outlineLevel="0" collapsed="false">
      <c r="A3" s="9" t="n">
        <f aca="false">(C8/C29)</f>
        <v>1.2987631235</v>
      </c>
      <c r="B3" s="9"/>
      <c r="C3" s="10" t="s">
        <v>2</v>
      </c>
      <c r="D3" s="11" t="s">
        <v>3</v>
      </c>
      <c r="E3" s="12" t="s">
        <v>4</v>
      </c>
      <c r="F3" s="13" t="s">
        <v>5</v>
      </c>
      <c r="G3" s="13" t="s">
        <v>6</v>
      </c>
      <c r="H3" s="13" t="s">
        <v>7</v>
      </c>
      <c r="I3" s="13" t="s">
        <v>8</v>
      </c>
      <c r="J3" s="14" t="s">
        <v>9</v>
      </c>
      <c r="K3" s="14" t="s">
        <v>10</v>
      </c>
      <c r="L3" s="13" t="s">
        <v>11</v>
      </c>
      <c r="M3" s="13" t="s">
        <v>12</v>
      </c>
      <c r="N3" s="13" t="s">
        <v>13</v>
      </c>
      <c r="O3" s="13" t="s">
        <v>14</v>
      </c>
      <c r="P3" s="13" t="s">
        <v>15</v>
      </c>
      <c r="Q3" s="13" t="s">
        <v>16</v>
      </c>
      <c r="R3" s="13" t="s">
        <v>17</v>
      </c>
      <c r="S3" s="13" t="s">
        <v>18</v>
      </c>
      <c r="T3" s="13" t="s">
        <v>19</v>
      </c>
      <c r="U3" s="13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3" t="s">
        <v>25</v>
      </c>
      <c r="AA3" s="13" t="s">
        <v>26</v>
      </c>
      <c r="AB3" s="13" t="s">
        <v>27</v>
      </c>
      <c r="AC3" s="13" t="s">
        <v>28</v>
      </c>
      <c r="AD3" s="13" t="s">
        <v>29</v>
      </c>
      <c r="AE3" s="13" t="s">
        <v>30</v>
      </c>
      <c r="AF3" s="13" t="s">
        <v>31</v>
      </c>
      <c r="AG3" s="13" t="s">
        <v>32</v>
      </c>
      <c r="AH3" s="13" t="s">
        <v>33</v>
      </c>
      <c r="AI3" s="13" t="s">
        <v>34</v>
      </c>
      <c r="AJ3" s="13" t="s">
        <v>35</v>
      </c>
      <c r="AK3" s="13" t="s">
        <v>36</v>
      </c>
      <c r="AL3" s="13" t="s">
        <v>37</v>
      </c>
      <c r="AM3" s="13" t="s">
        <v>38</v>
      </c>
      <c r="AN3" s="13" t="s">
        <v>39</v>
      </c>
      <c r="AO3" s="13" t="s">
        <v>40</v>
      </c>
      <c r="AP3" s="13" t="s">
        <v>41</v>
      </c>
      <c r="AQ3" s="13" t="s">
        <v>42</v>
      </c>
      <c r="AR3" s="13" t="s">
        <v>43</v>
      </c>
      <c r="AS3" s="13" t="s">
        <v>44</v>
      </c>
      <c r="AT3" s="13" t="s">
        <v>45</v>
      </c>
      <c r="AU3" s="13" t="s">
        <v>46</v>
      </c>
      <c r="AV3" s="13" t="s">
        <v>47</v>
      </c>
      <c r="AW3" s="13" t="s">
        <v>48</v>
      </c>
      <c r="AX3" s="13" t="s">
        <v>49</v>
      </c>
      <c r="AY3" s="13" t="s">
        <v>50</v>
      </c>
      <c r="AZ3" s="13" t="s">
        <v>51</v>
      </c>
      <c r="BA3" s="13" t="s">
        <v>52</v>
      </c>
      <c r="BB3" s="13" t="s">
        <v>53</v>
      </c>
      <c r="BC3" s="13" t="s">
        <v>54</v>
      </c>
      <c r="BD3" s="14" t="s">
        <v>55</v>
      </c>
      <c r="BE3" s="15" t="s">
        <v>56</v>
      </c>
      <c r="BF3" s="16" t="n">
        <v>1</v>
      </c>
      <c r="BG3" s="16"/>
    </row>
    <row r="4" customFormat="false" ht="42" hidden="false" customHeight="true" outlineLevel="0" collapsed="false">
      <c r="A4" s="17" t="s">
        <v>57</v>
      </c>
      <c r="B4" s="17"/>
      <c r="C4" s="18" t="s">
        <v>58</v>
      </c>
      <c r="D4" s="19" t="s">
        <v>59</v>
      </c>
      <c r="E4" s="20" t="s">
        <v>60</v>
      </c>
      <c r="F4" s="21" t="s">
        <v>61</v>
      </c>
      <c r="G4" s="21" t="s">
        <v>62</v>
      </c>
      <c r="H4" s="21" t="s">
        <v>63</v>
      </c>
      <c r="I4" s="21" t="s">
        <v>64</v>
      </c>
      <c r="J4" s="22" t="s">
        <v>65</v>
      </c>
      <c r="K4" s="22" t="s">
        <v>66</v>
      </c>
      <c r="L4" s="21" t="s">
        <v>67</v>
      </c>
      <c r="M4" s="21" t="s">
        <v>68</v>
      </c>
      <c r="N4" s="21" t="s">
        <v>69</v>
      </c>
      <c r="O4" s="21" t="s">
        <v>70</v>
      </c>
      <c r="P4" s="21" t="s">
        <v>71</v>
      </c>
      <c r="Q4" s="21" t="s">
        <v>72</v>
      </c>
      <c r="R4" s="21" t="s">
        <v>73</v>
      </c>
      <c r="S4" s="21" t="s">
        <v>74</v>
      </c>
      <c r="T4" s="21" t="s">
        <v>75</v>
      </c>
      <c r="U4" s="21" t="s">
        <v>76</v>
      </c>
      <c r="V4" s="21" t="s">
        <v>21</v>
      </c>
      <c r="W4" s="21" t="s">
        <v>77</v>
      </c>
      <c r="X4" s="21" t="s">
        <v>78</v>
      </c>
      <c r="Y4" s="21" t="s">
        <v>79</v>
      </c>
      <c r="Z4" s="21" t="s">
        <v>80</v>
      </c>
      <c r="AA4" s="21" t="s">
        <v>81</v>
      </c>
      <c r="AB4" s="21" t="s">
        <v>82</v>
      </c>
      <c r="AC4" s="21" t="s">
        <v>83</v>
      </c>
      <c r="AD4" s="21" t="s">
        <v>84</v>
      </c>
      <c r="AE4" s="21" t="s">
        <v>85</v>
      </c>
      <c r="AF4" s="21" t="s">
        <v>86</v>
      </c>
      <c r="AG4" s="21" t="s">
        <v>87</v>
      </c>
      <c r="AH4" s="21" t="s">
        <v>88</v>
      </c>
      <c r="AI4" s="21" t="s">
        <v>89</v>
      </c>
      <c r="AJ4" s="21" t="s">
        <v>90</v>
      </c>
      <c r="AK4" s="21" t="s">
        <v>91</v>
      </c>
      <c r="AL4" s="21" t="s">
        <v>92</v>
      </c>
      <c r="AM4" s="21" t="s">
        <v>93</v>
      </c>
      <c r="AN4" s="21" t="s">
        <v>94</v>
      </c>
      <c r="AO4" s="21" t="s">
        <v>95</v>
      </c>
      <c r="AP4" s="21" t="s">
        <v>96</v>
      </c>
      <c r="AQ4" s="21" t="s">
        <v>97</v>
      </c>
      <c r="AR4" s="21" t="s">
        <v>98</v>
      </c>
      <c r="AS4" s="21" t="s">
        <v>99</v>
      </c>
      <c r="AT4" s="21" t="s">
        <v>100</v>
      </c>
      <c r="AU4" s="21" t="s">
        <v>101</v>
      </c>
      <c r="AV4" s="21" t="s">
        <v>102</v>
      </c>
      <c r="AW4" s="21" t="s">
        <v>103</v>
      </c>
      <c r="AX4" s="21" t="s">
        <v>104</v>
      </c>
      <c r="AY4" s="21" t="s">
        <v>105</v>
      </c>
      <c r="AZ4" s="21" t="s">
        <v>106</v>
      </c>
      <c r="BA4" s="21" t="s">
        <v>107</v>
      </c>
      <c r="BB4" s="21" t="s">
        <v>108</v>
      </c>
      <c r="BC4" s="21" t="s">
        <v>109</v>
      </c>
      <c r="BD4" s="22" t="s">
        <v>110</v>
      </c>
      <c r="BE4" s="23" t="s">
        <v>111</v>
      </c>
      <c r="BF4" s="24" t="s">
        <v>57</v>
      </c>
      <c r="BG4" s="24"/>
    </row>
    <row r="5" customFormat="false" ht="13.5" hidden="false" customHeight="false" outlineLevel="0" collapsed="false">
      <c r="A5" s="25" t="n">
        <v>2013</v>
      </c>
      <c r="B5" s="26" t="n">
        <v>1</v>
      </c>
      <c r="C5" s="27" t="n">
        <v>116171</v>
      </c>
      <c r="D5" s="28" t="n">
        <v>698298</v>
      </c>
      <c r="E5" s="29" t="n">
        <v>5865</v>
      </c>
      <c r="F5" s="30" t="n">
        <v>1523</v>
      </c>
      <c r="G5" s="30" t="n">
        <v>4658</v>
      </c>
      <c r="H5" s="30" t="n">
        <v>577</v>
      </c>
      <c r="I5" s="30" t="n">
        <v>2687</v>
      </c>
      <c r="J5" s="31" t="n">
        <v>30513</v>
      </c>
      <c r="K5" s="30" t="n">
        <v>2390</v>
      </c>
      <c r="L5" s="30" t="n">
        <v>3458</v>
      </c>
      <c r="M5" s="30" t="n">
        <v>209</v>
      </c>
      <c r="N5" s="31" t="n">
        <v>43415</v>
      </c>
      <c r="O5" s="30" t="n">
        <v>1891</v>
      </c>
      <c r="P5" s="30" t="n">
        <v>340</v>
      </c>
      <c r="Q5" s="30" t="n">
        <v>2102</v>
      </c>
      <c r="R5" s="30" t="n">
        <v>459</v>
      </c>
      <c r="S5" s="30" t="n">
        <v>207</v>
      </c>
      <c r="T5" s="30" t="n">
        <v>129</v>
      </c>
      <c r="U5" s="30" t="n">
        <v>5890</v>
      </c>
      <c r="V5" s="30" t="n">
        <v>588</v>
      </c>
      <c r="W5" s="30" t="n">
        <v>53777</v>
      </c>
      <c r="X5" s="30" t="n">
        <v>9149</v>
      </c>
      <c r="Y5" s="30" t="n">
        <v>4480</v>
      </c>
      <c r="Z5" s="30" t="n">
        <v>11775</v>
      </c>
      <c r="AA5" s="30" t="n">
        <v>1681</v>
      </c>
      <c r="AB5" s="30" t="n">
        <v>8841</v>
      </c>
      <c r="AC5" s="30" t="n">
        <v>4904</v>
      </c>
      <c r="AD5" s="31" t="n">
        <v>264663</v>
      </c>
      <c r="AE5" s="30" t="n">
        <v>5321</v>
      </c>
      <c r="AF5" s="30" t="n">
        <v>21505</v>
      </c>
      <c r="AG5" s="30" t="n">
        <v>1220</v>
      </c>
      <c r="AH5" s="31" t="n">
        <v>39365</v>
      </c>
      <c r="AI5" s="31" t="n">
        <v>11958</v>
      </c>
      <c r="AJ5" s="30" t="n">
        <v>4899</v>
      </c>
      <c r="AK5" s="30" t="n">
        <v>5286</v>
      </c>
      <c r="AL5" s="30" t="n">
        <v>3933</v>
      </c>
      <c r="AM5" s="30" t="n">
        <v>17143</v>
      </c>
      <c r="AN5" s="30" t="n">
        <v>14630</v>
      </c>
      <c r="AO5" s="30" t="n">
        <v>3003</v>
      </c>
      <c r="AP5" s="31" t="n">
        <v>24465</v>
      </c>
      <c r="AQ5" s="30" t="n">
        <v>8320</v>
      </c>
      <c r="AR5" s="30" t="n">
        <v>1762</v>
      </c>
      <c r="AS5" s="30" t="n">
        <v>6513</v>
      </c>
      <c r="AT5" s="30" t="n">
        <v>6325</v>
      </c>
      <c r="AU5" s="30" t="n">
        <v>1366</v>
      </c>
      <c r="AV5" s="30" t="n">
        <v>11421</v>
      </c>
      <c r="AW5" s="30" t="n">
        <v>9352</v>
      </c>
      <c r="AX5" s="30" t="n">
        <v>6164</v>
      </c>
      <c r="AY5" s="30" t="n">
        <v>12722</v>
      </c>
      <c r="AZ5" s="30" t="n">
        <v>784</v>
      </c>
      <c r="BA5" s="30" t="n">
        <v>3249</v>
      </c>
      <c r="BB5" s="30" t="n">
        <v>10224</v>
      </c>
      <c r="BC5" s="30" t="n">
        <v>857</v>
      </c>
      <c r="BD5" s="32" t="n">
        <v>340</v>
      </c>
      <c r="BE5" s="33" t="n">
        <v>814469</v>
      </c>
      <c r="BF5" s="25" t="n">
        <v>2013</v>
      </c>
      <c r="BG5" s="34" t="n">
        <v>1</v>
      </c>
    </row>
    <row r="6" customFormat="false" ht="12.75" hidden="false" customHeight="false" outlineLevel="0" collapsed="false">
      <c r="A6" s="25"/>
      <c r="B6" s="35" t="n">
        <v>2</v>
      </c>
      <c r="C6" s="36" t="n">
        <v>121551</v>
      </c>
      <c r="D6" s="37" t="n">
        <v>581361</v>
      </c>
      <c r="E6" s="38" t="n">
        <v>10476</v>
      </c>
      <c r="F6" s="39" t="n">
        <v>1768</v>
      </c>
      <c r="G6" s="39" t="n">
        <v>29891</v>
      </c>
      <c r="H6" s="39" t="n">
        <v>432</v>
      </c>
      <c r="I6" s="39" t="n">
        <v>3971</v>
      </c>
      <c r="J6" s="40" t="n">
        <v>36058</v>
      </c>
      <c r="K6" s="39" t="n">
        <v>2593</v>
      </c>
      <c r="L6" s="39" t="n">
        <v>4057</v>
      </c>
      <c r="M6" s="39" t="n">
        <v>195</v>
      </c>
      <c r="N6" s="40" t="n">
        <v>41204</v>
      </c>
      <c r="O6" s="39" t="n">
        <v>2637</v>
      </c>
      <c r="P6" s="39" t="n">
        <v>387</v>
      </c>
      <c r="Q6" s="39" t="n">
        <v>726</v>
      </c>
      <c r="R6" s="39" t="n">
        <v>448</v>
      </c>
      <c r="S6" s="39" t="n">
        <v>322</v>
      </c>
      <c r="T6" s="39" t="n">
        <v>37</v>
      </c>
      <c r="U6" s="39" t="n">
        <v>5959</v>
      </c>
      <c r="V6" s="39" t="n">
        <v>374</v>
      </c>
      <c r="W6" s="39" t="n">
        <v>64666</v>
      </c>
      <c r="X6" s="39" t="n">
        <v>11367</v>
      </c>
      <c r="Y6" s="39" t="n">
        <v>5088</v>
      </c>
      <c r="Z6" s="39" t="n">
        <v>14157</v>
      </c>
      <c r="AA6" s="39" t="n">
        <v>2653</v>
      </c>
      <c r="AB6" s="39" t="n">
        <v>10558</v>
      </c>
      <c r="AC6" s="39" t="n">
        <v>4991</v>
      </c>
      <c r="AD6" s="40" t="n">
        <v>95870</v>
      </c>
      <c r="AE6" s="39" t="n">
        <v>3731</v>
      </c>
      <c r="AF6" s="39" t="n">
        <v>26127</v>
      </c>
      <c r="AG6" s="39" t="n">
        <v>2114</v>
      </c>
      <c r="AH6" s="40" t="n">
        <v>51076</v>
      </c>
      <c r="AI6" s="40" t="n">
        <v>14406</v>
      </c>
      <c r="AJ6" s="39" t="n">
        <v>5094</v>
      </c>
      <c r="AK6" s="39" t="n">
        <v>6552</v>
      </c>
      <c r="AL6" s="39" t="n">
        <v>6591</v>
      </c>
      <c r="AM6" s="39" t="n">
        <v>8688</v>
      </c>
      <c r="AN6" s="39" t="n">
        <v>10245</v>
      </c>
      <c r="AO6" s="39" t="n">
        <v>3412</v>
      </c>
      <c r="AP6" s="40" t="n">
        <v>20427</v>
      </c>
      <c r="AQ6" s="39" t="n">
        <v>5664</v>
      </c>
      <c r="AR6" s="39" t="n">
        <v>1674</v>
      </c>
      <c r="AS6" s="39" t="n">
        <v>5214</v>
      </c>
      <c r="AT6" s="39" t="n">
        <v>8204</v>
      </c>
      <c r="AU6" s="39" t="n">
        <v>1648</v>
      </c>
      <c r="AV6" s="39" t="n">
        <v>9238</v>
      </c>
      <c r="AW6" s="39" t="n">
        <v>11456</v>
      </c>
      <c r="AX6" s="39" t="n">
        <v>5576</v>
      </c>
      <c r="AY6" s="39" t="n">
        <v>14145</v>
      </c>
      <c r="AZ6" s="39" t="n">
        <v>542</v>
      </c>
      <c r="BA6" s="39" t="n">
        <v>2864</v>
      </c>
      <c r="BB6" s="39" t="n">
        <v>4222</v>
      </c>
      <c r="BC6" s="39" t="n">
        <v>345</v>
      </c>
      <c r="BD6" s="41" t="n">
        <v>1221</v>
      </c>
      <c r="BE6" s="42" t="n">
        <v>702912</v>
      </c>
      <c r="BF6" s="25"/>
      <c r="BG6" s="43" t="n">
        <v>2</v>
      </c>
    </row>
    <row r="7" customFormat="false" ht="13.5" hidden="false" customHeight="false" outlineLevel="0" collapsed="false">
      <c r="A7" s="25"/>
      <c r="B7" s="35" t="n">
        <v>3</v>
      </c>
      <c r="C7" s="36" t="n">
        <v>156776</v>
      </c>
      <c r="D7" s="44" t="n">
        <v>1077714</v>
      </c>
      <c r="E7" s="38" t="n">
        <v>13778</v>
      </c>
      <c r="F7" s="39" t="n">
        <v>3537</v>
      </c>
      <c r="G7" s="39" t="n">
        <v>22759</v>
      </c>
      <c r="H7" s="39" t="n">
        <v>1104</v>
      </c>
      <c r="I7" s="39" t="n">
        <v>8667</v>
      </c>
      <c r="J7" s="40" t="n">
        <v>53297</v>
      </c>
      <c r="K7" s="39" t="n">
        <v>6951</v>
      </c>
      <c r="L7" s="39" t="n">
        <v>6215</v>
      </c>
      <c r="M7" s="39" t="n">
        <v>644</v>
      </c>
      <c r="N7" s="40" t="n">
        <v>116691</v>
      </c>
      <c r="O7" s="39" t="n">
        <v>5521</v>
      </c>
      <c r="P7" s="39" t="n">
        <v>348</v>
      </c>
      <c r="Q7" s="39" t="n">
        <v>2012</v>
      </c>
      <c r="R7" s="39" t="n">
        <v>1343</v>
      </c>
      <c r="S7" s="39" t="n">
        <v>495</v>
      </c>
      <c r="T7" s="39" t="n">
        <v>84</v>
      </c>
      <c r="U7" s="39" t="n">
        <v>15162</v>
      </c>
      <c r="V7" s="39" t="n">
        <v>355</v>
      </c>
      <c r="W7" s="39" t="n">
        <v>146236</v>
      </c>
      <c r="X7" s="39" t="n">
        <v>18278</v>
      </c>
      <c r="Y7" s="39" t="n">
        <v>14092</v>
      </c>
      <c r="Z7" s="39" t="n">
        <v>16952</v>
      </c>
      <c r="AA7" s="39" t="n">
        <v>4598</v>
      </c>
      <c r="AB7" s="39" t="n">
        <v>20061</v>
      </c>
      <c r="AC7" s="39" t="n">
        <v>7832</v>
      </c>
      <c r="AD7" s="40" t="n">
        <v>184741</v>
      </c>
      <c r="AE7" s="39" t="n">
        <v>13604</v>
      </c>
      <c r="AF7" s="39" t="n">
        <v>32948</v>
      </c>
      <c r="AG7" s="39" t="n">
        <v>2406</v>
      </c>
      <c r="AH7" s="40" t="n">
        <v>64599</v>
      </c>
      <c r="AI7" s="40" t="n">
        <v>39787</v>
      </c>
      <c r="AJ7" s="39" t="n">
        <v>13063</v>
      </c>
      <c r="AK7" s="39" t="n">
        <v>12885</v>
      </c>
      <c r="AL7" s="39" t="n">
        <v>9722</v>
      </c>
      <c r="AM7" s="39" t="n">
        <v>19607</v>
      </c>
      <c r="AN7" s="39" t="n">
        <v>21544</v>
      </c>
      <c r="AO7" s="39" t="n">
        <v>6475</v>
      </c>
      <c r="AP7" s="40" t="n">
        <v>47494</v>
      </c>
      <c r="AQ7" s="39" t="n">
        <v>8488</v>
      </c>
      <c r="AR7" s="39" t="n">
        <v>4735</v>
      </c>
      <c r="AS7" s="39" t="n">
        <v>9847</v>
      </c>
      <c r="AT7" s="39" t="n">
        <v>12149</v>
      </c>
      <c r="AU7" s="39" t="n">
        <v>3519</v>
      </c>
      <c r="AV7" s="39" t="n">
        <v>21270</v>
      </c>
      <c r="AW7" s="39" t="n">
        <v>16276</v>
      </c>
      <c r="AX7" s="39" t="n">
        <v>8537</v>
      </c>
      <c r="AY7" s="39" t="n">
        <v>24763</v>
      </c>
      <c r="AZ7" s="39" t="n">
        <v>986</v>
      </c>
      <c r="BA7" s="39" t="n">
        <v>4295</v>
      </c>
      <c r="BB7" s="39" t="n">
        <v>5245</v>
      </c>
      <c r="BC7" s="39" t="n">
        <v>730</v>
      </c>
      <c r="BD7" s="41" t="n">
        <v>987</v>
      </c>
      <c r="BE7" s="42" t="n">
        <v>1234490</v>
      </c>
      <c r="BF7" s="25"/>
      <c r="BG7" s="43" t="n">
        <v>3</v>
      </c>
      <c r="BH7" s="45"/>
    </row>
    <row r="8" customFormat="false" ht="13.5" hidden="false" customHeight="false" outlineLevel="0" collapsed="false">
      <c r="A8" s="25"/>
      <c r="B8" s="46" t="s">
        <v>112</v>
      </c>
      <c r="C8" s="47" t="n">
        <v>394498</v>
      </c>
      <c r="D8" s="48" t="n">
        <v>2357373</v>
      </c>
      <c r="E8" s="49" t="n">
        <v>30119</v>
      </c>
      <c r="F8" s="50" t="n">
        <v>6828</v>
      </c>
      <c r="G8" s="50" t="n">
        <v>57308</v>
      </c>
      <c r="H8" s="51" t="n">
        <v>2113</v>
      </c>
      <c r="I8" s="52" t="n">
        <v>15325</v>
      </c>
      <c r="J8" s="53" t="n">
        <v>119868</v>
      </c>
      <c r="K8" s="52" t="n">
        <v>11934</v>
      </c>
      <c r="L8" s="52" t="n">
        <v>13730</v>
      </c>
      <c r="M8" s="52" t="n">
        <v>1048</v>
      </c>
      <c r="N8" s="53" t="n">
        <v>201310</v>
      </c>
      <c r="O8" s="50" t="n">
        <v>10049</v>
      </c>
      <c r="P8" s="51" t="n">
        <v>1075</v>
      </c>
      <c r="Q8" s="50" t="n">
        <v>4840</v>
      </c>
      <c r="R8" s="51" t="n">
        <v>2250</v>
      </c>
      <c r="S8" s="50" t="n">
        <v>1024</v>
      </c>
      <c r="T8" s="51" t="n">
        <v>250</v>
      </c>
      <c r="U8" s="50" t="n">
        <v>27011</v>
      </c>
      <c r="V8" s="51" t="n">
        <v>1317</v>
      </c>
      <c r="W8" s="54" t="n">
        <v>264679</v>
      </c>
      <c r="X8" s="55" t="n">
        <v>38794</v>
      </c>
      <c r="Y8" s="50" t="n">
        <v>23660</v>
      </c>
      <c r="Z8" s="55" t="n">
        <v>42884</v>
      </c>
      <c r="AA8" s="50" t="n">
        <v>8932</v>
      </c>
      <c r="AB8" s="55" t="n">
        <v>39460</v>
      </c>
      <c r="AC8" s="50" t="n">
        <v>17727</v>
      </c>
      <c r="AD8" s="55" t="n">
        <v>545274</v>
      </c>
      <c r="AE8" s="50" t="n">
        <v>22656</v>
      </c>
      <c r="AF8" s="56" t="n">
        <v>80580</v>
      </c>
      <c r="AG8" s="50" t="n">
        <v>5740</v>
      </c>
      <c r="AH8" s="55" t="n">
        <v>155040</v>
      </c>
      <c r="AI8" s="54" t="n">
        <v>66151</v>
      </c>
      <c r="AJ8" s="51" t="n">
        <v>23056</v>
      </c>
      <c r="AK8" s="50" t="n">
        <v>24723</v>
      </c>
      <c r="AL8" s="51" t="n">
        <v>20246</v>
      </c>
      <c r="AM8" s="50" t="n">
        <v>45438</v>
      </c>
      <c r="AN8" s="51" t="n">
        <v>46419</v>
      </c>
      <c r="AO8" s="50" t="n">
        <v>12890</v>
      </c>
      <c r="AP8" s="54" t="n">
        <v>92386</v>
      </c>
      <c r="AQ8" s="50" t="n">
        <v>22472</v>
      </c>
      <c r="AR8" s="50" t="n">
        <v>8171</v>
      </c>
      <c r="AS8" s="50" t="n">
        <v>21574</v>
      </c>
      <c r="AT8" s="50" t="n">
        <v>26678</v>
      </c>
      <c r="AU8" s="50" t="n">
        <v>6533</v>
      </c>
      <c r="AV8" s="50" t="n">
        <v>41929</v>
      </c>
      <c r="AW8" s="50" t="n">
        <v>37084</v>
      </c>
      <c r="AX8" s="50" t="n">
        <v>20277</v>
      </c>
      <c r="AY8" s="50" t="n">
        <v>51630</v>
      </c>
      <c r="AZ8" s="50" t="n">
        <v>2312</v>
      </c>
      <c r="BA8" s="50" t="n">
        <v>10408</v>
      </c>
      <c r="BB8" s="50" t="n">
        <v>19691</v>
      </c>
      <c r="BC8" s="52" t="n">
        <v>1932</v>
      </c>
      <c r="BD8" s="52" t="n">
        <v>2548</v>
      </c>
      <c r="BE8" s="57" t="n">
        <v>2751871</v>
      </c>
      <c r="BF8" s="25"/>
      <c r="BG8" s="58" t="s">
        <v>112</v>
      </c>
    </row>
    <row r="9" customFormat="false" ht="12.75" hidden="false" customHeight="false" outlineLevel="0" collapsed="false">
      <c r="A9" s="25"/>
      <c r="B9" s="35" t="n">
        <v>4</v>
      </c>
      <c r="C9" s="59" t="n">
        <v>139748</v>
      </c>
      <c r="D9" s="28" t="n">
        <v>1125252</v>
      </c>
      <c r="E9" s="38" t="n">
        <v>19039</v>
      </c>
      <c r="F9" s="39" t="n">
        <v>3672</v>
      </c>
      <c r="G9" s="39" t="n">
        <v>21487</v>
      </c>
      <c r="H9" s="39" t="n">
        <v>1327</v>
      </c>
      <c r="I9" s="39" t="n">
        <v>16221</v>
      </c>
      <c r="J9" s="40" t="n">
        <v>56828</v>
      </c>
      <c r="K9" s="39" t="n">
        <v>3464</v>
      </c>
      <c r="L9" s="39" t="n">
        <v>4778</v>
      </c>
      <c r="M9" s="39" t="n">
        <v>969</v>
      </c>
      <c r="N9" s="40" t="n">
        <v>126547</v>
      </c>
      <c r="O9" s="39" t="n">
        <v>8187</v>
      </c>
      <c r="P9" s="39" t="n">
        <v>629</v>
      </c>
      <c r="Q9" s="39" t="n">
        <v>2001</v>
      </c>
      <c r="R9" s="39" t="n">
        <v>933</v>
      </c>
      <c r="S9" s="39" t="n">
        <v>557</v>
      </c>
      <c r="T9" s="39" t="n">
        <v>63</v>
      </c>
      <c r="U9" s="39" t="n">
        <v>13738</v>
      </c>
      <c r="V9" s="39" t="n">
        <v>466</v>
      </c>
      <c r="W9" s="39" t="n">
        <v>120581</v>
      </c>
      <c r="X9" s="39" t="n">
        <v>22929</v>
      </c>
      <c r="Y9" s="39" t="n">
        <v>14187</v>
      </c>
      <c r="Z9" s="39" t="n">
        <v>24414</v>
      </c>
      <c r="AA9" s="39" t="n">
        <v>4734</v>
      </c>
      <c r="AB9" s="39" t="n">
        <v>17208</v>
      </c>
      <c r="AC9" s="39" t="n">
        <v>9837</v>
      </c>
      <c r="AD9" s="40" t="n">
        <v>216678</v>
      </c>
      <c r="AE9" s="39" t="n">
        <v>3978</v>
      </c>
      <c r="AF9" s="39" t="n">
        <v>25573</v>
      </c>
      <c r="AG9" s="39" t="n">
        <v>2796</v>
      </c>
      <c r="AH9" s="40" t="n">
        <v>60340</v>
      </c>
      <c r="AI9" s="40" t="n">
        <v>27096</v>
      </c>
      <c r="AJ9" s="39" t="n">
        <v>29596</v>
      </c>
      <c r="AK9" s="39" t="n">
        <v>15581</v>
      </c>
      <c r="AL9" s="39" t="n">
        <v>12548</v>
      </c>
      <c r="AM9" s="39" t="n">
        <v>21071</v>
      </c>
      <c r="AN9" s="39" t="n">
        <v>19479</v>
      </c>
      <c r="AO9" s="39" t="n">
        <v>10713</v>
      </c>
      <c r="AP9" s="40" t="n">
        <v>60416</v>
      </c>
      <c r="AQ9" s="39" t="n">
        <v>11582</v>
      </c>
      <c r="AR9" s="39" t="n">
        <v>3497</v>
      </c>
      <c r="AS9" s="39" t="n">
        <v>11067</v>
      </c>
      <c r="AT9" s="39" t="n">
        <v>13686</v>
      </c>
      <c r="AU9" s="39" t="n">
        <v>3972</v>
      </c>
      <c r="AV9" s="39" t="n">
        <v>15043</v>
      </c>
      <c r="AW9" s="39" t="n">
        <v>12831</v>
      </c>
      <c r="AX9" s="39" t="n">
        <v>10093</v>
      </c>
      <c r="AY9" s="39" t="n">
        <v>27474</v>
      </c>
      <c r="AZ9" s="39" t="n">
        <v>1076</v>
      </c>
      <c r="BA9" s="39" t="n">
        <v>3956</v>
      </c>
      <c r="BB9" s="39" t="n">
        <v>8601</v>
      </c>
      <c r="BC9" s="39" t="n">
        <v>1017</v>
      </c>
      <c r="BD9" s="60" t="n">
        <v>696</v>
      </c>
      <c r="BE9" s="42" t="n">
        <v>1265000</v>
      </c>
      <c r="BF9" s="25"/>
      <c r="BG9" s="43" t="n">
        <v>4</v>
      </c>
    </row>
    <row r="10" customFormat="false" ht="12.75" hidden="false" customHeight="false" outlineLevel="0" collapsed="false">
      <c r="A10" s="25"/>
      <c r="B10" s="35" t="n">
        <v>5</v>
      </c>
      <c r="C10" s="59" t="n">
        <v>142608</v>
      </c>
      <c r="D10" s="37" t="n">
        <v>1343173</v>
      </c>
      <c r="E10" s="38" t="n">
        <v>15388</v>
      </c>
      <c r="F10" s="39" t="n">
        <v>5903</v>
      </c>
      <c r="G10" s="39" t="n">
        <v>26442</v>
      </c>
      <c r="H10" s="39" t="n">
        <v>1691</v>
      </c>
      <c r="I10" s="39" t="n">
        <v>14654</v>
      </c>
      <c r="J10" s="40" t="n">
        <v>73328</v>
      </c>
      <c r="K10" s="39" t="n">
        <v>4906</v>
      </c>
      <c r="L10" s="39" t="n">
        <v>4631</v>
      </c>
      <c r="M10" s="39" t="n">
        <v>822</v>
      </c>
      <c r="N10" s="40" t="n">
        <v>53405</v>
      </c>
      <c r="O10" s="39" t="n">
        <v>7752</v>
      </c>
      <c r="P10" s="39" t="n">
        <v>424</v>
      </c>
      <c r="Q10" s="39" t="n">
        <v>2156</v>
      </c>
      <c r="R10" s="39" t="n">
        <v>971</v>
      </c>
      <c r="S10" s="39" t="n">
        <v>606</v>
      </c>
      <c r="T10" s="39" t="n">
        <v>93</v>
      </c>
      <c r="U10" s="39" t="n">
        <v>17484</v>
      </c>
      <c r="V10" s="39" t="n">
        <v>512</v>
      </c>
      <c r="W10" s="39" t="n">
        <v>175740</v>
      </c>
      <c r="X10" s="39" t="n">
        <v>29490</v>
      </c>
      <c r="Y10" s="39" t="n">
        <v>16597</v>
      </c>
      <c r="Z10" s="39" t="n">
        <v>45134</v>
      </c>
      <c r="AA10" s="39" t="n">
        <v>4612</v>
      </c>
      <c r="AB10" s="39" t="n">
        <v>24121</v>
      </c>
      <c r="AC10" s="39" t="n">
        <v>9553</v>
      </c>
      <c r="AD10" s="40" t="n">
        <v>250077</v>
      </c>
      <c r="AE10" s="39" t="n">
        <v>4974</v>
      </c>
      <c r="AF10" s="39" t="n">
        <v>33640</v>
      </c>
      <c r="AG10" s="39" t="n">
        <v>3195</v>
      </c>
      <c r="AH10" s="40" t="n">
        <v>67519</v>
      </c>
      <c r="AI10" s="40" t="n">
        <v>26854</v>
      </c>
      <c r="AJ10" s="39" t="n">
        <v>30935</v>
      </c>
      <c r="AK10" s="39" t="n">
        <v>21031</v>
      </c>
      <c r="AL10" s="39" t="n">
        <v>12672</v>
      </c>
      <c r="AM10" s="39" t="n">
        <v>31559</v>
      </c>
      <c r="AN10" s="39" t="n">
        <v>25500</v>
      </c>
      <c r="AO10" s="39" t="n">
        <v>18599</v>
      </c>
      <c r="AP10" s="40" t="n">
        <v>101943</v>
      </c>
      <c r="AQ10" s="39" t="n">
        <v>17779</v>
      </c>
      <c r="AR10" s="39" t="n">
        <v>5017</v>
      </c>
      <c r="AS10" s="39" t="n">
        <v>18630</v>
      </c>
      <c r="AT10" s="39" t="n">
        <v>16532</v>
      </c>
      <c r="AU10" s="39" t="n">
        <v>8045</v>
      </c>
      <c r="AV10" s="39" t="n">
        <v>21076</v>
      </c>
      <c r="AW10" s="39" t="n">
        <v>17338</v>
      </c>
      <c r="AX10" s="39" t="n">
        <v>13674</v>
      </c>
      <c r="AY10" s="39" t="n">
        <v>33931</v>
      </c>
      <c r="AZ10" s="39" t="n">
        <v>1811</v>
      </c>
      <c r="BA10" s="39" t="n">
        <v>4454</v>
      </c>
      <c r="BB10" s="39" t="n">
        <v>17316</v>
      </c>
      <c r="BC10" s="39" t="n">
        <v>2049</v>
      </c>
      <c r="BD10" s="60" t="n">
        <v>608</v>
      </c>
      <c r="BE10" s="42" t="n">
        <v>1485781</v>
      </c>
      <c r="BF10" s="25"/>
      <c r="BG10" s="43" t="n">
        <v>5</v>
      </c>
    </row>
    <row r="11" customFormat="false" ht="12.75" hidden="false" customHeight="false" outlineLevel="0" collapsed="false">
      <c r="A11" s="25"/>
      <c r="B11" s="35" t="n">
        <v>6</v>
      </c>
      <c r="C11" s="59" t="n">
        <v>130829</v>
      </c>
      <c r="D11" s="37" t="n">
        <v>1100777</v>
      </c>
      <c r="E11" s="38" t="n">
        <v>11004</v>
      </c>
      <c r="F11" s="39" t="n">
        <v>3307</v>
      </c>
      <c r="G11" s="39" t="n">
        <v>14324</v>
      </c>
      <c r="H11" s="39" t="n">
        <v>2143</v>
      </c>
      <c r="I11" s="39" t="n">
        <v>11962</v>
      </c>
      <c r="J11" s="40" t="n">
        <v>53224</v>
      </c>
      <c r="K11" s="39" t="n">
        <v>14360</v>
      </c>
      <c r="L11" s="39" t="n">
        <v>5610</v>
      </c>
      <c r="M11" s="39" t="n">
        <v>763</v>
      </c>
      <c r="N11" s="40" t="n">
        <v>40748</v>
      </c>
      <c r="O11" s="39" t="n">
        <v>3982</v>
      </c>
      <c r="P11" s="39" t="n">
        <v>401</v>
      </c>
      <c r="Q11" s="39" t="n">
        <v>3249</v>
      </c>
      <c r="R11" s="39" t="n">
        <v>2374</v>
      </c>
      <c r="S11" s="39" t="n">
        <v>507</v>
      </c>
      <c r="T11" s="39" t="n">
        <v>82</v>
      </c>
      <c r="U11" s="39" t="n">
        <v>10731</v>
      </c>
      <c r="V11" s="39" t="n">
        <v>721</v>
      </c>
      <c r="W11" s="39" t="n">
        <v>138126</v>
      </c>
      <c r="X11" s="39" t="n">
        <v>23565</v>
      </c>
      <c r="Y11" s="39" t="n">
        <v>13213</v>
      </c>
      <c r="Z11" s="39" t="n">
        <v>24801</v>
      </c>
      <c r="AA11" s="39" t="n">
        <v>6374</v>
      </c>
      <c r="AB11" s="39" t="n">
        <v>17824</v>
      </c>
      <c r="AC11" s="39" t="n">
        <v>8592</v>
      </c>
      <c r="AD11" s="40" t="n">
        <v>131901</v>
      </c>
      <c r="AE11" s="39" t="n">
        <v>3119</v>
      </c>
      <c r="AF11" s="39" t="n">
        <v>31468</v>
      </c>
      <c r="AG11" s="39" t="n">
        <v>3230</v>
      </c>
      <c r="AH11" s="40" t="n">
        <v>66955</v>
      </c>
      <c r="AI11" s="40" t="n">
        <v>44085</v>
      </c>
      <c r="AJ11" s="39" t="n">
        <v>19012</v>
      </c>
      <c r="AK11" s="39" t="n">
        <v>15102</v>
      </c>
      <c r="AL11" s="39" t="n">
        <v>14188</v>
      </c>
      <c r="AM11" s="39" t="n">
        <v>16968</v>
      </c>
      <c r="AN11" s="39" t="n">
        <v>17474</v>
      </c>
      <c r="AO11" s="39" t="n">
        <v>16353</v>
      </c>
      <c r="AP11" s="40" t="n">
        <v>107340</v>
      </c>
      <c r="AQ11" s="39" t="n">
        <v>16225</v>
      </c>
      <c r="AR11" s="39" t="n">
        <v>6158</v>
      </c>
      <c r="AS11" s="39" t="n">
        <v>18419</v>
      </c>
      <c r="AT11" s="39" t="n">
        <v>21898</v>
      </c>
      <c r="AU11" s="39" t="n">
        <v>9785</v>
      </c>
      <c r="AV11" s="39" t="n">
        <v>26553</v>
      </c>
      <c r="AW11" s="39" t="n">
        <v>18757</v>
      </c>
      <c r="AX11" s="39" t="n">
        <v>16825</v>
      </c>
      <c r="AY11" s="39" t="n">
        <v>33793</v>
      </c>
      <c r="AZ11" s="39" t="n">
        <v>2287</v>
      </c>
      <c r="BA11" s="39" t="n">
        <v>6476</v>
      </c>
      <c r="BB11" s="39" t="n">
        <v>19980</v>
      </c>
      <c r="BC11" s="39" t="n">
        <v>2847</v>
      </c>
      <c r="BD11" s="60" t="n">
        <v>1592</v>
      </c>
      <c r="BE11" s="42" t="n">
        <v>1231606</v>
      </c>
      <c r="BF11" s="25"/>
      <c r="BG11" s="43" t="n">
        <v>6</v>
      </c>
    </row>
    <row r="12" customFormat="false" ht="13.5" hidden="false" customHeight="false" outlineLevel="0" collapsed="false">
      <c r="A12" s="25"/>
      <c r="B12" s="61" t="s">
        <v>113</v>
      </c>
      <c r="C12" s="62" t="n">
        <v>413185</v>
      </c>
      <c r="D12" s="63" t="n">
        <v>3569202</v>
      </c>
      <c r="E12" s="64" t="n">
        <v>45431</v>
      </c>
      <c r="F12" s="65" t="n">
        <v>12882</v>
      </c>
      <c r="G12" s="65" t="n">
        <v>62253</v>
      </c>
      <c r="H12" s="66" t="n">
        <v>5161</v>
      </c>
      <c r="I12" s="67" t="n">
        <v>42837</v>
      </c>
      <c r="J12" s="68" t="n">
        <v>183380</v>
      </c>
      <c r="K12" s="67" t="n">
        <v>22730</v>
      </c>
      <c r="L12" s="67" t="n">
        <v>15019</v>
      </c>
      <c r="M12" s="67" t="n">
        <v>2554</v>
      </c>
      <c r="N12" s="68" t="n">
        <v>220700</v>
      </c>
      <c r="O12" s="65" t="n">
        <v>19921</v>
      </c>
      <c r="P12" s="64" t="n">
        <v>1454</v>
      </c>
      <c r="Q12" s="65" t="n">
        <v>7406</v>
      </c>
      <c r="R12" s="67" t="n">
        <v>4278</v>
      </c>
      <c r="S12" s="65" t="n">
        <v>1670</v>
      </c>
      <c r="T12" s="66" t="n">
        <v>238</v>
      </c>
      <c r="U12" s="65" t="n">
        <v>41953</v>
      </c>
      <c r="V12" s="66" t="n">
        <v>1699</v>
      </c>
      <c r="W12" s="69" t="n">
        <v>434447</v>
      </c>
      <c r="X12" s="70" t="n">
        <v>75984</v>
      </c>
      <c r="Y12" s="65" t="n">
        <v>43997</v>
      </c>
      <c r="Z12" s="70" t="n">
        <v>94349</v>
      </c>
      <c r="AA12" s="65" t="n">
        <v>15720</v>
      </c>
      <c r="AB12" s="70" t="n">
        <v>59153</v>
      </c>
      <c r="AC12" s="65" t="n">
        <v>27982</v>
      </c>
      <c r="AD12" s="70" t="n">
        <v>598656</v>
      </c>
      <c r="AE12" s="65" t="n">
        <v>12071</v>
      </c>
      <c r="AF12" s="71" t="n">
        <v>90681</v>
      </c>
      <c r="AG12" s="65" t="n">
        <v>9221</v>
      </c>
      <c r="AH12" s="70" t="n">
        <v>194814</v>
      </c>
      <c r="AI12" s="69" t="n">
        <v>98035</v>
      </c>
      <c r="AJ12" s="66" t="n">
        <v>79543</v>
      </c>
      <c r="AK12" s="65" t="n">
        <v>51714</v>
      </c>
      <c r="AL12" s="66" t="n">
        <v>39408</v>
      </c>
      <c r="AM12" s="65" t="n">
        <v>69598</v>
      </c>
      <c r="AN12" s="66" t="n">
        <v>62453</v>
      </c>
      <c r="AO12" s="65" t="n">
        <v>45665</v>
      </c>
      <c r="AP12" s="69" t="n">
        <v>269699</v>
      </c>
      <c r="AQ12" s="65" t="n">
        <v>45586</v>
      </c>
      <c r="AR12" s="65" t="n">
        <v>14672</v>
      </c>
      <c r="AS12" s="65" t="n">
        <v>48116</v>
      </c>
      <c r="AT12" s="65" t="n">
        <v>52116</v>
      </c>
      <c r="AU12" s="65" t="n">
        <v>21802</v>
      </c>
      <c r="AV12" s="65" t="n">
        <v>62672</v>
      </c>
      <c r="AW12" s="65" t="n">
        <v>48926</v>
      </c>
      <c r="AX12" s="65" t="n">
        <v>40592</v>
      </c>
      <c r="AY12" s="65" t="n">
        <v>95198</v>
      </c>
      <c r="AZ12" s="65" t="n">
        <v>5174</v>
      </c>
      <c r="BA12" s="65" t="n">
        <v>14886</v>
      </c>
      <c r="BB12" s="65" t="n">
        <v>45897</v>
      </c>
      <c r="BC12" s="67" t="n">
        <v>5913</v>
      </c>
      <c r="BD12" s="67" t="n">
        <v>2896</v>
      </c>
      <c r="BE12" s="72" t="n">
        <v>3982387</v>
      </c>
      <c r="BF12" s="25"/>
      <c r="BG12" s="73" t="s">
        <v>113</v>
      </c>
    </row>
    <row r="13" customFormat="false" ht="13.5" hidden="false" customHeight="false" outlineLevel="0" collapsed="false">
      <c r="A13" s="25"/>
      <c r="B13" s="74" t="s">
        <v>114</v>
      </c>
      <c r="C13" s="47" t="n">
        <f aca="false">C12+C8</f>
        <v>807683</v>
      </c>
      <c r="D13" s="47" t="n">
        <f aca="false">D12+D8</f>
        <v>5926575</v>
      </c>
      <c r="E13" s="56" t="n">
        <f aca="false">E12+E8</f>
        <v>75550</v>
      </c>
      <c r="F13" s="56" t="n">
        <f aca="false">F12+F8</f>
        <v>19710</v>
      </c>
      <c r="G13" s="56" t="n">
        <f aca="false">G12+G8</f>
        <v>119561</v>
      </c>
      <c r="H13" s="56" t="n">
        <f aca="false">H12+H8</f>
        <v>7274</v>
      </c>
      <c r="I13" s="56" t="n">
        <f aca="false">I12+I8</f>
        <v>58162</v>
      </c>
      <c r="J13" s="56" t="n">
        <f aca="false">J12+J8</f>
        <v>303248</v>
      </c>
      <c r="K13" s="56" t="n">
        <f aca="false">K12+K8</f>
        <v>34664</v>
      </c>
      <c r="L13" s="56" t="n">
        <f aca="false">L12+L8</f>
        <v>28749</v>
      </c>
      <c r="M13" s="56" t="n">
        <f aca="false">M12+M8</f>
        <v>3602</v>
      </c>
      <c r="N13" s="56" t="n">
        <f aca="false">N12+N8</f>
        <v>422010</v>
      </c>
      <c r="O13" s="56" t="n">
        <f aca="false">O12+O8</f>
        <v>29970</v>
      </c>
      <c r="P13" s="56" t="n">
        <f aca="false">P12+P8</f>
        <v>2529</v>
      </c>
      <c r="Q13" s="56" t="n">
        <f aca="false">Q12+Q8</f>
        <v>12246</v>
      </c>
      <c r="R13" s="56" t="n">
        <f aca="false">R12+R8</f>
        <v>6528</v>
      </c>
      <c r="S13" s="56" t="n">
        <f aca="false">S12+S8</f>
        <v>2694</v>
      </c>
      <c r="T13" s="56" t="n">
        <f aca="false">T12+T8</f>
        <v>488</v>
      </c>
      <c r="U13" s="56" t="n">
        <f aca="false">U12+U8</f>
        <v>68964</v>
      </c>
      <c r="V13" s="56" t="n">
        <f aca="false">V12+V8</f>
        <v>3016</v>
      </c>
      <c r="W13" s="56" t="n">
        <f aca="false">W12+W8</f>
        <v>699126</v>
      </c>
      <c r="X13" s="56" t="n">
        <f aca="false">X12+X8</f>
        <v>114778</v>
      </c>
      <c r="Y13" s="56" t="n">
        <f aca="false">Y12+Y8</f>
        <v>67657</v>
      </c>
      <c r="Z13" s="56" t="n">
        <f aca="false">Z12+Z8</f>
        <v>137233</v>
      </c>
      <c r="AA13" s="56" t="n">
        <f aca="false">AA12+AA8</f>
        <v>24652</v>
      </c>
      <c r="AB13" s="56" t="n">
        <f aca="false">AB12+AB8</f>
        <v>98613</v>
      </c>
      <c r="AC13" s="56" t="n">
        <f aca="false">AC12+AC8</f>
        <v>45709</v>
      </c>
      <c r="AD13" s="56" t="n">
        <f aca="false">AD12+AD8</f>
        <v>1143930</v>
      </c>
      <c r="AE13" s="56" t="n">
        <f aca="false">AE12+AE8</f>
        <v>34727</v>
      </c>
      <c r="AF13" s="56" t="n">
        <f aca="false">AF12+AF8</f>
        <v>171261</v>
      </c>
      <c r="AG13" s="56" t="n">
        <f aca="false">AG12+AG8</f>
        <v>14961</v>
      </c>
      <c r="AH13" s="56" t="n">
        <f aca="false">AH12+AH8</f>
        <v>349854</v>
      </c>
      <c r="AI13" s="56" t="n">
        <f aca="false">AI12+AI8</f>
        <v>164186</v>
      </c>
      <c r="AJ13" s="56" t="n">
        <f aca="false">AJ12+AJ8</f>
        <v>102599</v>
      </c>
      <c r="AK13" s="56" t="n">
        <f aca="false">AK12+AK8</f>
        <v>76437</v>
      </c>
      <c r="AL13" s="56" t="n">
        <f aca="false">AL12+AL8</f>
        <v>59654</v>
      </c>
      <c r="AM13" s="56" t="n">
        <f aca="false">AM12+AM8</f>
        <v>115036</v>
      </c>
      <c r="AN13" s="56" t="n">
        <f aca="false">AN12+AN8</f>
        <v>108872</v>
      </c>
      <c r="AO13" s="56" t="n">
        <f aca="false">AO12+AO8</f>
        <v>58555</v>
      </c>
      <c r="AP13" s="56" t="n">
        <f aca="false">AP12+AP8</f>
        <v>362085</v>
      </c>
      <c r="AQ13" s="56" t="n">
        <f aca="false">AQ12+AQ8</f>
        <v>68058</v>
      </c>
      <c r="AR13" s="56" t="n">
        <f aca="false">AR12+AR8</f>
        <v>22843</v>
      </c>
      <c r="AS13" s="56" t="n">
        <f aca="false">AS12+AS8</f>
        <v>69690</v>
      </c>
      <c r="AT13" s="56" t="n">
        <f aca="false">AT12+AT8</f>
        <v>78794</v>
      </c>
      <c r="AU13" s="56" t="n">
        <f aca="false">AU12+AU8</f>
        <v>28335</v>
      </c>
      <c r="AV13" s="56" t="n">
        <f aca="false">AV12+AV8</f>
        <v>104601</v>
      </c>
      <c r="AW13" s="56" t="n">
        <f aca="false">AW12+AW8</f>
        <v>86010</v>
      </c>
      <c r="AX13" s="56" t="n">
        <f aca="false">AX12+AX8</f>
        <v>60869</v>
      </c>
      <c r="AY13" s="56" t="n">
        <f aca="false">AY12+AY8</f>
        <v>146828</v>
      </c>
      <c r="AZ13" s="56" t="n">
        <f aca="false">AZ12+AZ8</f>
        <v>7486</v>
      </c>
      <c r="BA13" s="56" t="n">
        <f aca="false">BA12+BA8</f>
        <v>25294</v>
      </c>
      <c r="BB13" s="56" t="n">
        <f aca="false">BB12+BB8</f>
        <v>65588</v>
      </c>
      <c r="BC13" s="56" t="n">
        <f aca="false">BC12+BC8</f>
        <v>7845</v>
      </c>
      <c r="BD13" s="56" t="n">
        <f aca="false">BD12+BD8</f>
        <v>5444</v>
      </c>
      <c r="BE13" s="75" t="n">
        <v>6734258</v>
      </c>
      <c r="BF13" s="25"/>
      <c r="BG13" s="76" t="s">
        <v>114</v>
      </c>
    </row>
    <row r="14" customFormat="false" ht="12.75" hidden="false" customHeight="false" outlineLevel="0" collapsed="false">
      <c r="A14" s="25"/>
      <c r="B14" s="35" t="n">
        <v>7</v>
      </c>
      <c r="C14" s="42" t="n">
        <v>125724</v>
      </c>
      <c r="D14" s="28" t="n">
        <v>1323919</v>
      </c>
      <c r="E14" s="77" t="n">
        <v>18937</v>
      </c>
      <c r="F14" s="78" t="n">
        <v>3749</v>
      </c>
      <c r="G14" s="78" t="n">
        <v>35691</v>
      </c>
      <c r="H14" s="78" t="n">
        <v>1818</v>
      </c>
      <c r="I14" s="78" t="n">
        <v>18903</v>
      </c>
      <c r="J14" s="79" t="n">
        <v>50637</v>
      </c>
      <c r="K14" s="78" t="n">
        <v>3332</v>
      </c>
      <c r="L14" s="78" t="n">
        <v>6595</v>
      </c>
      <c r="M14" s="78" t="n">
        <v>607</v>
      </c>
      <c r="N14" s="79" t="n">
        <v>50538</v>
      </c>
      <c r="O14" s="78" t="n">
        <v>2799</v>
      </c>
      <c r="P14" s="78" t="n">
        <v>727</v>
      </c>
      <c r="Q14" s="78" t="n">
        <v>4792</v>
      </c>
      <c r="R14" s="78" t="n">
        <v>1336</v>
      </c>
      <c r="S14" s="78" t="n">
        <v>824</v>
      </c>
      <c r="T14" s="78" t="n">
        <v>77</v>
      </c>
      <c r="U14" s="78" t="n">
        <v>13035</v>
      </c>
      <c r="V14" s="78" t="n">
        <v>1498</v>
      </c>
      <c r="W14" s="78" t="n">
        <v>171307</v>
      </c>
      <c r="X14" s="78" t="n">
        <v>35932</v>
      </c>
      <c r="Y14" s="78" t="n">
        <v>19065</v>
      </c>
      <c r="Z14" s="78" t="n">
        <v>31979</v>
      </c>
      <c r="AA14" s="78" t="n">
        <v>7146</v>
      </c>
      <c r="AB14" s="78" t="n">
        <v>20104</v>
      </c>
      <c r="AC14" s="78" t="n">
        <v>14235</v>
      </c>
      <c r="AD14" s="79" t="n">
        <v>155371</v>
      </c>
      <c r="AE14" s="78" t="n">
        <v>4613</v>
      </c>
      <c r="AF14" s="78" t="n">
        <v>30967</v>
      </c>
      <c r="AG14" s="78" t="n">
        <v>2207</v>
      </c>
      <c r="AH14" s="79" t="n">
        <v>72341</v>
      </c>
      <c r="AI14" s="79" t="n">
        <v>60575</v>
      </c>
      <c r="AJ14" s="78" t="n">
        <v>37642</v>
      </c>
      <c r="AK14" s="78" t="n">
        <v>15239</v>
      </c>
      <c r="AL14" s="78" t="n">
        <v>16804</v>
      </c>
      <c r="AM14" s="78" t="n">
        <v>16891</v>
      </c>
      <c r="AN14" s="78" t="n">
        <v>25825</v>
      </c>
      <c r="AO14" s="78" t="n">
        <v>16265</v>
      </c>
      <c r="AP14" s="79" t="n">
        <v>114967</v>
      </c>
      <c r="AQ14" s="78" t="n">
        <v>19405</v>
      </c>
      <c r="AR14" s="78" t="n">
        <v>13989</v>
      </c>
      <c r="AS14" s="78" t="n">
        <v>20042</v>
      </c>
      <c r="AT14" s="78" t="n">
        <v>27977</v>
      </c>
      <c r="AU14" s="39" t="n">
        <v>9265</v>
      </c>
      <c r="AV14" s="78" t="n">
        <v>34691</v>
      </c>
      <c r="AW14" s="78" t="n">
        <v>18308</v>
      </c>
      <c r="AX14" s="78" t="n">
        <v>23345</v>
      </c>
      <c r="AY14" s="78" t="n">
        <v>34213</v>
      </c>
      <c r="AZ14" s="78" t="n">
        <v>2303</v>
      </c>
      <c r="BA14" s="78" t="n">
        <v>4811</v>
      </c>
      <c r="BB14" s="78" t="n">
        <v>25540</v>
      </c>
      <c r="BC14" s="78" t="n">
        <v>3983</v>
      </c>
      <c r="BD14" s="80" t="n">
        <v>677</v>
      </c>
      <c r="BE14" s="42" t="n">
        <v>1449643</v>
      </c>
      <c r="BF14" s="25"/>
      <c r="BG14" s="43" t="n">
        <v>7</v>
      </c>
    </row>
    <row r="15" customFormat="false" ht="12.75" hidden="false" customHeight="false" outlineLevel="0" collapsed="false">
      <c r="A15" s="25"/>
      <c r="B15" s="35" t="n">
        <v>8</v>
      </c>
      <c r="C15" s="42" t="n">
        <v>127079</v>
      </c>
      <c r="D15" s="37" t="n">
        <v>1456484</v>
      </c>
      <c r="E15" s="77" t="n">
        <v>19254</v>
      </c>
      <c r="F15" s="78" t="n">
        <v>3044</v>
      </c>
      <c r="G15" s="78" t="n">
        <v>21620</v>
      </c>
      <c r="H15" s="78" t="n">
        <v>2165</v>
      </c>
      <c r="I15" s="78" t="n">
        <v>14568</v>
      </c>
      <c r="J15" s="79" t="n">
        <v>70469</v>
      </c>
      <c r="K15" s="78" t="n">
        <v>14885</v>
      </c>
      <c r="L15" s="78" t="n">
        <v>6723</v>
      </c>
      <c r="M15" s="78" t="n">
        <v>718</v>
      </c>
      <c r="N15" s="79" t="n">
        <v>112324</v>
      </c>
      <c r="O15" s="78" t="n">
        <v>2294</v>
      </c>
      <c r="P15" s="78" t="n">
        <v>1199</v>
      </c>
      <c r="Q15" s="78" t="n">
        <v>4363</v>
      </c>
      <c r="R15" s="78" t="n">
        <v>1867</v>
      </c>
      <c r="S15" s="78" t="n">
        <v>696</v>
      </c>
      <c r="T15" s="78" t="n">
        <v>112</v>
      </c>
      <c r="U15" s="78" t="n">
        <v>17966</v>
      </c>
      <c r="V15" s="78" t="n">
        <v>1842</v>
      </c>
      <c r="W15" s="78" t="n">
        <v>164721</v>
      </c>
      <c r="X15" s="78" t="n">
        <v>33909</v>
      </c>
      <c r="Y15" s="78" t="n">
        <v>20671</v>
      </c>
      <c r="Z15" s="78" t="n">
        <v>42479</v>
      </c>
      <c r="AA15" s="78" t="n">
        <v>9640</v>
      </c>
      <c r="AB15" s="78" t="n">
        <v>19666</v>
      </c>
      <c r="AC15" s="78" t="n">
        <v>16466</v>
      </c>
      <c r="AD15" s="79" t="n">
        <v>181213</v>
      </c>
      <c r="AE15" s="78" t="n">
        <v>6793</v>
      </c>
      <c r="AF15" s="78" t="n">
        <v>38391</v>
      </c>
      <c r="AG15" s="78" t="n">
        <v>2561</v>
      </c>
      <c r="AH15" s="79" t="n">
        <v>78750</v>
      </c>
      <c r="AI15" s="79" t="n">
        <v>85227</v>
      </c>
      <c r="AJ15" s="78" t="n">
        <v>23129</v>
      </c>
      <c r="AK15" s="78" t="n">
        <v>17925</v>
      </c>
      <c r="AL15" s="78" t="n">
        <v>18367</v>
      </c>
      <c r="AM15" s="78" t="n">
        <v>20414</v>
      </c>
      <c r="AN15" s="78" t="n">
        <v>23858</v>
      </c>
      <c r="AO15" s="78" t="n">
        <v>18557</v>
      </c>
      <c r="AP15" s="79" t="n">
        <v>95572</v>
      </c>
      <c r="AQ15" s="78" t="n">
        <v>17037</v>
      </c>
      <c r="AR15" s="78" t="n">
        <v>6871</v>
      </c>
      <c r="AS15" s="78" t="n">
        <v>18691</v>
      </c>
      <c r="AT15" s="78" t="n">
        <v>24385</v>
      </c>
      <c r="AU15" s="39" t="n">
        <v>8502</v>
      </c>
      <c r="AV15" s="78" t="n">
        <v>37780</v>
      </c>
      <c r="AW15" s="78" t="n">
        <v>25345</v>
      </c>
      <c r="AX15" s="78" t="n">
        <v>21800</v>
      </c>
      <c r="AY15" s="78" t="n">
        <v>43909</v>
      </c>
      <c r="AZ15" s="78" t="n">
        <v>2062</v>
      </c>
      <c r="BA15" s="78" t="n">
        <v>7379</v>
      </c>
      <c r="BB15" s="78" t="n">
        <v>23784</v>
      </c>
      <c r="BC15" s="78" t="n">
        <v>3549</v>
      </c>
      <c r="BD15" s="80" t="n">
        <v>972</v>
      </c>
      <c r="BE15" s="42" t="n">
        <v>1583563</v>
      </c>
      <c r="BF15" s="25"/>
      <c r="BG15" s="43" t="n">
        <v>8</v>
      </c>
    </row>
    <row r="16" customFormat="false" ht="12.75" hidden="false" customHeight="false" outlineLevel="0" collapsed="false">
      <c r="A16" s="25"/>
      <c r="B16" s="35" t="n">
        <v>9</v>
      </c>
      <c r="C16" s="81" t="n">
        <v>155748</v>
      </c>
      <c r="D16" s="37" t="n">
        <v>1235654</v>
      </c>
      <c r="E16" s="82" t="n">
        <v>15565</v>
      </c>
      <c r="F16" s="83" t="n">
        <v>4170</v>
      </c>
      <c r="G16" s="83" t="n">
        <v>25553</v>
      </c>
      <c r="H16" s="83" t="n">
        <v>1307</v>
      </c>
      <c r="I16" s="83" t="n">
        <v>11957</v>
      </c>
      <c r="J16" s="84" t="n">
        <v>48430</v>
      </c>
      <c r="K16" s="83" t="n">
        <v>6738</v>
      </c>
      <c r="L16" s="83" t="n">
        <v>6141</v>
      </c>
      <c r="M16" s="83" t="n">
        <v>1276</v>
      </c>
      <c r="N16" s="84" t="n">
        <v>52242</v>
      </c>
      <c r="O16" s="83" t="n">
        <v>6915</v>
      </c>
      <c r="P16" s="83" t="n">
        <v>468</v>
      </c>
      <c r="Q16" s="83" t="n">
        <v>2377</v>
      </c>
      <c r="R16" s="83" t="n">
        <v>1218</v>
      </c>
      <c r="S16" s="83" t="n">
        <v>630</v>
      </c>
      <c r="T16" s="83" t="n">
        <v>213</v>
      </c>
      <c r="U16" s="83" t="n">
        <v>14483</v>
      </c>
      <c r="V16" s="83" t="n">
        <v>954</v>
      </c>
      <c r="W16" s="83" t="n">
        <v>157245</v>
      </c>
      <c r="X16" s="83" t="n">
        <v>23087</v>
      </c>
      <c r="Y16" s="83" t="n">
        <v>15990</v>
      </c>
      <c r="Z16" s="83" t="n">
        <v>35175</v>
      </c>
      <c r="AA16" s="83" t="n">
        <v>6022</v>
      </c>
      <c r="AB16" s="83" t="n">
        <v>20941</v>
      </c>
      <c r="AC16" s="83" t="n">
        <v>11914</v>
      </c>
      <c r="AD16" s="84" t="n">
        <v>172225</v>
      </c>
      <c r="AE16" s="83" t="n">
        <v>5546</v>
      </c>
      <c r="AF16" s="83" t="n">
        <v>30388</v>
      </c>
      <c r="AG16" s="83" t="n">
        <v>3134</v>
      </c>
      <c r="AH16" s="84" t="n">
        <v>71047</v>
      </c>
      <c r="AI16" s="84" t="n">
        <v>49795</v>
      </c>
      <c r="AJ16" s="83" t="n">
        <v>22109</v>
      </c>
      <c r="AK16" s="83" t="n">
        <v>16975</v>
      </c>
      <c r="AL16" s="83" t="n">
        <v>10738</v>
      </c>
      <c r="AM16" s="83" t="n">
        <v>21058</v>
      </c>
      <c r="AN16" s="83" t="n">
        <v>21736</v>
      </c>
      <c r="AO16" s="83" t="n">
        <v>23331</v>
      </c>
      <c r="AP16" s="84" t="n">
        <v>112301</v>
      </c>
      <c r="AQ16" s="83" t="n">
        <v>20299</v>
      </c>
      <c r="AR16" s="83" t="n">
        <v>6923</v>
      </c>
      <c r="AS16" s="83" t="n">
        <v>21234</v>
      </c>
      <c r="AT16" s="83" t="n">
        <v>20365</v>
      </c>
      <c r="AU16" s="85" t="n">
        <v>6563</v>
      </c>
      <c r="AV16" s="83" t="n">
        <v>24329</v>
      </c>
      <c r="AW16" s="83" t="n">
        <v>20639</v>
      </c>
      <c r="AX16" s="83" t="n">
        <v>16028</v>
      </c>
      <c r="AY16" s="83" t="n">
        <v>32067</v>
      </c>
      <c r="AZ16" s="83" t="n">
        <v>1878</v>
      </c>
      <c r="BA16" s="83" t="n">
        <v>5706</v>
      </c>
      <c r="BB16" s="83" t="n">
        <v>24589</v>
      </c>
      <c r="BC16" s="83" t="n">
        <v>3007</v>
      </c>
      <c r="BD16" s="86" t="n">
        <v>633</v>
      </c>
      <c r="BE16" s="81" t="n">
        <v>1391402</v>
      </c>
      <c r="BF16" s="25"/>
      <c r="BG16" s="43" t="n">
        <v>9</v>
      </c>
    </row>
    <row r="17" customFormat="false" ht="13.5" hidden="false" customHeight="false" outlineLevel="0" collapsed="false">
      <c r="A17" s="25"/>
      <c r="B17" s="87" t="s">
        <v>115</v>
      </c>
      <c r="C17" s="72" t="n">
        <v>408551</v>
      </c>
      <c r="D17" s="63" t="n">
        <v>4016057</v>
      </c>
      <c r="E17" s="88" t="n">
        <v>53756</v>
      </c>
      <c r="F17" s="89" t="n">
        <v>10963</v>
      </c>
      <c r="G17" s="89" t="n">
        <v>82864</v>
      </c>
      <c r="H17" s="88" t="n">
        <v>5290</v>
      </c>
      <c r="I17" s="90" t="n">
        <v>45428</v>
      </c>
      <c r="J17" s="91" t="n">
        <v>169536</v>
      </c>
      <c r="K17" s="90" t="n">
        <v>24955</v>
      </c>
      <c r="L17" s="90" t="n">
        <v>19459</v>
      </c>
      <c r="M17" s="90" t="n">
        <v>2601</v>
      </c>
      <c r="N17" s="91" t="n">
        <v>215104</v>
      </c>
      <c r="O17" s="90" t="n">
        <v>12008</v>
      </c>
      <c r="P17" s="89" t="n">
        <v>2394</v>
      </c>
      <c r="Q17" s="90" t="n">
        <v>11532</v>
      </c>
      <c r="R17" s="90" t="n">
        <v>4421</v>
      </c>
      <c r="S17" s="90" t="n">
        <v>2150</v>
      </c>
      <c r="T17" s="90" t="n">
        <v>402</v>
      </c>
      <c r="U17" s="90" t="n">
        <v>45484</v>
      </c>
      <c r="V17" s="90" t="n">
        <v>4294</v>
      </c>
      <c r="W17" s="91" t="n">
        <v>493273</v>
      </c>
      <c r="X17" s="91" t="n">
        <v>92928</v>
      </c>
      <c r="Y17" s="92" t="n">
        <v>55726</v>
      </c>
      <c r="Z17" s="91" t="n">
        <v>109633</v>
      </c>
      <c r="AA17" s="90" t="n">
        <v>22808</v>
      </c>
      <c r="AB17" s="91" t="n">
        <v>60711</v>
      </c>
      <c r="AC17" s="90" t="n">
        <v>42615</v>
      </c>
      <c r="AD17" s="91" t="n">
        <v>508809</v>
      </c>
      <c r="AE17" s="90" t="n">
        <v>16952</v>
      </c>
      <c r="AF17" s="90" t="n">
        <v>99746</v>
      </c>
      <c r="AG17" s="90" t="n">
        <v>7902</v>
      </c>
      <c r="AH17" s="91" t="n">
        <v>222138</v>
      </c>
      <c r="AI17" s="91" t="n">
        <v>195597</v>
      </c>
      <c r="AJ17" s="90" t="n">
        <v>82880</v>
      </c>
      <c r="AK17" s="90" t="n">
        <v>50139</v>
      </c>
      <c r="AL17" s="90" t="n">
        <v>45909</v>
      </c>
      <c r="AM17" s="90" t="n">
        <v>58363</v>
      </c>
      <c r="AN17" s="90" t="n">
        <v>71419</v>
      </c>
      <c r="AO17" s="90" t="n">
        <v>58153</v>
      </c>
      <c r="AP17" s="91" t="n">
        <v>322840</v>
      </c>
      <c r="AQ17" s="90" t="n">
        <v>56741</v>
      </c>
      <c r="AR17" s="90" t="n">
        <v>27783</v>
      </c>
      <c r="AS17" s="90" t="n">
        <v>59967</v>
      </c>
      <c r="AT17" s="90" t="n">
        <v>72727</v>
      </c>
      <c r="AU17" s="90" t="n">
        <v>24330</v>
      </c>
      <c r="AV17" s="90" t="n">
        <v>96800</v>
      </c>
      <c r="AW17" s="90" t="n">
        <v>64292</v>
      </c>
      <c r="AX17" s="90" t="n">
        <v>61173</v>
      </c>
      <c r="AY17" s="90" t="n">
        <v>110189</v>
      </c>
      <c r="AZ17" s="90" t="n">
        <v>6243</v>
      </c>
      <c r="BA17" s="90" t="n">
        <v>17896</v>
      </c>
      <c r="BB17" s="90" t="n">
        <v>73913</v>
      </c>
      <c r="BC17" s="90" t="n">
        <v>10539</v>
      </c>
      <c r="BD17" s="93" t="n">
        <v>2282</v>
      </c>
      <c r="BE17" s="72" t="n">
        <v>4424608</v>
      </c>
      <c r="BF17" s="25"/>
      <c r="BG17" s="94" t="s">
        <v>115</v>
      </c>
    </row>
    <row r="18" customFormat="false" ht="13.5" hidden="false" customHeight="false" outlineLevel="0" collapsed="false">
      <c r="A18" s="25"/>
      <c r="B18" s="95" t="s">
        <v>116</v>
      </c>
      <c r="C18" s="96" t="n">
        <f aca="false">C17+C13</f>
        <v>1216234</v>
      </c>
      <c r="D18" s="96" t="n">
        <f aca="false">D17+D13</f>
        <v>9942632</v>
      </c>
      <c r="E18" s="97" t="n">
        <f aca="false">E17+E13</f>
        <v>129306</v>
      </c>
      <c r="F18" s="97" t="n">
        <f aca="false">F17+F13</f>
        <v>30673</v>
      </c>
      <c r="G18" s="97" t="n">
        <f aca="false">G17+G13</f>
        <v>202425</v>
      </c>
      <c r="H18" s="97" t="n">
        <f aca="false">H17+H13</f>
        <v>12564</v>
      </c>
      <c r="I18" s="97" t="n">
        <f aca="false">I17+I13</f>
        <v>103590</v>
      </c>
      <c r="J18" s="97" t="n">
        <f aca="false">J17+J13</f>
        <v>472784</v>
      </c>
      <c r="K18" s="97" t="n">
        <f aca="false">K17+K13</f>
        <v>59619</v>
      </c>
      <c r="L18" s="97" t="n">
        <f aca="false">L17+L13</f>
        <v>48208</v>
      </c>
      <c r="M18" s="97" t="n">
        <f aca="false">M17+M13</f>
        <v>6203</v>
      </c>
      <c r="N18" s="97" t="n">
        <f aca="false">N17+N13</f>
        <v>637114</v>
      </c>
      <c r="O18" s="97" t="n">
        <f aca="false">O17+O13</f>
        <v>41978</v>
      </c>
      <c r="P18" s="97" t="n">
        <f aca="false">P17+P13</f>
        <v>4923</v>
      </c>
      <c r="Q18" s="97" t="n">
        <f aca="false">Q17+Q13</f>
        <v>23778</v>
      </c>
      <c r="R18" s="97" t="n">
        <f aca="false">R17+R13</f>
        <v>10949</v>
      </c>
      <c r="S18" s="97" t="n">
        <f aca="false">S17+S13</f>
        <v>4844</v>
      </c>
      <c r="T18" s="97" t="n">
        <f aca="false">T17+T13</f>
        <v>890</v>
      </c>
      <c r="U18" s="97" t="n">
        <f aca="false">U17+U13</f>
        <v>114448</v>
      </c>
      <c r="V18" s="97" t="n">
        <f aca="false">V17+V13</f>
        <v>7310</v>
      </c>
      <c r="W18" s="97" t="n">
        <f aca="false">W17+W13</f>
        <v>1192399</v>
      </c>
      <c r="X18" s="97" t="n">
        <f aca="false">X17+X13</f>
        <v>207706</v>
      </c>
      <c r="Y18" s="97" t="n">
        <f aca="false">Y17+Y13</f>
        <v>123383</v>
      </c>
      <c r="Z18" s="97" t="n">
        <f aca="false">Z17+Z13</f>
        <v>246866</v>
      </c>
      <c r="AA18" s="97" t="n">
        <f aca="false">AA17+AA13</f>
        <v>47460</v>
      </c>
      <c r="AB18" s="97" t="n">
        <f aca="false">AB17+AB13</f>
        <v>159324</v>
      </c>
      <c r="AC18" s="97" t="n">
        <f aca="false">AC17+AC13</f>
        <v>88324</v>
      </c>
      <c r="AD18" s="97" t="n">
        <f aca="false">AD17+AD13</f>
        <v>1652739</v>
      </c>
      <c r="AE18" s="97" t="n">
        <f aca="false">AE17+AE13</f>
        <v>51679</v>
      </c>
      <c r="AF18" s="97" t="n">
        <f aca="false">AF17+AF13</f>
        <v>271007</v>
      </c>
      <c r="AG18" s="97" t="n">
        <f aca="false">AG17+AG13</f>
        <v>22863</v>
      </c>
      <c r="AH18" s="97" t="n">
        <f aca="false">AH17+AH13</f>
        <v>571992</v>
      </c>
      <c r="AI18" s="97" t="n">
        <f aca="false">AI17+AI13</f>
        <v>359783</v>
      </c>
      <c r="AJ18" s="97" t="n">
        <f aca="false">AJ17+AJ13</f>
        <v>185479</v>
      </c>
      <c r="AK18" s="97" t="n">
        <f aca="false">AK17+AK13</f>
        <v>126576</v>
      </c>
      <c r="AL18" s="97" t="n">
        <f aca="false">AL17+AL13</f>
        <v>105563</v>
      </c>
      <c r="AM18" s="97" t="n">
        <f aca="false">AM17+AM13</f>
        <v>173399</v>
      </c>
      <c r="AN18" s="97" t="n">
        <f aca="false">AN17+AN13</f>
        <v>180291</v>
      </c>
      <c r="AO18" s="97" t="n">
        <f aca="false">AO17+AO13</f>
        <v>116708</v>
      </c>
      <c r="AP18" s="97" t="n">
        <f aca="false">AP17+AP13</f>
        <v>684925</v>
      </c>
      <c r="AQ18" s="97" t="n">
        <f aca="false">AQ17+AQ13</f>
        <v>124799</v>
      </c>
      <c r="AR18" s="97" t="n">
        <f aca="false">AR17+AR13</f>
        <v>50626</v>
      </c>
      <c r="AS18" s="97" t="n">
        <f aca="false">AS17+AS13</f>
        <v>129657</v>
      </c>
      <c r="AT18" s="97" t="n">
        <f aca="false">AT17+AT13</f>
        <v>151521</v>
      </c>
      <c r="AU18" s="97" t="n">
        <f aca="false">AU17+AU13</f>
        <v>52665</v>
      </c>
      <c r="AV18" s="97" t="n">
        <f aca="false">AV17+AV13</f>
        <v>201401</v>
      </c>
      <c r="AW18" s="97" t="n">
        <f aca="false">AW17+AW13</f>
        <v>150302</v>
      </c>
      <c r="AX18" s="97" t="n">
        <f aca="false">AX17+AX13</f>
        <v>122042</v>
      </c>
      <c r="AY18" s="97" t="n">
        <f aca="false">AY17+AY13</f>
        <v>257017</v>
      </c>
      <c r="AZ18" s="97" t="n">
        <f aca="false">AZ17+AZ13</f>
        <v>13729</v>
      </c>
      <c r="BA18" s="97" t="n">
        <f aca="false">BA17+BA13</f>
        <v>43190</v>
      </c>
      <c r="BB18" s="97" t="n">
        <f aca="false">BB17+BB13</f>
        <v>139501</v>
      </c>
      <c r="BC18" s="97" t="n">
        <f aca="false">BC17+BC13</f>
        <v>18384</v>
      </c>
      <c r="BD18" s="97" t="n">
        <f aca="false">BD17+BD13</f>
        <v>7726</v>
      </c>
      <c r="BE18" s="57" t="n">
        <v>11158866</v>
      </c>
      <c r="BF18" s="25"/>
      <c r="BG18" s="98" t="s">
        <v>116</v>
      </c>
    </row>
    <row r="19" customFormat="false" ht="12.75" hidden="false" customHeight="false" outlineLevel="0" collapsed="false">
      <c r="A19" s="25"/>
      <c r="B19" s="35" t="n">
        <v>10</v>
      </c>
      <c r="C19" s="99" t="n">
        <v>144152</v>
      </c>
      <c r="D19" s="28" t="n">
        <v>1196712</v>
      </c>
      <c r="E19" s="100" t="n">
        <v>11201</v>
      </c>
      <c r="F19" s="101" t="n">
        <v>3129</v>
      </c>
      <c r="G19" s="101" t="n">
        <v>19350</v>
      </c>
      <c r="H19" s="101" t="n">
        <v>1457</v>
      </c>
      <c r="I19" s="101" t="n">
        <v>11511</v>
      </c>
      <c r="J19" s="102" t="n">
        <v>50809</v>
      </c>
      <c r="K19" s="101" t="n">
        <v>5703</v>
      </c>
      <c r="L19" s="101" t="n">
        <v>6046</v>
      </c>
      <c r="M19" s="101" t="n">
        <v>1016</v>
      </c>
      <c r="N19" s="102" t="n">
        <v>49185</v>
      </c>
      <c r="O19" s="101" t="n">
        <v>12357</v>
      </c>
      <c r="P19" s="101" t="n">
        <v>454</v>
      </c>
      <c r="Q19" s="101" t="n">
        <v>2318</v>
      </c>
      <c r="R19" s="101" t="n">
        <v>1532</v>
      </c>
      <c r="S19" s="101" t="n">
        <v>414</v>
      </c>
      <c r="T19" s="101" t="n">
        <v>139</v>
      </c>
      <c r="U19" s="101" t="n">
        <v>17565</v>
      </c>
      <c r="V19" s="101" t="n">
        <v>1327</v>
      </c>
      <c r="W19" s="101" t="n">
        <v>178204</v>
      </c>
      <c r="X19" s="101" t="n">
        <v>24807</v>
      </c>
      <c r="Y19" s="101" t="n">
        <v>16898</v>
      </c>
      <c r="Z19" s="101" t="n">
        <v>24637</v>
      </c>
      <c r="AA19" s="101" t="n">
        <v>5172</v>
      </c>
      <c r="AB19" s="101" t="n">
        <v>18787</v>
      </c>
      <c r="AC19" s="101" t="n">
        <v>11089</v>
      </c>
      <c r="AD19" s="102" t="n">
        <v>184115</v>
      </c>
      <c r="AE19" s="101" t="n">
        <v>6630</v>
      </c>
      <c r="AF19" s="101" t="n">
        <v>31034</v>
      </c>
      <c r="AG19" s="101" t="n">
        <v>4462</v>
      </c>
      <c r="AH19" s="102" t="n">
        <v>69701</v>
      </c>
      <c r="AI19" s="102" t="n">
        <v>35206</v>
      </c>
      <c r="AJ19" s="101" t="n">
        <v>19204</v>
      </c>
      <c r="AK19" s="101" t="n">
        <v>16386</v>
      </c>
      <c r="AL19" s="101" t="n">
        <v>22473</v>
      </c>
      <c r="AM19" s="101" t="n">
        <v>29021</v>
      </c>
      <c r="AN19" s="101" t="n">
        <v>22917</v>
      </c>
      <c r="AO19" s="101" t="n">
        <v>17697</v>
      </c>
      <c r="AP19" s="102" t="n">
        <v>89900</v>
      </c>
      <c r="AQ19" s="101" t="n">
        <v>15962</v>
      </c>
      <c r="AR19" s="101" t="n">
        <v>7022</v>
      </c>
      <c r="AS19" s="101" t="n">
        <v>15846</v>
      </c>
      <c r="AT19" s="101" t="n">
        <v>19889</v>
      </c>
      <c r="AU19" s="85" t="n">
        <v>5159</v>
      </c>
      <c r="AV19" s="101" t="n">
        <v>18405</v>
      </c>
      <c r="AW19" s="101" t="n">
        <v>21208</v>
      </c>
      <c r="AX19" s="101" t="n">
        <v>16176</v>
      </c>
      <c r="AY19" s="101" t="n">
        <v>30656</v>
      </c>
      <c r="AZ19" s="101" t="n">
        <v>948</v>
      </c>
      <c r="BA19" s="101" t="n">
        <v>5364</v>
      </c>
      <c r="BB19" s="101" t="n">
        <v>13957</v>
      </c>
      <c r="BC19" s="101" t="n">
        <v>1496</v>
      </c>
      <c r="BD19" s="103" t="n">
        <v>771</v>
      </c>
      <c r="BE19" s="42" t="n">
        <v>1340864</v>
      </c>
      <c r="BF19" s="25"/>
      <c r="BG19" s="43" t="n">
        <v>10</v>
      </c>
    </row>
    <row r="20" customFormat="false" ht="12.75" hidden="false" customHeight="false" outlineLevel="0" collapsed="false">
      <c r="A20" s="25"/>
      <c r="B20" s="35" t="n">
        <v>11</v>
      </c>
      <c r="C20" s="99" t="n">
        <v>122786</v>
      </c>
      <c r="D20" s="37" t="n">
        <v>896125</v>
      </c>
      <c r="E20" s="100" t="n">
        <v>10093</v>
      </c>
      <c r="F20" s="101" t="n">
        <v>2813</v>
      </c>
      <c r="G20" s="101" t="n">
        <v>9159</v>
      </c>
      <c r="H20" s="101" t="n">
        <v>636</v>
      </c>
      <c r="I20" s="101" t="n">
        <v>8074</v>
      </c>
      <c r="J20" s="102" t="n">
        <v>40016</v>
      </c>
      <c r="K20" s="101" t="n">
        <v>3981</v>
      </c>
      <c r="L20" s="101" t="n">
        <v>6184</v>
      </c>
      <c r="M20" s="101" t="n">
        <v>494</v>
      </c>
      <c r="N20" s="102" t="n">
        <v>51033</v>
      </c>
      <c r="O20" s="101" t="n">
        <v>8427</v>
      </c>
      <c r="P20" s="101" t="n">
        <v>561</v>
      </c>
      <c r="Q20" s="101" t="n">
        <v>1757</v>
      </c>
      <c r="R20" s="101" t="n">
        <v>1156</v>
      </c>
      <c r="S20" s="101" t="n">
        <v>521</v>
      </c>
      <c r="T20" s="101" t="n">
        <v>168</v>
      </c>
      <c r="U20" s="101" t="n">
        <v>11737</v>
      </c>
      <c r="V20" s="101" t="n">
        <v>2674</v>
      </c>
      <c r="W20" s="101" t="n">
        <v>104003</v>
      </c>
      <c r="X20" s="101" t="n">
        <v>16190</v>
      </c>
      <c r="Y20" s="101" t="n">
        <v>12855</v>
      </c>
      <c r="Z20" s="101" t="n">
        <v>22861</v>
      </c>
      <c r="AA20" s="101" t="n">
        <v>3881</v>
      </c>
      <c r="AB20" s="101" t="n">
        <v>19254</v>
      </c>
      <c r="AC20" s="101" t="n">
        <v>8020</v>
      </c>
      <c r="AD20" s="102" t="n">
        <v>190536</v>
      </c>
      <c r="AE20" s="101" t="n">
        <v>5657</v>
      </c>
      <c r="AF20" s="101" t="n">
        <v>34404</v>
      </c>
      <c r="AG20" s="101" t="n">
        <v>2469</v>
      </c>
      <c r="AH20" s="102" t="n">
        <v>61609</v>
      </c>
      <c r="AI20" s="102" t="n">
        <v>24242</v>
      </c>
      <c r="AJ20" s="101" t="n">
        <v>11738</v>
      </c>
      <c r="AK20" s="101" t="n">
        <v>11585</v>
      </c>
      <c r="AL20" s="101" t="n">
        <v>7072</v>
      </c>
      <c r="AM20" s="101" t="n">
        <v>16047</v>
      </c>
      <c r="AN20" s="101" t="n">
        <v>18386</v>
      </c>
      <c r="AO20" s="101" t="n">
        <v>6934</v>
      </c>
      <c r="AP20" s="102" t="n">
        <v>50422</v>
      </c>
      <c r="AQ20" s="101" t="n">
        <v>6736</v>
      </c>
      <c r="AR20" s="101" t="n">
        <v>3119</v>
      </c>
      <c r="AS20" s="101" t="n">
        <v>6904</v>
      </c>
      <c r="AT20" s="101" t="n">
        <v>13954</v>
      </c>
      <c r="AU20" s="85" t="n">
        <v>2961</v>
      </c>
      <c r="AV20" s="101" t="n">
        <v>15055</v>
      </c>
      <c r="AW20" s="101" t="n">
        <v>14528</v>
      </c>
      <c r="AX20" s="101" t="n">
        <v>10414</v>
      </c>
      <c r="AY20" s="101" t="n">
        <v>21159</v>
      </c>
      <c r="AZ20" s="101" t="n">
        <v>827</v>
      </c>
      <c r="BA20" s="101" t="n">
        <v>4261</v>
      </c>
      <c r="BB20" s="101" t="n">
        <v>7272</v>
      </c>
      <c r="BC20" s="101" t="n">
        <v>935</v>
      </c>
      <c r="BD20" s="103" t="n">
        <v>351</v>
      </c>
      <c r="BE20" s="42" t="n">
        <v>1018911</v>
      </c>
      <c r="BF20" s="25"/>
      <c r="BG20" s="43" t="n">
        <v>11</v>
      </c>
    </row>
    <row r="21" customFormat="false" ht="12.75" hidden="false" customHeight="false" outlineLevel="0" collapsed="false">
      <c r="A21" s="25"/>
      <c r="B21" s="35" t="n">
        <v>12</v>
      </c>
      <c r="C21" s="99" t="n">
        <v>114179</v>
      </c>
      <c r="D21" s="37" t="n">
        <v>1021462</v>
      </c>
      <c r="E21" s="100" t="n">
        <v>10253</v>
      </c>
      <c r="F21" s="101" t="n">
        <v>4599</v>
      </c>
      <c r="G21" s="101" t="n">
        <v>9100</v>
      </c>
      <c r="H21" s="101" t="n">
        <v>2084</v>
      </c>
      <c r="I21" s="101" t="n">
        <v>10880</v>
      </c>
      <c r="J21" s="102" t="n">
        <v>53712</v>
      </c>
      <c r="K21" s="101" t="n">
        <v>5424</v>
      </c>
      <c r="L21" s="101" t="n">
        <v>8675</v>
      </c>
      <c r="M21" s="101" t="n">
        <v>245</v>
      </c>
      <c r="N21" s="102" t="n">
        <v>64867</v>
      </c>
      <c r="O21" s="101" t="n">
        <v>5021</v>
      </c>
      <c r="P21" s="101" t="n">
        <v>763</v>
      </c>
      <c r="Q21" s="101" t="n">
        <v>2665</v>
      </c>
      <c r="R21" s="101" t="n">
        <v>2242</v>
      </c>
      <c r="S21" s="101" t="n">
        <v>494</v>
      </c>
      <c r="T21" s="101" t="n">
        <v>212</v>
      </c>
      <c r="U21" s="101" t="n">
        <v>9762</v>
      </c>
      <c r="V21" s="101" t="n">
        <v>2850</v>
      </c>
      <c r="W21" s="101" t="n">
        <v>111161</v>
      </c>
      <c r="X21" s="101" t="n">
        <v>23311</v>
      </c>
      <c r="Y21" s="101" t="n">
        <v>10145</v>
      </c>
      <c r="Z21" s="101" t="n">
        <v>18762</v>
      </c>
      <c r="AA21" s="101" t="n">
        <v>3464</v>
      </c>
      <c r="AB21" s="101" t="n">
        <v>19290</v>
      </c>
      <c r="AC21" s="101" t="n">
        <v>10895</v>
      </c>
      <c r="AD21" s="102" t="n">
        <v>210003</v>
      </c>
      <c r="AE21" s="101" t="n">
        <v>16879</v>
      </c>
      <c r="AF21" s="101" t="n">
        <v>34083</v>
      </c>
      <c r="AG21" s="101" t="n">
        <v>2984</v>
      </c>
      <c r="AH21" s="102" t="n">
        <v>73084</v>
      </c>
      <c r="AI21" s="102" t="n">
        <v>26375</v>
      </c>
      <c r="AJ21" s="101" t="n">
        <v>11845</v>
      </c>
      <c r="AK21" s="101" t="n">
        <v>13570</v>
      </c>
      <c r="AL21" s="101" t="n">
        <v>7332</v>
      </c>
      <c r="AM21" s="101" t="n">
        <v>22578</v>
      </c>
      <c r="AN21" s="101" t="n">
        <v>25455</v>
      </c>
      <c r="AO21" s="101" t="n">
        <v>10052</v>
      </c>
      <c r="AP21" s="102" t="n">
        <v>45886</v>
      </c>
      <c r="AQ21" s="101" t="n">
        <v>7519</v>
      </c>
      <c r="AR21" s="101" t="n">
        <v>3357</v>
      </c>
      <c r="AS21" s="101" t="n">
        <v>6041</v>
      </c>
      <c r="AT21" s="101" t="n">
        <v>14237</v>
      </c>
      <c r="AU21" s="85" t="n">
        <v>2506</v>
      </c>
      <c r="AV21" s="101" t="n">
        <v>20975</v>
      </c>
      <c r="AW21" s="101" t="n">
        <v>17072</v>
      </c>
      <c r="AX21" s="101" t="n">
        <v>8649</v>
      </c>
      <c r="AY21" s="101" t="n">
        <v>26477</v>
      </c>
      <c r="AZ21" s="101" t="n">
        <v>1447</v>
      </c>
      <c r="BA21" s="101" t="n">
        <v>5342</v>
      </c>
      <c r="BB21" s="101" t="n">
        <v>14250</v>
      </c>
      <c r="BC21" s="101" t="n">
        <v>1641</v>
      </c>
      <c r="BD21" s="103" t="n">
        <v>947</v>
      </c>
      <c r="BE21" s="42" t="n">
        <v>1135641</v>
      </c>
      <c r="BF21" s="25"/>
      <c r="BG21" s="43" t="n">
        <v>12</v>
      </c>
    </row>
    <row r="22" customFormat="false" ht="13.5" hidden="false" customHeight="false" outlineLevel="0" collapsed="false">
      <c r="A22" s="104"/>
      <c r="B22" s="87" t="s">
        <v>117</v>
      </c>
      <c r="C22" s="105" t="n">
        <v>381117</v>
      </c>
      <c r="D22" s="63" t="n">
        <v>3114299</v>
      </c>
      <c r="E22" s="106" t="n">
        <v>31547</v>
      </c>
      <c r="F22" s="107" t="n">
        <v>10541</v>
      </c>
      <c r="G22" s="107" t="n">
        <v>37609</v>
      </c>
      <c r="H22" s="108" t="n">
        <v>4177</v>
      </c>
      <c r="I22" s="109" t="n">
        <v>30465</v>
      </c>
      <c r="J22" s="91" t="n">
        <v>144537</v>
      </c>
      <c r="K22" s="109" t="n">
        <v>15108</v>
      </c>
      <c r="L22" s="109" t="n">
        <v>20905</v>
      </c>
      <c r="M22" s="109" t="n">
        <v>1755</v>
      </c>
      <c r="N22" s="91" t="n">
        <v>165085</v>
      </c>
      <c r="O22" s="107" t="n">
        <v>25805</v>
      </c>
      <c r="P22" s="108" t="n">
        <v>1778</v>
      </c>
      <c r="Q22" s="107" t="n">
        <v>6740</v>
      </c>
      <c r="R22" s="108" t="n">
        <v>4930</v>
      </c>
      <c r="S22" s="107" t="n">
        <v>1429</v>
      </c>
      <c r="T22" s="108" t="n">
        <v>519</v>
      </c>
      <c r="U22" s="107" t="n">
        <v>39064</v>
      </c>
      <c r="V22" s="108" t="n">
        <v>6851</v>
      </c>
      <c r="W22" s="110" t="n">
        <v>393368</v>
      </c>
      <c r="X22" s="111" t="n">
        <v>64308</v>
      </c>
      <c r="Y22" s="107" t="n">
        <v>39898</v>
      </c>
      <c r="Z22" s="111" t="n">
        <v>66260</v>
      </c>
      <c r="AA22" s="107" t="n">
        <v>12517</v>
      </c>
      <c r="AB22" s="111" t="n">
        <v>57331</v>
      </c>
      <c r="AC22" s="107" t="n">
        <v>30004</v>
      </c>
      <c r="AD22" s="111" t="n">
        <v>584654</v>
      </c>
      <c r="AE22" s="107" t="n">
        <v>29166</v>
      </c>
      <c r="AF22" s="88" t="n">
        <v>99521</v>
      </c>
      <c r="AG22" s="107" t="n">
        <v>9915</v>
      </c>
      <c r="AH22" s="111" t="n">
        <v>204394</v>
      </c>
      <c r="AI22" s="110" t="n">
        <v>85823</v>
      </c>
      <c r="AJ22" s="108" t="n">
        <v>42787</v>
      </c>
      <c r="AK22" s="107" t="n">
        <v>41541</v>
      </c>
      <c r="AL22" s="108" t="n">
        <v>36877</v>
      </c>
      <c r="AM22" s="107" t="n">
        <v>67646</v>
      </c>
      <c r="AN22" s="108" t="n">
        <v>66758</v>
      </c>
      <c r="AO22" s="107" t="n">
        <v>34683</v>
      </c>
      <c r="AP22" s="110" t="n">
        <v>186208</v>
      </c>
      <c r="AQ22" s="107" t="n">
        <v>30217</v>
      </c>
      <c r="AR22" s="107" t="n">
        <v>13498</v>
      </c>
      <c r="AS22" s="107" t="n">
        <v>28791</v>
      </c>
      <c r="AT22" s="107" t="n">
        <v>48080</v>
      </c>
      <c r="AU22" s="107" t="n">
        <v>10626</v>
      </c>
      <c r="AV22" s="107" t="n">
        <v>54435</v>
      </c>
      <c r="AW22" s="107" t="n">
        <v>52808</v>
      </c>
      <c r="AX22" s="107" t="n">
        <v>35239</v>
      </c>
      <c r="AY22" s="107" t="n">
        <v>78292</v>
      </c>
      <c r="AZ22" s="107" t="n">
        <v>3222</v>
      </c>
      <c r="BA22" s="107" t="n">
        <v>14967</v>
      </c>
      <c r="BB22" s="107" t="n">
        <v>35479</v>
      </c>
      <c r="BC22" s="107" t="n">
        <v>4072</v>
      </c>
      <c r="BD22" s="109" t="n">
        <v>2069</v>
      </c>
      <c r="BE22" s="72" t="n">
        <v>3495416</v>
      </c>
      <c r="BF22" s="104"/>
      <c r="BG22" s="94" t="s">
        <v>117</v>
      </c>
    </row>
    <row r="23" customFormat="false" ht="19.5" hidden="false" customHeight="true" outlineLevel="0" collapsed="false">
      <c r="A23" s="112"/>
      <c r="B23" s="113" t="s">
        <v>118</v>
      </c>
      <c r="C23" s="96" t="n">
        <v>1597351</v>
      </c>
      <c r="D23" s="48" t="n">
        <v>13056931</v>
      </c>
      <c r="E23" s="114" t="n">
        <v>156661</v>
      </c>
      <c r="F23" s="115" t="n">
        <v>41790</v>
      </c>
      <c r="G23" s="115" t="n">
        <v>260237</v>
      </c>
      <c r="H23" s="116" t="n">
        <v>16512</v>
      </c>
      <c r="I23" s="117" t="n">
        <v>111357</v>
      </c>
      <c r="J23" s="117" t="n">
        <v>634459</v>
      </c>
      <c r="K23" s="117" t="n">
        <v>103175</v>
      </c>
      <c r="L23" s="117" t="n">
        <v>58554</v>
      </c>
      <c r="M23" s="117" t="n">
        <v>7948</v>
      </c>
      <c r="N23" s="117" t="n">
        <v>884080</v>
      </c>
      <c r="O23" s="115" t="n">
        <v>67898</v>
      </c>
      <c r="P23" s="116" t="n">
        <v>9577</v>
      </c>
      <c r="Q23" s="115" t="n">
        <v>32612</v>
      </c>
      <c r="R23" s="116" t="n">
        <v>14866</v>
      </c>
      <c r="S23" s="115" t="n">
        <v>7255</v>
      </c>
      <c r="T23" s="116" t="n">
        <v>1560</v>
      </c>
      <c r="U23" s="115" t="n">
        <v>165152</v>
      </c>
      <c r="V23" s="116" t="n">
        <v>9430</v>
      </c>
      <c r="W23" s="115" t="n">
        <v>1672734</v>
      </c>
      <c r="X23" s="116" t="n">
        <v>285035</v>
      </c>
      <c r="Y23" s="115" t="n">
        <v>141344</v>
      </c>
      <c r="Z23" s="116" t="n">
        <v>330979</v>
      </c>
      <c r="AA23" s="115" t="n">
        <v>61435</v>
      </c>
      <c r="AB23" s="116" t="n">
        <v>219044</v>
      </c>
      <c r="AC23" s="115" t="n">
        <v>110112</v>
      </c>
      <c r="AD23" s="116" t="n">
        <v>2034110</v>
      </c>
      <c r="AE23" s="115" t="n">
        <v>88356</v>
      </c>
      <c r="AF23" s="97" t="n">
        <v>367693</v>
      </c>
      <c r="AG23" s="115" t="n">
        <v>33667</v>
      </c>
      <c r="AH23" s="97" t="n">
        <v>755715</v>
      </c>
      <c r="AI23" s="115" t="n">
        <v>533311</v>
      </c>
      <c r="AJ23" s="116" t="n">
        <v>188052</v>
      </c>
      <c r="AK23" s="115" t="n">
        <v>161171</v>
      </c>
      <c r="AL23" s="116" t="n">
        <v>135923</v>
      </c>
      <c r="AM23" s="115" t="n">
        <v>219831</v>
      </c>
      <c r="AN23" s="116" t="n">
        <v>274634</v>
      </c>
      <c r="AO23" s="117" t="n">
        <v>150202</v>
      </c>
      <c r="AP23" s="117" t="n">
        <v>832903</v>
      </c>
      <c r="AQ23" s="117" t="n">
        <v>144943</v>
      </c>
      <c r="AR23" s="115" t="n">
        <v>60644</v>
      </c>
      <c r="AS23" s="115" t="n">
        <v>152614</v>
      </c>
      <c r="AT23" s="115" t="n">
        <v>179371</v>
      </c>
      <c r="AU23" s="114" t="n">
        <v>51762</v>
      </c>
      <c r="AV23" s="115" t="n">
        <v>233569</v>
      </c>
      <c r="AW23" s="116" t="n">
        <v>210294</v>
      </c>
      <c r="AX23" s="115" t="n">
        <v>139041</v>
      </c>
      <c r="AY23" s="116" t="n">
        <v>325615</v>
      </c>
      <c r="AZ23" s="117" t="n">
        <v>17300</v>
      </c>
      <c r="BA23" s="115" t="n">
        <v>54176</v>
      </c>
      <c r="BB23" s="116" t="n">
        <v>158203</v>
      </c>
      <c r="BC23" s="115" t="n">
        <v>19576</v>
      </c>
      <c r="BD23" s="116" t="n">
        <v>10563</v>
      </c>
      <c r="BE23" s="57" t="n">
        <v>14654282</v>
      </c>
      <c r="BF23" s="112"/>
      <c r="BG23" s="118" t="s">
        <v>118</v>
      </c>
    </row>
    <row r="24" customFormat="false" ht="9.75" hidden="false" customHeight="true" outlineLevel="0" collapsed="false">
      <c r="A24" s="119"/>
      <c r="B24" s="120"/>
      <c r="C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2"/>
      <c r="AE24" s="121"/>
      <c r="AF24" s="122"/>
      <c r="AG24" s="121"/>
      <c r="AH24" s="122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19"/>
      <c r="BG24" s="120"/>
    </row>
    <row r="25" customFormat="false" ht="18" hidden="false" customHeight="true" outlineLevel="0" collapsed="false">
      <c r="A25" s="123"/>
      <c r="B25" s="124" t="s">
        <v>119</v>
      </c>
      <c r="C25" s="125"/>
      <c r="D25" s="126"/>
      <c r="E25" s="127"/>
      <c r="F25" s="128"/>
      <c r="G25" s="128"/>
      <c r="H25" s="125"/>
      <c r="I25" s="129"/>
      <c r="J25" s="129"/>
      <c r="K25" s="129"/>
      <c r="L25" s="129"/>
      <c r="M25" s="129"/>
      <c r="N25" s="129"/>
      <c r="O25" s="128"/>
      <c r="P25" s="125"/>
      <c r="Q25" s="128"/>
      <c r="R25" s="125"/>
      <c r="S25" s="128"/>
      <c r="T25" s="125"/>
      <c r="U25" s="128"/>
      <c r="V25" s="125"/>
      <c r="W25" s="128"/>
      <c r="X25" s="125"/>
      <c r="Y25" s="128"/>
      <c r="Z25" s="125"/>
      <c r="AA25" s="128"/>
      <c r="AB25" s="125"/>
      <c r="AC25" s="128"/>
      <c r="AD25" s="130"/>
      <c r="AE25" s="128"/>
      <c r="AF25" s="130"/>
      <c r="AG25" s="128"/>
      <c r="AH25" s="130"/>
      <c r="AI25" s="128"/>
      <c r="AJ25" s="125"/>
      <c r="AK25" s="128"/>
      <c r="AL25" s="125"/>
      <c r="AM25" s="128"/>
      <c r="AN25" s="125"/>
      <c r="AO25" s="128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5"/>
      <c r="BB25" s="125"/>
      <c r="BC25" s="125"/>
      <c r="BD25" s="125"/>
      <c r="BE25" s="131"/>
      <c r="BF25" s="123"/>
      <c r="BG25" s="124" t="s">
        <v>120</v>
      </c>
    </row>
    <row r="26" customFormat="false" ht="12.75" hidden="false" customHeight="false" outlineLevel="0" collapsed="false">
      <c r="A26" s="132" t="n">
        <v>2014</v>
      </c>
      <c r="B26" s="133" t="n">
        <v>1</v>
      </c>
      <c r="C26" s="27" t="n">
        <v>92214</v>
      </c>
      <c r="D26" s="28" t="n">
        <f aca="false">BE26-C26</f>
        <v>736316</v>
      </c>
      <c r="E26" s="134" t="n">
        <v>7233</v>
      </c>
      <c r="F26" s="30" t="n">
        <v>1682</v>
      </c>
      <c r="G26" s="134" t="n">
        <v>3946</v>
      </c>
      <c r="H26" s="30" t="n">
        <v>847</v>
      </c>
      <c r="I26" s="134" t="n">
        <v>4848</v>
      </c>
      <c r="J26" s="31" t="n">
        <v>25816</v>
      </c>
      <c r="K26" s="29" t="n">
        <v>2577</v>
      </c>
      <c r="L26" s="135" t="n">
        <v>4043</v>
      </c>
      <c r="M26" s="32" t="n">
        <v>203</v>
      </c>
      <c r="N26" s="31" t="n">
        <v>44041</v>
      </c>
      <c r="O26" s="134" t="n">
        <v>5000</v>
      </c>
      <c r="P26" s="30" t="n">
        <v>371</v>
      </c>
      <c r="Q26" s="134" t="n">
        <v>1238</v>
      </c>
      <c r="R26" s="30" t="n">
        <v>614</v>
      </c>
      <c r="S26" s="134" t="n">
        <v>277</v>
      </c>
      <c r="T26" s="30" t="n">
        <v>135</v>
      </c>
      <c r="U26" s="134" t="n">
        <v>5829</v>
      </c>
      <c r="V26" s="30" t="n">
        <v>257</v>
      </c>
      <c r="W26" s="136" t="n">
        <v>55747</v>
      </c>
      <c r="X26" s="135" t="n">
        <v>9885</v>
      </c>
      <c r="Y26" s="134" t="n">
        <v>5849</v>
      </c>
      <c r="Z26" s="31" t="n">
        <v>13854</v>
      </c>
      <c r="AA26" s="134" t="n">
        <v>2566</v>
      </c>
      <c r="AB26" s="135" t="n">
        <v>9076</v>
      </c>
      <c r="AC26" s="134" t="n">
        <v>4183</v>
      </c>
      <c r="AD26" s="31" t="n">
        <v>270644</v>
      </c>
      <c r="AE26" s="134" t="n">
        <v>6955</v>
      </c>
      <c r="AF26" s="31" t="n">
        <v>19639</v>
      </c>
      <c r="AG26" s="134" t="n">
        <v>918</v>
      </c>
      <c r="AH26" s="31" t="n">
        <v>38783</v>
      </c>
      <c r="AI26" s="136" t="n">
        <v>13532</v>
      </c>
      <c r="AJ26" s="30" t="n">
        <v>5562</v>
      </c>
      <c r="AK26" s="134" t="n">
        <v>7251</v>
      </c>
      <c r="AL26" s="30" t="n">
        <v>5548</v>
      </c>
      <c r="AM26" s="134" t="n">
        <v>20398</v>
      </c>
      <c r="AN26" s="30" t="n">
        <v>14521</v>
      </c>
      <c r="AO26" s="134" t="n">
        <v>3266</v>
      </c>
      <c r="AP26" s="31" t="n">
        <v>23811</v>
      </c>
      <c r="AQ26" s="134" t="n">
        <v>8566</v>
      </c>
      <c r="AR26" s="30" t="n">
        <v>2389</v>
      </c>
      <c r="AS26" s="134" t="n">
        <v>7591</v>
      </c>
      <c r="AT26" s="31" t="n">
        <v>8355</v>
      </c>
      <c r="AU26" s="134" t="n">
        <v>1869</v>
      </c>
      <c r="AV26" s="30" t="n">
        <v>11864</v>
      </c>
      <c r="AW26" s="134" t="n">
        <v>9390</v>
      </c>
      <c r="AX26" s="31" t="n">
        <v>11504</v>
      </c>
      <c r="AY26" s="134" t="n">
        <v>17683</v>
      </c>
      <c r="AZ26" s="30" t="n">
        <v>878</v>
      </c>
      <c r="BA26" s="134" t="n">
        <v>3376</v>
      </c>
      <c r="BB26" s="30" t="n">
        <v>10583</v>
      </c>
      <c r="BC26" s="134" t="n">
        <v>958</v>
      </c>
      <c r="BD26" s="32" t="n">
        <v>365</v>
      </c>
      <c r="BE26" s="137" t="n">
        <v>828530</v>
      </c>
      <c r="BF26" s="138" t="n">
        <v>2014</v>
      </c>
      <c r="BG26" s="139" t="n">
        <v>1</v>
      </c>
    </row>
    <row r="27" customFormat="false" ht="12.75" hidden="false" customHeight="false" outlineLevel="0" collapsed="false">
      <c r="A27" s="132"/>
      <c r="B27" s="140" t="n">
        <v>2</v>
      </c>
      <c r="C27" s="36" t="n">
        <v>93359</v>
      </c>
      <c r="D27" s="37" t="n">
        <f aca="false">BE27-C27</f>
        <v>584264</v>
      </c>
      <c r="E27" s="141" t="n">
        <v>7720</v>
      </c>
      <c r="F27" s="39" t="n">
        <v>1902</v>
      </c>
      <c r="G27" s="141" t="n">
        <v>11022</v>
      </c>
      <c r="H27" s="39" t="n">
        <v>399</v>
      </c>
      <c r="I27" s="141" t="n">
        <v>6714</v>
      </c>
      <c r="J27" s="40" t="n">
        <v>31194</v>
      </c>
      <c r="K27" s="38" t="n">
        <v>2825</v>
      </c>
      <c r="L27" s="142" t="n">
        <v>5156</v>
      </c>
      <c r="M27" s="41" t="n">
        <v>335</v>
      </c>
      <c r="N27" s="40" t="n">
        <v>41198</v>
      </c>
      <c r="O27" s="141" t="n">
        <v>3627</v>
      </c>
      <c r="P27" s="39" t="n">
        <v>349</v>
      </c>
      <c r="Q27" s="141" t="n">
        <v>1055</v>
      </c>
      <c r="R27" s="39" t="n">
        <v>418</v>
      </c>
      <c r="S27" s="141" t="n">
        <v>322</v>
      </c>
      <c r="T27" s="39" t="n">
        <v>54</v>
      </c>
      <c r="U27" s="141" t="n">
        <v>6605</v>
      </c>
      <c r="V27" s="39" t="n">
        <v>332</v>
      </c>
      <c r="W27" s="143" t="n">
        <v>63141</v>
      </c>
      <c r="X27" s="142" t="n">
        <v>11687</v>
      </c>
      <c r="Y27" s="141" t="n">
        <v>5960</v>
      </c>
      <c r="Z27" s="40" t="n">
        <v>16215</v>
      </c>
      <c r="AA27" s="141" t="n">
        <v>2539</v>
      </c>
      <c r="AB27" s="142" t="n">
        <v>11437</v>
      </c>
      <c r="AC27" s="141" t="n">
        <v>5236</v>
      </c>
      <c r="AD27" s="40" t="n">
        <v>104348</v>
      </c>
      <c r="AE27" s="141" t="n">
        <v>4559</v>
      </c>
      <c r="AF27" s="40" t="n">
        <v>24200</v>
      </c>
      <c r="AG27" s="141" t="n">
        <v>1670</v>
      </c>
      <c r="AH27" s="40" t="n">
        <v>52543</v>
      </c>
      <c r="AI27" s="143" t="n">
        <v>13400</v>
      </c>
      <c r="AJ27" s="39" t="n">
        <v>8400</v>
      </c>
      <c r="AK27" s="141" t="n">
        <v>6674</v>
      </c>
      <c r="AL27" s="39" t="n">
        <v>6366</v>
      </c>
      <c r="AM27" s="141" t="n">
        <v>8611</v>
      </c>
      <c r="AN27" s="39" t="n">
        <v>11833</v>
      </c>
      <c r="AO27" s="141" t="n">
        <v>3319</v>
      </c>
      <c r="AP27" s="40" t="n">
        <v>22674</v>
      </c>
      <c r="AQ27" s="141" t="n">
        <v>5055</v>
      </c>
      <c r="AR27" s="39" t="n">
        <v>1999</v>
      </c>
      <c r="AS27" s="141" t="n">
        <v>5546</v>
      </c>
      <c r="AT27" s="40" t="n">
        <v>9841</v>
      </c>
      <c r="AU27" s="141" t="n">
        <v>1917</v>
      </c>
      <c r="AV27" s="39" t="n">
        <v>10160</v>
      </c>
      <c r="AW27" s="141" t="n">
        <v>11256</v>
      </c>
      <c r="AX27" s="40" t="n">
        <v>10086</v>
      </c>
      <c r="AY27" s="141" t="n">
        <v>13586</v>
      </c>
      <c r="AZ27" s="39" t="n">
        <v>630</v>
      </c>
      <c r="BA27" s="141" t="n">
        <v>3402</v>
      </c>
      <c r="BB27" s="39" t="n">
        <v>4075</v>
      </c>
      <c r="BC27" s="141" t="n">
        <v>343</v>
      </c>
      <c r="BD27" s="41" t="n">
        <v>329</v>
      </c>
      <c r="BE27" s="144" t="n">
        <v>677623</v>
      </c>
      <c r="BF27" s="138"/>
      <c r="BG27" s="145" t="n">
        <v>2</v>
      </c>
    </row>
    <row r="28" customFormat="false" ht="13.5" hidden="false" customHeight="false" outlineLevel="0" collapsed="false">
      <c r="A28" s="132"/>
      <c r="B28" s="146" t="n">
        <v>3</v>
      </c>
      <c r="C28" s="147" t="n">
        <v>118176</v>
      </c>
      <c r="D28" s="44" t="n">
        <f aca="false">BE28-C28</f>
        <v>954345</v>
      </c>
      <c r="E28" s="141" t="n">
        <v>11891</v>
      </c>
      <c r="F28" s="39" t="n">
        <v>3844</v>
      </c>
      <c r="G28" s="141" t="n">
        <v>10241</v>
      </c>
      <c r="H28" s="39" t="n">
        <v>1283</v>
      </c>
      <c r="I28" s="141" t="n">
        <v>11361</v>
      </c>
      <c r="J28" s="40" t="n">
        <v>40656</v>
      </c>
      <c r="K28" s="38" t="n">
        <v>3904</v>
      </c>
      <c r="L28" s="142" t="n">
        <v>6266</v>
      </c>
      <c r="M28" s="41" t="n">
        <v>337</v>
      </c>
      <c r="N28" s="40" t="n">
        <v>127796</v>
      </c>
      <c r="O28" s="141" t="n">
        <v>6698</v>
      </c>
      <c r="P28" s="39" t="n">
        <v>592</v>
      </c>
      <c r="Q28" s="141" t="n">
        <v>2127</v>
      </c>
      <c r="R28" s="39" t="n">
        <v>857</v>
      </c>
      <c r="S28" s="141" t="n">
        <v>446</v>
      </c>
      <c r="T28" s="39" t="n">
        <v>69</v>
      </c>
      <c r="U28" s="141" t="n">
        <v>11851</v>
      </c>
      <c r="V28" s="39" t="n">
        <v>447</v>
      </c>
      <c r="W28" s="143" t="n">
        <v>116915</v>
      </c>
      <c r="X28" s="142" t="n">
        <v>17042</v>
      </c>
      <c r="Y28" s="141" t="n">
        <v>9615</v>
      </c>
      <c r="Z28" s="40" t="n">
        <v>20763</v>
      </c>
      <c r="AA28" s="141" t="n">
        <v>4262</v>
      </c>
      <c r="AB28" s="142" t="n">
        <v>16190</v>
      </c>
      <c r="AC28" s="141" t="n">
        <v>8230</v>
      </c>
      <c r="AD28" s="40" t="n">
        <v>174022</v>
      </c>
      <c r="AE28" s="141" t="n">
        <v>9785</v>
      </c>
      <c r="AF28" s="40" t="n">
        <v>27420</v>
      </c>
      <c r="AG28" s="141" t="n">
        <v>2494</v>
      </c>
      <c r="AH28" s="40" t="n">
        <v>65310</v>
      </c>
      <c r="AI28" s="143" t="n">
        <v>23389</v>
      </c>
      <c r="AJ28" s="39" t="n">
        <v>10936</v>
      </c>
      <c r="AK28" s="141" t="n">
        <v>8367</v>
      </c>
      <c r="AL28" s="39" t="n">
        <v>6786</v>
      </c>
      <c r="AM28" s="141" t="n">
        <v>15968</v>
      </c>
      <c r="AN28" s="39" t="n">
        <v>21062</v>
      </c>
      <c r="AO28" s="141" t="n">
        <v>6926</v>
      </c>
      <c r="AP28" s="40" t="n">
        <v>43661</v>
      </c>
      <c r="AQ28" s="141" t="n">
        <v>7512</v>
      </c>
      <c r="AR28" s="39" t="n">
        <v>3431</v>
      </c>
      <c r="AS28" s="141" t="n">
        <v>6701</v>
      </c>
      <c r="AT28" s="40" t="n">
        <v>11471</v>
      </c>
      <c r="AU28" s="141" t="n">
        <v>2731</v>
      </c>
      <c r="AV28" s="39" t="n">
        <v>14395</v>
      </c>
      <c r="AW28" s="141" t="n">
        <v>14787</v>
      </c>
      <c r="AX28" s="40" t="n">
        <v>10822</v>
      </c>
      <c r="AY28" s="141" t="n">
        <v>22186</v>
      </c>
      <c r="AZ28" s="39" t="n">
        <v>714</v>
      </c>
      <c r="BA28" s="141" t="n">
        <v>4035</v>
      </c>
      <c r="BB28" s="39" t="n">
        <v>4652</v>
      </c>
      <c r="BC28" s="141" t="n">
        <v>570</v>
      </c>
      <c r="BD28" s="41" t="n">
        <v>529</v>
      </c>
      <c r="BE28" s="144" t="n">
        <v>1072521</v>
      </c>
      <c r="BF28" s="138"/>
      <c r="BG28" s="148" t="n">
        <v>3</v>
      </c>
    </row>
    <row r="29" customFormat="false" ht="12.75" hidden="false" customHeight="false" outlineLevel="0" collapsed="false">
      <c r="A29" s="132"/>
      <c r="B29" s="149" t="s">
        <v>112</v>
      </c>
      <c r="C29" s="150" t="n">
        <f aca="false">SUM(C26:C28)</f>
        <v>303749</v>
      </c>
      <c r="D29" s="151" t="n">
        <f aca="false">SUM(D26:D28)</f>
        <v>2274925</v>
      </c>
      <c r="E29" s="152" t="n">
        <v>28277</v>
      </c>
      <c r="F29" s="153" t="n">
        <v>6026</v>
      </c>
      <c r="G29" s="152" t="n">
        <v>53845</v>
      </c>
      <c r="H29" s="153" t="n">
        <v>1739</v>
      </c>
      <c r="I29" s="152" t="n">
        <v>14605</v>
      </c>
      <c r="J29" s="154" t="n">
        <v>108778</v>
      </c>
      <c r="K29" s="152" t="n">
        <v>10838</v>
      </c>
      <c r="L29" s="155" t="n">
        <v>12661</v>
      </c>
      <c r="M29" s="156" t="n">
        <v>796</v>
      </c>
      <c r="N29" s="154" t="n">
        <v>185703</v>
      </c>
      <c r="O29" s="152" t="n">
        <v>8866</v>
      </c>
      <c r="P29" s="153" t="n">
        <v>1055</v>
      </c>
      <c r="Q29" s="152" t="n">
        <v>4373</v>
      </c>
      <c r="R29" s="153" t="n">
        <v>2413</v>
      </c>
      <c r="S29" s="152" t="n">
        <v>963</v>
      </c>
      <c r="T29" s="153" t="n">
        <v>245</v>
      </c>
      <c r="U29" s="152" t="n">
        <v>25643</v>
      </c>
      <c r="V29" s="153" t="n">
        <v>1334</v>
      </c>
      <c r="W29" s="157" t="n">
        <v>249947</v>
      </c>
      <c r="X29" s="154" t="n">
        <v>36358</v>
      </c>
      <c r="Y29" s="152" t="n">
        <v>23031</v>
      </c>
      <c r="Z29" s="154" t="n">
        <v>38192</v>
      </c>
      <c r="AA29" s="152" t="n">
        <v>8341</v>
      </c>
      <c r="AB29" s="154" t="n">
        <v>37350</v>
      </c>
      <c r="AC29" s="152" t="n">
        <v>17141</v>
      </c>
      <c r="AD29" s="154" t="n">
        <v>516449</v>
      </c>
      <c r="AE29" s="152" t="n">
        <v>22251</v>
      </c>
      <c r="AF29" s="154" t="n">
        <v>67049</v>
      </c>
      <c r="AG29" s="152" t="n">
        <v>4921</v>
      </c>
      <c r="AH29" s="154" t="n">
        <v>148653</v>
      </c>
      <c r="AI29" s="157" t="n">
        <v>61427</v>
      </c>
      <c r="AJ29" s="153" t="n">
        <v>21677</v>
      </c>
      <c r="AK29" s="152" t="n">
        <v>23297</v>
      </c>
      <c r="AL29" s="153" t="n">
        <v>19157</v>
      </c>
      <c r="AM29" s="152" t="n">
        <v>44346</v>
      </c>
      <c r="AN29" s="153" t="n">
        <v>44586</v>
      </c>
      <c r="AO29" s="152" t="n">
        <v>11096</v>
      </c>
      <c r="AP29" s="154" t="n">
        <v>83762</v>
      </c>
      <c r="AQ29" s="152" t="n">
        <v>18472</v>
      </c>
      <c r="AR29" s="153" t="n">
        <v>7055</v>
      </c>
      <c r="AS29" s="152" t="n">
        <v>19060</v>
      </c>
      <c r="AT29" s="154" t="n">
        <v>24006</v>
      </c>
      <c r="AU29" s="152" t="n">
        <v>5762</v>
      </c>
      <c r="AV29" s="153" t="n">
        <v>40591</v>
      </c>
      <c r="AW29" s="152" t="n">
        <v>33910</v>
      </c>
      <c r="AX29" s="154" t="n">
        <v>19352</v>
      </c>
      <c r="AY29" s="152" t="n">
        <v>48757</v>
      </c>
      <c r="AZ29" s="153" t="n">
        <v>2064</v>
      </c>
      <c r="BA29" s="152" t="n">
        <v>9753</v>
      </c>
      <c r="BB29" s="153" t="n">
        <v>16989</v>
      </c>
      <c r="BC29" s="152" t="n">
        <v>1559</v>
      </c>
      <c r="BD29" s="156" t="n">
        <v>2475</v>
      </c>
      <c r="BE29" s="158" t="n">
        <f aca="false">SUM(BE26:BE28)</f>
        <v>2578674</v>
      </c>
      <c r="BF29" s="138"/>
      <c r="BG29" s="159" t="s">
        <v>112</v>
      </c>
    </row>
    <row r="30" s="169" customFormat="true" ht="12.75" hidden="false" customHeight="false" outlineLevel="0" collapsed="false">
      <c r="A30" s="132"/>
      <c r="B30" s="160" t="s">
        <v>121</v>
      </c>
      <c r="C30" s="161" t="n">
        <f aca="false">C29/C8*100</f>
        <v>76.9963345821779</v>
      </c>
      <c r="D30" s="162" t="n">
        <f aca="false">D29/D8*100</f>
        <v>96.5025475391463</v>
      </c>
      <c r="E30" s="163" t="n">
        <f aca="false">E29/E8*100</f>
        <v>93.884259105548</v>
      </c>
      <c r="F30" s="164" t="n">
        <f aca="false">F29/F8*100</f>
        <v>88.2542472173404</v>
      </c>
      <c r="G30" s="164" t="n">
        <f aca="false">G29/G8*100</f>
        <v>93.9572136525441</v>
      </c>
      <c r="H30" s="164" t="n">
        <f aca="false">H29/H8*100</f>
        <v>82.3000473260767</v>
      </c>
      <c r="I30" s="164" t="n">
        <f aca="false">I29/I8*100</f>
        <v>95.3017944535073</v>
      </c>
      <c r="J30" s="164" t="n">
        <f aca="false">J29/J8*100</f>
        <v>90.7481563052691</v>
      </c>
      <c r="K30" s="164" t="n">
        <f aca="false">K29/K8*100</f>
        <v>90.8161555220379</v>
      </c>
      <c r="L30" s="164" t="n">
        <f aca="false">L29/L8*100</f>
        <v>92.2141296431173</v>
      </c>
      <c r="M30" s="164" t="n">
        <f aca="false">M29/M8*100</f>
        <v>75.9541984732825</v>
      </c>
      <c r="N30" s="164" t="n">
        <f aca="false">N29/N8*100</f>
        <v>92.2472803139437</v>
      </c>
      <c r="O30" s="164" t="n">
        <f aca="false">O29/O8*100</f>
        <v>88.2276843467012</v>
      </c>
      <c r="P30" s="164" t="n">
        <f aca="false">P29/P8*100</f>
        <v>98.1395348837209</v>
      </c>
      <c r="Q30" s="164" t="n">
        <f aca="false">Q29/Q8*100</f>
        <v>90.3512396694215</v>
      </c>
      <c r="R30" s="165" t="n">
        <f aca="false">R29/R8*100</f>
        <v>107.244444444444</v>
      </c>
      <c r="S30" s="164" t="n">
        <f aca="false">S29/S8*100</f>
        <v>94.04296875</v>
      </c>
      <c r="T30" s="166" t="n">
        <f aca="false">T29/T8*100</f>
        <v>98</v>
      </c>
      <c r="U30" s="166" t="n">
        <f aca="false">U29/U8*100</f>
        <v>94.9353966902373</v>
      </c>
      <c r="V30" s="166" t="n">
        <f aca="false">V29/V8*100</f>
        <v>101.290812452544</v>
      </c>
      <c r="W30" s="166" t="n">
        <f aca="false">W29/W8*100</f>
        <v>94.4340125208271</v>
      </c>
      <c r="X30" s="166" t="n">
        <f aca="false">X29/X8*100</f>
        <v>93.7206784554313</v>
      </c>
      <c r="Y30" s="166" t="n">
        <f aca="false">Y29/Y8*100</f>
        <v>97.341504649197</v>
      </c>
      <c r="Z30" s="166" t="n">
        <f aca="false">Z29/Z8*100</f>
        <v>89.058856449958</v>
      </c>
      <c r="AA30" s="166" t="n">
        <f aca="false">AA29/AA8*100</f>
        <v>93.3833407971339</v>
      </c>
      <c r="AB30" s="166" t="n">
        <f aca="false">AB29/AB8*100</f>
        <v>94.6528129751647</v>
      </c>
      <c r="AC30" s="166" t="n">
        <f aca="false">AC29/AC8*100</f>
        <v>96.6943081175608</v>
      </c>
      <c r="AD30" s="166" t="n">
        <f aca="false">AD29/AD8*100</f>
        <v>94.7136668904074</v>
      </c>
      <c r="AE30" s="166" t="n">
        <f aca="false">AE29/AE8*100</f>
        <v>98.2123940677966</v>
      </c>
      <c r="AF30" s="166" t="n">
        <f aca="false">AF29/AF8*100</f>
        <v>83.2079920575825</v>
      </c>
      <c r="AG30" s="166" t="n">
        <f aca="false">AG29/AG8*100</f>
        <v>85.7317073170732</v>
      </c>
      <c r="AH30" s="166" t="n">
        <f aca="false">AH29/AH8*100</f>
        <v>95.8804179566563</v>
      </c>
      <c r="AI30" s="164" t="n">
        <f aca="false">AI29/AI8*100</f>
        <v>92.8587625281553</v>
      </c>
      <c r="AJ30" s="164" t="n">
        <f aca="false">AJ29/AJ8*100</f>
        <v>94.0189104788341</v>
      </c>
      <c r="AK30" s="164" t="n">
        <f aca="false">AK29/AK8*100</f>
        <v>94.2320915746471</v>
      </c>
      <c r="AL30" s="164" t="n">
        <f aca="false">AL29/AL8*100</f>
        <v>94.6211597352563</v>
      </c>
      <c r="AM30" s="164" t="n">
        <f aca="false">AM29/AM8*100</f>
        <v>97.5967252079757</v>
      </c>
      <c r="AN30" s="164" t="n">
        <f aca="false">AN29/AN8*100</f>
        <v>96.0511859367931</v>
      </c>
      <c r="AO30" s="164" t="n">
        <f aca="false">AO29/AO8*100</f>
        <v>86.0822342901474</v>
      </c>
      <c r="AP30" s="164" t="n">
        <f aca="false">AP29/AP8*100</f>
        <v>90.6652523109562</v>
      </c>
      <c r="AQ30" s="164" t="n">
        <f aca="false">AQ29/AQ8*100</f>
        <v>82.2000711997152</v>
      </c>
      <c r="AR30" s="164" t="n">
        <f aca="false">AR29/AR8*100</f>
        <v>86.3419410108922</v>
      </c>
      <c r="AS30" s="164" t="n">
        <f aca="false">AS29/AS8*100</f>
        <v>88.3470844535089</v>
      </c>
      <c r="AT30" s="164" t="n">
        <f aca="false">AT29/AT8*100</f>
        <v>89.9842566909064</v>
      </c>
      <c r="AU30" s="164" t="n">
        <f aca="false">AU29/AU8*100</f>
        <v>88.1983774682382</v>
      </c>
      <c r="AV30" s="164" t="n">
        <f aca="false">AV29/AV8*100</f>
        <v>96.8088912208734</v>
      </c>
      <c r="AW30" s="164" t="n">
        <f aca="false">AW29/AW8*100</f>
        <v>91.4410527451192</v>
      </c>
      <c r="AX30" s="164" t="n">
        <f aca="false">AX29/AX8*100</f>
        <v>95.4381811905114</v>
      </c>
      <c r="AY30" s="164" t="n">
        <f aca="false">AY29/AY8*100</f>
        <v>94.4354057718381</v>
      </c>
      <c r="AZ30" s="164" t="n">
        <f aca="false">AZ29/AZ8*100</f>
        <v>89.2733564013841</v>
      </c>
      <c r="BA30" s="164" t="n">
        <f aca="false">BA29/BA8*100</f>
        <v>93.706764027671</v>
      </c>
      <c r="BB30" s="164" t="n">
        <f aca="false">BB29/BB8*100</f>
        <v>86.277995023107</v>
      </c>
      <c r="BC30" s="164" t="n">
        <f aca="false">BC29/BC8*100</f>
        <v>80.6935817805383</v>
      </c>
      <c r="BD30" s="167" t="n">
        <f aca="false">BD29/BD8*100</f>
        <v>97.1350078492936</v>
      </c>
      <c r="BE30" s="162" t="n">
        <f aca="false">BE29/BE8*100</f>
        <v>93.7062093390279</v>
      </c>
      <c r="BF30" s="138"/>
      <c r="BG30" s="168" t="s">
        <v>121</v>
      </c>
    </row>
    <row r="31" s="169" customFormat="true" ht="13.5" hidden="false" customHeight="false" outlineLevel="0" collapsed="false">
      <c r="A31" s="132"/>
      <c r="B31" s="170" t="s">
        <v>122</v>
      </c>
      <c r="C31" s="171" t="n">
        <v>-73614</v>
      </c>
      <c r="D31" s="172" t="n">
        <v>-91826</v>
      </c>
      <c r="E31" s="173" t="n">
        <v>-1842</v>
      </c>
      <c r="F31" s="174" t="n">
        <v>-802</v>
      </c>
      <c r="G31" s="173" t="n">
        <v>-3463</v>
      </c>
      <c r="H31" s="174" t="n">
        <v>-374</v>
      </c>
      <c r="I31" s="173" t="n">
        <v>-720</v>
      </c>
      <c r="J31" s="174" t="n">
        <v>-11090</v>
      </c>
      <c r="K31" s="173" t="n">
        <v>-1096</v>
      </c>
      <c r="L31" s="175" t="n">
        <v>-1069</v>
      </c>
      <c r="M31" s="175" t="n">
        <v>-252</v>
      </c>
      <c r="N31" s="174" t="n">
        <v>-15607</v>
      </c>
      <c r="O31" s="173" t="n">
        <v>-1183</v>
      </c>
      <c r="P31" s="174" t="n">
        <v>-20</v>
      </c>
      <c r="Q31" s="173" t="n">
        <v>-467</v>
      </c>
      <c r="R31" s="174" t="n">
        <v>163</v>
      </c>
      <c r="S31" s="173" t="n">
        <v>-61</v>
      </c>
      <c r="T31" s="174" t="n">
        <v>-5</v>
      </c>
      <c r="U31" s="173" t="n">
        <v>-1368</v>
      </c>
      <c r="V31" s="174" t="n">
        <v>17</v>
      </c>
      <c r="W31" s="173" t="n">
        <v>-14732</v>
      </c>
      <c r="X31" s="174" t="n">
        <v>-2436</v>
      </c>
      <c r="Y31" s="173" t="n">
        <v>-629</v>
      </c>
      <c r="Z31" s="174" t="n">
        <v>-4692</v>
      </c>
      <c r="AA31" s="173" t="n">
        <v>-591</v>
      </c>
      <c r="AB31" s="174" t="n">
        <v>-2110</v>
      </c>
      <c r="AC31" s="173" t="n">
        <v>-586</v>
      </c>
      <c r="AD31" s="174" t="n">
        <v>-28825</v>
      </c>
      <c r="AE31" s="173" t="n">
        <v>-405</v>
      </c>
      <c r="AF31" s="174" t="n">
        <v>-13531</v>
      </c>
      <c r="AG31" s="173" t="n">
        <v>-819</v>
      </c>
      <c r="AH31" s="174" t="n">
        <v>-6387</v>
      </c>
      <c r="AI31" s="173" t="n">
        <v>-4724</v>
      </c>
      <c r="AJ31" s="174" t="n">
        <v>-1379</v>
      </c>
      <c r="AK31" s="173" t="n">
        <v>-1426</v>
      </c>
      <c r="AL31" s="174" t="n">
        <v>-1089</v>
      </c>
      <c r="AM31" s="173" t="n">
        <v>-1092</v>
      </c>
      <c r="AN31" s="174" t="n">
        <v>-1833</v>
      </c>
      <c r="AO31" s="173" t="n">
        <v>-1794</v>
      </c>
      <c r="AP31" s="174" t="n">
        <v>-8624</v>
      </c>
      <c r="AQ31" s="173" t="n">
        <v>-4000</v>
      </c>
      <c r="AR31" s="174" t="n">
        <v>-1116</v>
      </c>
      <c r="AS31" s="173" t="n">
        <v>-2514</v>
      </c>
      <c r="AT31" s="174" t="n">
        <v>-2672</v>
      </c>
      <c r="AU31" s="173" t="n">
        <v>-771</v>
      </c>
      <c r="AV31" s="174" t="n">
        <v>-1338</v>
      </c>
      <c r="AW31" s="173" t="n">
        <v>-3174</v>
      </c>
      <c r="AX31" s="174" t="n">
        <v>-925</v>
      </c>
      <c r="AY31" s="173" t="n">
        <v>-2873</v>
      </c>
      <c r="AZ31" s="174" t="n">
        <v>-248</v>
      </c>
      <c r="BA31" s="173" t="n">
        <v>-655</v>
      </c>
      <c r="BB31" s="174" t="n">
        <v>-2702</v>
      </c>
      <c r="BC31" s="173" t="n">
        <v>-373</v>
      </c>
      <c r="BD31" s="175" t="n">
        <v>-73</v>
      </c>
      <c r="BE31" s="172" t="n">
        <v>-165440</v>
      </c>
      <c r="BF31" s="138"/>
      <c r="BG31" s="176" t="s">
        <v>122</v>
      </c>
    </row>
    <row r="32" customFormat="false" ht="12.75" hidden="false" customHeight="false" outlineLevel="0" collapsed="false">
      <c r="A32" s="132"/>
      <c r="B32" s="133" t="n">
        <v>4</v>
      </c>
      <c r="C32" s="59" t="n">
        <v>115878</v>
      </c>
      <c r="D32" s="37" t="n">
        <f aca="false">BE32-C32</f>
        <v>1221276</v>
      </c>
      <c r="E32" s="141" t="n">
        <v>20034</v>
      </c>
      <c r="F32" s="39" t="n">
        <v>3381</v>
      </c>
      <c r="G32" s="141" t="n">
        <v>27747</v>
      </c>
      <c r="H32" s="39" t="n">
        <v>1311</v>
      </c>
      <c r="I32" s="141" t="n">
        <v>16245</v>
      </c>
      <c r="J32" s="40" t="n">
        <v>55929</v>
      </c>
      <c r="K32" s="38" t="n">
        <v>10489</v>
      </c>
      <c r="L32" s="142" t="n">
        <v>7737</v>
      </c>
      <c r="M32" s="41" t="n">
        <v>870</v>
      </c>
      <c r="N32" s="40" t="n">
        <v>114762</v>
      </c>
      <c r="O32" s="141" t="n">
        <v>10742</v>
      </c>
      <c r="P32" s="39" t="n">
        <v>562</v>
      </c>
      <c r="Q32" s="141" t="n">
        <v>2842</v>
      </c>
      <c r="R32" s="39" t="n">
        <v>1479</v>
      </c>
      <c r="S32" s="141" t="n">
        <v>597</v>
      </c>
      <c r="T32" s="39" t="n">
        <v>176</v>
      </c>
      <c r="U32" s="141" t="n">
        <v>15363</v>
      </c>
      <c r="V32" s="39" t="n">
        <v>747</v>
      </c>
      <c r="W32" s="143" t="n">
        <v>160758</v>
      </c>
      <c r="X32" s="142" t="n">
        <v>28291</v>
      </c>
      <c r="Y32" s="141" t="n">
        <v>15055</v>
      </c>
      <c r="Z32" s="40" t="n">
        <v>22724</v>
      </c>
      <c r="AA32" s="141" t="n">
        <v>5933</v>
      </c>
      <c r="AB32" s="142" t="n">
        <v>22464</v>
      </c>
      <c r="AC32" s="141" t="n">
        <v>9856</v>
      </c>
      <c r="AD32" s="40" t="n">
        <v>176528</v>
      </c>
      <c r="AE32" s="141" t="n">
        <v>6411</v>
      </c>
      <c r="AF32" s="40" t="n">
        <v>29572</v>
      </c>
      <c r="AG32" s="141" t="n">
        <v>5149</v>
      </c>
      <c r="AH32" s="40" t="n">
        <v>62515</v>
      </c>
      <c r="AI32" s="143" t="n">
        <v>44452</v>
      </c>
      <c r="AJ32" s="39" t="n">
        <v>29861</v>
      </c>
      <c r="AK32" s="141" t="n">
        <v>18157</v>
      </c>
      <c r="AL32" s="39" t="n">
        <v>12800</v>
      </c>
      <c r="AM32" s="141" t="n">
        <v>13830</v>
      </c>
      <c r="AN32" s="39" t="n">
        <v>30131</v>
      </c>
      <c r="AO32" s="141" t="n">
        <v>11753</v>
      </c>
      <c r="AP32" s="40" t="n">
        <v>67905</v>
      </c>
      <c r="AQ32" s="141" t="n">
        <v>13872</v>
      </c>
      <c r="AR32" s="39" t="n">
        <v>6246</v>
      </c>
      <c r="AS32" s="141" t="n">
        <v>13049</v>
      </c>
      <c r="AT32" s="40" t="n">
        <v>18677</v>
      </c>
      <c r="AU32" s="141" t="n">
        <v>5035</v>
      </c>
      <c r="AV32" s="39" t="n">
        <v>24233</v>
      </c>
      <c r="AW32" s="141" t="n">
        <v>11765</v>
      </c>
      <c r="AX32" s="40" t="n">
        <v>15523</v>
      </c>
      <c r="AY32" s="141" t="n">
        <v>28965</v>
      </c>
      <c r="AZ32" s="39" t="n">
        <v>1323</v>
      </c>
      <c r="BA32" s="141" t="n">
        <v>4826</v>
      </c>
      <c r="BB32" s="39" t="n">
        <v>9986</v>
      </c>
      <c r="BC32" s="141" t="n">
        <v>1607</v>
      </c>
      <c r="BD32" s="41" t="n">
        <v>1011</v>
      </c>
      <c r="BE32" s="137" t="n">
        <v>1337154</v>
      </c>
      <c r="BF32" s="138"/>
      <c r="BG32" s="139" t="n">
        <v>4</v>
      </c>
    </row>
    <row r="33" customFormat="false" ht="12.75" hidden="false" customHeight="false" outlineLevel="0" collapsed="false">
      <c r="A33" s="132"/>
      <c r="B33" s="140" t="n">
        <v>5</v>
      </c>
      <c r="C33" s="59" t="n">
        <v>119876</v>
      </c>
      <c r="D33" s="37" t="n">
        <f aca="false">BE33-C33</f>
        <v>1268794</v>
      </c>
      <c r="E33" s="141" t="n">
        <v>15779</v>
      </c>
      <c r="F33" s="39" t="n">
        <v>5444</v>
      </c>
      <c r="G33" s="141" t="n">
        <v>19893</v>
      </c>
      <c r="H33" s="39" t="n">
        <v>1499</v>
      </c>
      <c r="I33" s="141" t="n">
        <v>14415</v>
      </c>
      <c r="J33" s="40" t="n">
        <v>64512</v>
      </c>
      <c r="K33" s="38" t="n">
        <v>4906</v>
      </c>
      <c r="L33" s="142" t="n">
        <v>6810</v>
      </c>
      <c r="M33" s="41" t="n">
        <v>1017</v>
      </c>
      <c r="N33" s="40" t="n">
        <v>62787</v>
      </c>
      <c r="O33" s="141" t="n">
        <v>5221</v>
      </c>
      <c r="P33" s="39" t="n">
        <v>407</v>
      </c>
      <c r="Q33" s="141" t="n">
        <v>1833</v>
      </c>
      <c r="R33" s="39" t="n">
        <v>1877</v>
      </c>
      <c r="S33" s="141" t="n">
        <v>598</v>
      </c>
      <c r="T33" s="39" t="n">
        <v>182</v>
      </c>
      <c r="U33" s="141" t="n">
        <v>17002</v>
      </c>
      <c r="V33" s="39" t="n">
        <v>577</v>
      </c>
      <c r="W33" s="143" t="n">
        <v>162202</v>
      </c>
      <c r="X33" s="142" t="n">
        <v>27659</v>
      </c>
      <c r="Y33" s="141" t="n">
        <v>14545</v>
      </c>
      <c r="Z33" s="40" t="n">
        <v>43895</v>
      </c>
      <c r="AA33" s="141" t="n">
        <v>5251</v>
      </c>
      <c r="AB33" s="142" t="n">
        <v>24526</v>
      </c>
      <c r="AC33" s="141" t="n">
        <v>10933</v>
      </c>
      <c r="AD33" s="40" t="n">
        <v>178570</v>
      </c>
      <c r="AE33" s="141" t="n">
        <v>4342</v>
      </c>
      <c r="AF33" s="40" t="n">
        <v>34376</v>
      </c>
      <c r="AG33" s="141" t="n">
        <v>3656</v>
      </c>
      <c r="AH33" s="40" t="n">
        <v>69893</v>
      </c>
      <c r="AI33" s="143" t="n">
        <v>32070</v>
      </c>
      <c r="AJ33" s="39" t="n">
        <v>29428</v>
      </c>
      <c r="AK33" s="141" t="n">
        <v>18033</v>
      </c>
      <c r="AL33" s="39" t="n">
        <v>17094</v>
      </c>
      <c r="AM33" s="141" t="n">
        <v>16146</v>
      </c>
      <c r="AN33" s="39" t="n">
        <v>27441</v>
      </c>
      <c r="AO33" s="141" t="n">
        <v>21248</v>
      </c>
      <c r="AP33" s="40" t="n">
        <v>109574</v>
      </c>
      <c r="AQ33" s="141" t="n">
        <v>17854</v>
      </c>
      <c r="AR33" s="39" t="n">
        <v>6306</v>
      </c>
      <c r="AS33" s="141" t="n">
        <v>16984</v>
      </c>
      <c r="AT33" s="40" t="n">
        <v>22048</v>
      </c>
      <c r="AU33" s="141" t="n">
        <v>7134</v>
      </c>
      <c r="AV33" s="39" t="n">
        <v>22571</v>
      </c>
      <c r="AW33" s="141" t="n">
        <v>17845</v>
      </c>
      <c r="AX33" s="40" t="n">
        <v>18135</v>
      </c>
      <c r="AY33" s="141" t="n">
        <v>33705</v>
      </c>
      <c r="AZ33" s="39" t="n">
        <v>1160</v>
      </c>
      <c r="BA33" s="141" t="n">
        <v>7088</v>
      </c>
      <c r="BB33" s="39" t="n">
        <v>18864</v>
      </c>
      <c r="BC33" s="141" t="n">
        <v>2128</v>
      </c>
      <c r="BD33" s="41" t="n">
        <v>1331</v>
      </c>
      <c r="BE33" s="144" t="n">
        <v>1388670</v>
      </c>
      <c r="BF33" s="138"/>
      <c r="BG33" s="145" t="n">
        <v>5</v>
      </c>
    </row>
    <row r="34" customFormat="false" ht="12.75" hidden="false" customHeight="false" outlineLevel="0" collapsed="false">
      <c r="A34" s="132"/>
      <c r="B34" s="177" t="n">
        <v>6</v>
      </c>
      <c r="C34" s="59" t="n">
        <v>115463</v>
      </c>
      <c r="D34" s="178" t="n">
        <f aca="false">BE34-C34</f>
        <v>1192861</v>
      </c>
      <c r="E34" s="141" t="n">
        <v>11285</v>
      </c>
      <c r="F34" s="39" t="n">
        <v>4467</v>
      </c>
      <c r="G34" s="141" t="n">
        <v>15646</v>
      </c>
      <c r="H34" s="39" t="n">
        <v>1786</v>
      </c>
      <c r="I34" s="141" t="n">
        <v>14812</v>
      </c>
      <c r="J34" s="40" t="n">
        <v>52018</v>
      </c>
      <c r="K34" s="38" t="n">
        <v>12944</v>
      </c>
      <c r="L34" s="142" t="n">
        <v>7260</v>
      </c>
      <c r="M34" s="41" t="n">
        <v>668</v>
      </c>
      <c r="N34" s="40" t="n">
        <v>46102</v>
      </c>
      <c r="O34" s="141" t="n">
        <v>2531</v>
      </c>
      <c r="P34" s="39" t="n">
        <v>571</v>
      </c>
      <c r="Q34" s="141" t="n">
        <v>2632</v>
      </c>
      <c r="R34" s="39" t="n">
        <v>1990</v>
      </c>
      <c r="S34" s="141" t="n">
        <v>701</v>
      </c>
      <c r="T34" s="39" t="n">
        <v>125</v>
      </c>
      <c r="U34" s="141" t="n">
        <v>15216</v>
      </c>
      <c r="V34" s="39" t="n">
        <v>803</v>
      </c>
      <c r="W34" s="143" t="n">
        <v>161420</v>
      </c>
      <c r="X34" s="142" t="n">
        <v>24922</v>
      </c>
      <c r="Y34" s="141" t="n">
        <v>14398</v>
      </c>
      <c r="Z34" s="40" t="n">
        <v>41330</v>
      </c>
      <c r="AA34" s="141" t="n">
        <v>5969</v>
      </c>
      <c r="AB34" s="142" t="n">
        <v>22682</v>
      </c>
      <c r="AC34" s="141" t="n">
        <v>9002</v>
      </c>
      <c r="AD34" s="40" t="n">
        <v>128246</v>
      </c>
      <c r="AE34" s="141" t="n">
        <v>4315</v>
      </c>
      <c r="AF34" s="40" t="n">
        <v>33745</v>
      </c>
      <c r="AG34" s="141" t="n">
        <v>3393</v>
      </c>
      <c r="AH34" s="40" t="n">
        <v>71613</v>
      </c>
      <c r="AI34" s="143" t="n">
        <v>37687</v>
      </c>
      <c r="AJ34" s="39" t="n">
        <v>18598</v>
      </c>
      <c r="AK34" s="141" t="n">
        <v>15772</v>
      </c>
      <c r="AL34" s="39" t="n">
        <v>18246</v>
      </c>
      <c r="AM34" s="141" t="n">
        <v>13010</v>
      </c>
      <c r="AN34" s="39" t="n">
        <v>19062</v>
      </c>
      <c r="AO34" s="141" t="n">
        <v>19155</v>
      </c>
      <c r="AP34" s="40" t="n">
        <v>116834</v>
      </c>
      <c r="AQ34" s="141" t="n">
        <v>12239</v>
      </c>
      <c r="AR34" s="39" t="n">
        <v>7767</v>
      </c>
      <c r="AS34" s="141" t="n">
        <v>16138</v>
      </c>
      <c r="AT34" s="40" t="n">
        <v>28652</v>
      </c>
      <c r="AU34" s="141" t="n">
        <v>10397</v>
      </c>
      <c r="AV34" s="39" t="n">
        <v>31811</v>
      </c>
      <c r="AW34" s="141" t="n">
        <v>17856</v>
      </c>
      <c r="AX34" s="40" t="n">
        <v>21082</v>
      </c>
      <c r="AY34" s="141" t="n">
        <v>37246</v>
      </c>
      <c r="AZ34" s="39" t="n">
        <v>2166</v>
      </c>
      <c r="BA34" s="141" t="n">
        <v>7754</v>
      </c>
      <c r="BB34" s="39" t="n">
        <v>24704</v>
      </c>
      <c r="BC34" s="141" t="n">
        <v>2895</v>
      </c>
      <c r="BD34" s="41" t="n">
        <v>1198</v>
      </c>
      <c r="BE34" s="144" t="n">
        <v>1308324</v>
      </c>
      <c r="BF34" s="138"/>
      <c r="BG34" s="179" t="n">
        <v>6</v>
      </c>
    </row>
    <row r="35" customFormat="false" ht="12.75" hidden="false" customHeight="false" outlineLevel="0" collapsed="false">
      <c r="A35" s="132"/>
      <c r="B35" s="180" t="s">
        <v>113</v>
      </c>
      <c r="C35" s="181" t="n">
        <f aca="false">SUM(C32:C34)</f>
        <v>351217</v>
      </c>
      <c r="D35" s="182" t="n">
        <f aca="false">BE35-C35</f>
        <v>3682931</v>
      </c>
      <c r="E35" s="183" t="n">
        <f aca="false">SUM(E32:E34)</f>
        <v>47098</v>
      </c>
      <c r="F35" s="184" t="n">
        <f aca="false">SUM(F32:F34)</f>
        <v>13292</v>
      </c>
      <c r="G35" s="184" t="n">
        <f aca="false">SUM(G32:G34)</f>
        <v>63286</v>
      </c>
      <c r="H35" s="184" t="n">
        <f aca="false">SUM(H32:H34)</f>
        <v>4596</v>
      </c>
      <c r="I35" s="184" t="n">
        <f aca="false">SUM(I32:I34)</f>
        <v>45472</v>
      </c>
      <c r="J35" s="184" t="n">
        <f aca="false">SUM(J32:J34)</f>
        <v>172459</v>
      </c>
      <c r="K35" s="184" t="n">
        <f aca="false">SUM(K32:K34)</f>
        <v>28339</v>
      </c>
      <c r="L35" s="184" t="n">
        <f aca="false">SUM(L32:L34)</f>
        <v>21807</v>
      </c>
      <c r="M35" s="184" t="n">
        <f aca="false">SUM(M32:M34)</f>
        <v>2555</v>
      </c>
      <c r="N35" s="183" t="n">
        <f aca="false">SUM(N32:N34)</f>
        <v>223651</v>
      </c>
      <c r="O35" s="184" t="n">
        <f aca="false">SUM(O32:O34)</f>
        <v>18494</v>
      </c>
      <c r="P35" s="185" t="n">
        <f aca="false">SUM(P32:P34)</f>
        <v>1540</v>
      </c>
      <c r="Q35" s="184" t="n">
        <f aca="false">SUM(Q32:Q34)</f>
        <v>7307</v>
      </c>
      <c r="R35" s="183" t="n">
        <f aca="false">SUM(R32:R34)</f>
        <v>5346</v>
      </c>
      <c r="S35" s="184" t="n">
        <f aca="false">SUM(S32:S34)</f>
        <v>1896</v>
      </c>
      <c r="T35" s="185" t="n">
        <f aca="false">SUM(T32:T34)</f>
        <v>483</v>
      </c>
      <c r="U35" s="184" t="n">
        <f aca="false">SUM(U32:U34)</f>
        <v>47581</v>
      </c>
      <c r="V35" s="184" t="n">
        <f aca="false">SUM(V32:V34)</f>
        <v>2127</v>
      </c>
      <c r="W35" s="183" t="n">
        <f aca="false">SUM(W32:W34)</f>
        <v>484380</v>
      </c>
      <c r="X35" s="184" t="n">
        <f aca="false">SUM(X32:X34)</f>
        <v>80872</v>
      </c>
      <c r="Y35" s="185" t="n">
        <f aca="false">SUM(Y32:Y34)</f>
        <v>43998</v>
      </c>
      <c r="Z35" s="184" t="n">
        <f aca="false">SUM(Z32:Z34)</f>
        <v>107949</v>
      </c>
      <c r="AA35" s="184" t="n">
        <f aca="false">SUM(AA32:AA34)</f>
        <v>17153</v>
      </c>
      <c r="AB35" s="184" t="n">
        <f aca="false">SUM(AB32:AB34)</f>
        <v>69672</v>
      </c>
      <c r="AC35" s="184" t="n">
        <f aca="false">SUM(AC32:AC34)</f>
        <v>29791</v>
      </c>
      <c r="AD35" s="184" t="n">
        <f aca="false">SUM(AD32:AD34)</f>
        <v>483344</v>
      </c>
      <c r="AE35" s="185" t="n">
        <f aca="false">SUM(AE32:AE34)</f>
        <v>15068</v>
      </c>
      <c r="AF35" s="184" t="n">
        <f aca="false">SUM(AF32:AF34)</f>
        <v>97693</v>
      </c>
      <c r="AG35" s="185" t="n">
        <f aca="false">SUM(AG32:AG34)</f>
        <v>12198</v>
      </c>
      <c r="AH35" s="184" t="n">
        <f aca="false">SUM(AH32:AH34)</f>
        <v>204021</v>
      </c>
      <c r="AI35" s="185" t="n">
        <f aca="false">SUM(AI32:AI34)</f>
        <v>114209</v>
      </c>
      <c r="AJ35" s="184" t="n">
        <f aca="false">SUM(AJ32:AJ34)</f>
        <v>77887</v>
      </c>
      <c r="AK35" s="185" t="n">
        <f aca="false">SUM(AK32:AK34)</f>
        <v>51962</v>
      </c>
      <c r="AL35" s="184" t="n">
        <f aca="false">SUM(AL32:AL34)</f>
        <v>48140</v>
      </c>
      <c r="AM35" s="185" t="n">
        <f aca="false">SUM(AM32:AM34)</f>
        <v>42986</v>
      </c>
      <c r="AN35" s="184" t="n">
        <f aca="false">SUM(AN32:AN34)</f>
        <v>76634</v>
      </c>
      <c r="AO35" s="184" t="n">
        <f aca="false">SUM(AO32:AO34)</f>
        <v>52156</v>
      </c>
      <c r="AP35" s="184" t="n">
        <f aca="false">SUM(AP32:AP34)</f>
        <v>294313</v>
      </c>
      <c r="AQ35" s="185" t="n">
        <f aca="false">SUM(AQ32:AQ34)</f>
        <v>43965</v>
      </c>
      <c r="AR35" s="184" t="n">
        <f aca="false">SUM(AR32:AR34)</f>
        <v>20319</v>
      </c>
      <c r="AS35" s="185" t="n">
        <f aca="false">SUM(AS32:AS34)</f>
        <v>46171</v>
      </c>
      <c r="AT35" s="184" t="n">
        <f aca="false">SUM(AT32:AT34)</f>
        <v>69377</v>
      </c>
      <c r="AU35" s="185" t="n">
        <f aca="false">SUM(AU32:AU34)</f>
        <v>22566</v>
      </c>
      <c r="AV35" s="184" t="n">
        <f aca="false">SUM(AV32:AV34)</f>
        <v>78615</v>
      </c>
      <c r="AW35" s="184" t="n">
        <f aca="false">SUM(AW32:AW34)</f>
        <v>47466</v>
      </c>
      <c r="AX35" s="184" t="n">
        <f aca="false">SUM(AX32:AX34)</f>
        <v>54740</v>
      </c>
      <c r="AY35" s="184" t="n">
        <f aca="false">SUM(AY32:AY34)</f>
        <v>99916</v>
      </c>
      <c r="AZ35" s="184" t="n">
        <f aca="false">SUM(AZ32:AZ34)</f>
        <v>4649</v>
      </c>
      <c r="BA35" s="184" t="n">
        <f aca="false">SUM(BA32:BA34)</f>
        <v>19668</v>
      </c>
      <c r="BB35" s="184" t="n">
        <f aca="false">SUM(BB32:BB34)</f>
        <v>53554</v>
      </c>
      <c r="BC35" s="184" t="n">
        <f aca="false">SUM(BC32:BC34)</f>
        <v>6630</v>
      </c>
      <c r="BD35" s="184" t="n">
        <f aca="false">SUM(BD32:BD34)</f>
        <v>3540</v>
      </c>
      <c r="BE35" s="186" t="n">
        <f aca="false">SUM(BE32:BE34)</f>
        <v>4034148</v>
      </c>
      <c r="BF35" s="138"/>
      <c r="BG35" s="187" t="s">
        <v>113</v>
      </c>
    </row>
    <row r="36" customFormat="false" ht="12.75" hidden="false" customHeight="false" outlineLevel="0" collapsed="false">
      <c r="A36" s="132"/>
      <c r="B36" s="188" t="s">
        <v>121</v>
      </c>
      <c r="C36" s="189" t="n">
        <f aca="false">C35/C12*100</f>
        <v>85.002359717802</v>
      </c>
      <c r="D36" s="190" t="n">
        <f aca="false">D35/D12*100</f>
        <v>103.186398528298</v>
      </c>
      <c r="E36" s="191" t="n">
        <f aca="false">E35/E12*100</f>
        <v>103.669300697761</v>
      </c>
      <c r="F36" s="192" t="n">
        <f aca="false">F35/F12*100</f>
        <v>103.182735600062</v>
      </c>
      <c r="G36" s="192" t="n">
        <f aca="false">G35/G12*100</f>
        <v>101.659357781954</v>
      </c>
      <c r="H36" s="192" t="n">
        <f aca="false">H35/H12*100</f>
        <v>89.0525092036427</v>
      </c>
      <c r="I36" s="192" t="n">
        <f aca="false">I35/I12*100</f>
        <v>106.151224408805</v>
      </c>
      <c r="J36" s="192" t="n">
        <f aca="false">J35/J12*100</f>
        <v>94.044606827353</v>
      </c>
      <c r="K36" s="192" t="n">
        <f aca="false">K35/K12*100</f>
        <v>124.676638803344</v>
      </c>
      <c r="L36" s="192" t="n">
        <f aca="false">L35/L12*100</f>
        <v>145.196084959052</v>
      </c>
      <c r="M36" s="192" t="n">
        <f aca="false">M35/M12*100</f>
        <v>100.039154267815</v>
      </c>
      <c r="N36" s="191" t="n">
        <f aca="false">N35/N12*100</f>
        <v>101.337109198006</v>
      </c>
      <c r="O36" s="192" t="n">
        <f aca="false">O35/O12*100</f>
        <v>92.8367049846895</v>
      </c>
      <c r="P36" s="193" t="n">
        <f aca="false">P35/P12*100</f>
        <v>105.914718019257</v>
      </c>
      <c r="Q36" s="192" t="n">
        <f aca="false">Q35/Q12*100</f>
        <v>98.6632460167432</v>
      </c>
      <c r="R36" s="191" t="n">
        <f aca="false">R35/R12*100</f>
        <v>124.964936886396</v>
      </c>
      <c r="S36" s="192" t="n">
        <f aca="false">S35/S12*100</f>
        <v>113.532934131737</v>
      </c>
      <c r="T36" s="193" t="n">
        <f aca="false">T35/T12*100</f>
        <v>202.941176470588</v>
      </c>
      <c r="U36" s="192" t="n">
        <f aca="false">U35/U12*100</f>
        <v>113.41501203728</v>
      </c>
      <c r="V36" s="192" t="n">
        <f aca="false">V35/V12*100</f>
        <v>125.191288993526</v>
      </c>
      <c r="W36" s="191" t="n">
        <f aca="false">W35/W12*100</f>
        <v>111.493461803166</v>
      </c>
      <c r="X36" s="192" t="n">
        <f aca="false">X35/X12*100</f>
        <v>106.432933249105</v>
      </c>
      <c r="Y36" s="193" t="n">
        <f aca="false">Y35/Y12*100</f>
        <v>100.002272882242</v>
      </c>
      <c r="Z36" s="192" t="n">
        <f aca="false">Z35/Z12*100</f>
        <v>114.414567192021</v>
      </c>
      <c r="AA36" s="192" t="n">
        <f aca="false">AA35/AA12*100</f>
        <v>109.115776081425</v>
      </c>
      <c r="AB36" s="192" t="n">
        <f aca="false">AB35/AB12*100</f>
        <v>117.782699102328</v>
      </c>
      <c r="AC36" s="192" t="n">
        <f aca="false">AC35/AC12*100</f>
        <v>106.464870273747</v>
      </c>
      <c r="AD36" s="192" t="n">
        <f aca="false">AD35/AD12*100</f>
        <v>80.7381868719265</v>
      </c>
      <c r="AE36" s="193" t="n">
        <f aca="false">AE35/AE12*100</f>
        <v>124.828100405932</v>
      </c>
      <c r="AF36" s="192" t="n">
        <f aca="false">AF35/AF12*100</f>
        <v>107.73260109615</v>
      </c>
      <c r="AG36" s="193" t="n">
        <f aca="false">AG35/AG12*100</f>
        <v>132.285001626722</v>
      </c>
      <c r="AH36" s="192" t="n">
        <f aca="false">AH35/AH12*100</f>
        <v>104.726046382704</v>
      </c>
      <c r="AI36" s="193" t="n">
        <f aca="false">AI35/AI12*100</f>
        <v>116.498189422145</v>
      </c>
      <c r="AJ36" s="192" t="n">
        <f aca="false">AJ35/AJ12*100</f>
        <v>97.9181071873075</v>
      </c>
      <c r="AK36" s="193" t="n">
        <f aca="false">AK35/AK12*100</f>
        <v>100.479560660556</v>
      </c>
      <c r="AL36" s="192" t="n">
        <f aca="false">AL35/AL12*100</f>
        <v>122.157937474624</v>
      </c>
      <c r="AM36" s="193" t="n">
        <f aca="false">AM35/AM12*100</f>
        <v>61.7632690594557</v>
      </c>
      <c r="AN36" s="192" t="n">
        <f aca="false">AN35/AN12*100</f>
        <v>122.706675419916</v>
      </c>
      <c r="AO36" s="192" t="n">
        <f aca="false">AO35/AO12*100</f>
        <v>114.214387386401</v>
      </c>
      <c r="AP36" s="192" t="n">
        <f aca="false">AP35/AP12*100</f>
        <v>109.126470620952</v>
      </c>
      <c r="AQ36" s="193" t="n">
        <f aca="false">AQ35/AQ12*100</f>
        <v>96.4440837099109</v>
      </c>
      <c r="AR36" s="192" t="n">
        <f aca="false">AR35/AR12*100</f>
        <v>138.488276990185</v>
      </c>
      <c r="AS36" s="193" t="n">
        <f aca="false">AS35/AS12*100</f>
        <v>95.9576855931499</v>
      </c>
      <c r="AT36" s="192" t="n">
        <f aca="false">AT35/AT12*100</f>
        <v>133.120346918413</v>
      </c>
      <c r="AU36" s="193" t="n">
        <f aca="false">AU35/AU12*100</f>
        <v>103.504265663701</v>
      </c>
      <c r="AV36" s="192" t="n">
        <f aca="false">AV35/AV12*100</f>
        <v>125.438792443196</v>
      </c>
      <c r="AW36" s="192" t="n">
        <f aca="false">AW35/AW12*100</f>
        <v>97.0159015656297</v>
      </c>
      <c r="AX36" s="192" t="n">
        <f aca="false">AX35/AX12*100</f>
        <v>134.854158454868</v>
      </c>
      <c r="AY36" s="192" t="n">
        <f aca="false">AY35/AY12*100</f>
        <v>104.955986470304</v>
      </c>
      <c r="AZ36" s="192" t="n">
        <f aca="false">AZ35/AZ12*100</f>
        <v>89.8531117124082</v>
      </c>
      <c r="BA36" s="192" t="n">
        <f aca="false">BA35/BA12*100</f>
        <v>132.124143490528</v>
      </c>
      <c r="BB36" s="192" t="n">
        <f aca="false">BB35/BB12*100</f>
        <v>116.683007603983</v>
      </c>
      <c r="BC36" s="192" t="n">
        <f aca="false">BC35/BC12*100</f>
        <v>112.125824454592</v>
      </c>
      <c r="BD36" s="192" t="n">
        <f aca="false">BD35/BD12*100</f>
        <v>122.237569060773</v>
      </c>
      <c r="BE36" s="190" t="n">
        <f aca="false">BE35/BE12*100</f>
        <v>101.299748115891</v>
      </c>
      <c r="BF36" s="138"/>
      <c r="BG36" s="194" t="s">
        <v>123</v>
      </c>
    </row>
    <row r="37" customFormat="false" ht="13.5" hidden="false" customHeight="false" outlineLevel="0" collapsed="false">
      <c r="A37" s="132"/>
      <c r="B37" s="195" t="s">
        <v>122</v>
      </c>
      <c r="C37" s="196" t="n">
        <f aca="false">C35-C12</f>
        <v>-61968</v>
      </c>
      <c r="D37" s="197" t="n">
        <f aca="false">D35-D12</f>
        <v>113729</v>
      </c>
      <c r="E37" s="198" t="n">
        <f aca="false">E35-E12</f>
        <v>1667</v>
      </c>
      <c r="F37" s="199" t="n">
        <f aca="false">F35-F12</f>
        <v>410</v>
      </c>
      <c r="G37" s="199" t="n">
        <f aca="false">G35-G12</f>
        <v>1033</v>
      </c>
      <c r="H37" s="199" t="n">
        <f aca="false">H35-H12</f>
        <v>-565</v>
      </c>
      <c r="I37" s="199" t="n">
        <f aca="false">I35-I12</f>
        <v>2635</v>
      </c>
      <c r="J37" s="199" t="n">
        <f aca="false">J35-J12</f>
        <v>-10921</v>
      </c>
      <c r="K37" s="199" t="n">
        <f aca="false">K35-K12</f>
        <v>5609</v>
      </c>
      <c r="L37" s="199" t="n">
        <f aca="false">L35-L12</f>
        <v>6788</v>
      </c>
      <c r="M37" s="199" t="n">
        <f aca="false">M35-M12</f>
        <v>1</v>
      </c>
      <c r="N37" s="198" t="n">
        <f aca="false">N35-N12</f>
        <v>2951</v>
      </c>
      <c r="O37" s="199" t="n">
        <f aca="false">O35-O12</f>
        <v>-1427</v>
      </c>
      <c r="P37" s="200" t="n">
        <f aca="false">P35-P12</f>
        <v>86</v>
      </c>
      <c r="Q37" s="199" t="n">
        <f aca="false">Q35-Q12</f>
        <v>-99</v>
      </c>
      <c r="R37" s="198" t="n">
        <f aca="false">R35-R12</f>
        <v>1068</v>
      </c>
      <c r="S37" s="199" t="n">
        <f aca="false">S35-S12</f>
        <v>226</v>
      </c>
      <c r="T37" s="201" t="n">
        <f aca="false">T35-T12</f>
        <v>245</v>
      </c>
      <c r="U37" s="199" t="n">
        <f aca="false">U35-U12</f>
        <v>5628</v>
      </c>
      <c r="V37" s="199" t="n">
        <f aca="false">V35-V12</f>
        <v>428</v>
      </c>
      <c r="W37" s="198" t="n">
        <f aca="false">W35-W12</f>
        <v>49933</v>
      </c>
      <c r="X37" s="199" t="n">
        <f aca="false">X35-X12</f>
        <v>4888</v>
      </c>
      <c r="Y37" s="200" t="n">
        <f aca="false">Y35-Y12</f>
        <v>1</v>
      </c>
      <c r="Z37" s="199" t="n">
        <f aca="false">Z35-Z12</f>
        <v>13600</v>
      </c>
      <c r="AA37" s="199" t="n">
        <f aca="false">AA35-AA12</f>
        <v>1433</v>
      </c>
      <c r="AB37" s="199" t="n">
        <f aca="false">AB35-AB12</f>
        <v>10519</v>
      </c>
      <c r="AC37" s="199" t="n">
        <f aca="false">AC35-AC12</f>
        <v>1809</v>
      </c>
      <c r="AD37" s="199" t="n">
        <f aca="false">AD35-AD12</f>
        <v>-115312</v>
      </c>
      <c r="AE37" s="200" t="n">
        <f aca="false">AE35-AE12</f>
        <v>2997</v>
      </c>
      <c r="AF37" s="199" t="n">
        <f aca="false">AF35-AF12</f>
        <v>7012</v>
      </c>
      <c r="AG37" s="200" t="n">
        <f aca="false">AG35-AG12</f>
        <v>2977</v>
      </c>
      <c r="AH37" s="199" t="n">
        <f aca="false">AH35-AH12</f>
        <v>9207</v>
      </c>
      <c r="AI37" s="200" t="n">
        <f aca="false">AI35-AI12</f>
        <v>16174</v>
      </c>
      <c r="AJ37" s="199" t="n">
        <f aca="false">AJ35-AJ12</f>
        <v>-1656</v>
      </c>
      <c r="AK37" s="200" t="n">
        <f aca="false">AK35-AK12</f>
        <v>248</v>
      </c>
      <c r="AL37" s="199" t="n">
        <f aca="false">AL35-AL12</f>
        <v>8732</v>
      </c>
      <c r="AM37" s="200" t="n">
        <f aca="false">AM35-AM12</f>
        <v>-26612</v>
      </c>
      <c r="AN37" s="199" t="n">
        <f aca="false">AN35-AN12</f>
        <v>14181</v>
      </c>
      <c r="AO37" s="199" t="n">
        <f aca="false">AO35-AO12</f>
        <v>6491</v>
      </c>
      <c r="AP37" s="199" t="n">
        <f aca="false">AP35-AP12</f>
        <v>24614</v>
      </c>
      <c r="AQ37" s="200" t="n">
        <f aca="false">AQ35-AQ12</f>
        <v>-1621</v>
      </c>
      <c r="AR37" s="199" t="n">
        <f aca="false">AR35-AR12</f>
        <v>5647</v>
      </c>
      <c r="AS37" s="200" t="n">
        <f aca="false">AS35-AS12</f>
        <v>-1945</v>
      </c>
      <c r="AT37" s="199" t="n">
        <f aca="false">AT35-AT12</f>
        <v>17261</v>
      </c>
      <c r="AU37" s="200" t="n">
        <f aca="false">AU35-AU12</f>
        <v>764</v>
      </c>
      <c r="AV37" s="199" t="n">
        <f aca="false">AV35-AV12</f>
        <v>15943</v>
      </c>
      <c r="AW37" s="199" t="n">
        <f aca="false">AW35-AW12</f>
        <v>-1460</v>
      </c>
      <c r="AX37" s="199" t="n">
        <f aca="false">AX35-AX12</f>
        <v>14148</v>
      </c>
      <c r="AY37" s="199" t="n">
        <f aca="false">AY35-AY12</f>
        <v>4718</v>
      </c>
      <c r="AZ37" s="199" t="n">
        <f aca="false">AZ35-AZ12</f>
        <v>-525</v>
      </c>
      <c r="BA37" s="199" t="n">
        <f aca="false">BA35-BA12</f>
        <v>4782</v>
      </c>
      <c r="BB37" s="199" t="n">
        <f aca="false">BB35-BB12</f>
        <v>7657</v>
      </c>
      <c r="BC37" s="199" t="n">
        <f aca="false">BC35-BC12</f>
        <v>717</v>
      </c>
      <c r="BD37" s="199" t="n">
        <f aca="false">BD35-BD12</f>
        <v>644</v>
      </c>
      <c r="BE37" s="197" t="n">
        <f aca="false">BE35-BE12</f>
        <v>51761</v>
      </c>
      <c r="BF37" s="138"/>
      <c r="BG37" s="202" t="s">
        <v>124</v>
      </c>
    </row>
    <row r="38" customFormat="false" ht="15.75" hidden="false" customHeight="true" outlineLevel="0" collapsed="false">
      <c r="A38" s="132"/>
      <c r="B38" s="203" t="s">
        <v>125</v>
      </c>
      <c r="C38" s="204" t="n">
        <f aca="false">C35+C29</f>
        <v>654966</v>
      </c>
      <c r="D38" s="204" t="n">
        <f aca="false">D35+D29</f>
        <v>5957856</v>
      </c>
      <c r="E38" s="205" t="n">
        <f aca="false">E35+E29</f>
        <v>75375</v>
      </c>
      <c r="F38" s="206" t="n">
        <f aca="false">F35+F29</f>
        <v>19318</v>
      </c>
      <c r="G38" s="206" t="n">
        <f aca="false">G35+G29</f>
        <v>117131</v>
      </c>
      <c r="H38" s="206" t="n">
        <f aca="false">H35+H29</f>
        <v>6335</v>
      </c>
      <c r="I38" s="206" t="n">
        <f aca="false">I35+I29</f>
        <v>60077</v>
      </c>
      <c r="J38" s="206" t="n">
        <f aca="false">J35+J29</f>
        <v>281237</v>
      </c>
      <c r="K38" s="206" t="n">
        <f aca="false">K35+K29</f>
        <v>39177</v>
      </c>
      <c r="L38" s="206" t="n">
        <f aca="false">L35+L29</f>
        <v>34468</v>
      </c>
      <c r="M38" s="206" t="n">
        <f aca="false">M35+M29</f>
        <v>3351</v>
      </c>
      <c r="N38" s="206" t="n">
        <f aca="false">N35+N29</f>
        <v>409354</v>
      </c>
      <c r="O38" s="206" t="n">
        <f aca="false">O35+O29</f>
        <v>27360</v>
      </c>
      <c r="P38" s="206" t="n">
        <f aca="false">P35+P29</f>
        <v>2595</v>
      </c>
      <c r="Q38" s="206" t="n">
        <f aca="false">Q35+Q29</f>
        <v>11680</v>
      </c>
      <c r="R38" s="207" t="n">
        <f aca="false">R35+R29</f>
        <v>7759</v>
      </c>
      <c r="S38" s="206" t="n">
        <f aca="false">S35+S29</f>
        <v>2859</v>
      </c>
      <c r="T38" s="206" t="n">
        <f aca="false">T35+T29</f>
        <v>728</v>
      </c>
      <c r="U38" s="206" t="n">
        <f aca="false">U35+U29</f>
        <v>73224</v>
      </c>
      <c r="V38" s="206" t="n">
        <f aca="false">V35+V29</f>
        <v>3461</v>
      </c>
      <c r="W38" s="206" t="n">
        <f aca="false">W35+W29</f>
        <v>734327</v>
      </c>
      <c r="X38" s="206" t="n">
        <f aca="false">X35+X29</f>
        <v>117230</v>
      </c>
      <c r="Y38" s="206" t="n">
        <f aca="false">Y35+Y29</f>
        <v>67029</v>
      </c>
      <c r="Z38" s="206" t="n">
        <f aca="false">Z35+Z29</f>
        <v>146141</v>
      </c>
      <c r="AA38" s="206" t="n">
        <f aca="false">AA35+AA29</f>
        <v>25494</v>
      </c>
      <c r="AB38" s="206" t="n">
        <f aca="false">AB35+AB29</f>
        <v>107022</v>
      </c>
      <c r="AC38" s="206" t="n">
        <f aca="false">AC35+AC29</f>
        <v>46932</v>
      </c>
      <c r="AD38" s="206" t="n">
        <f aca="false">AD35+AD29</f>
        <v>999793</v>
      </c>
      <c r="AE38" s="206" t="n">
        <f aca="false">AE35+AE29</f>
        <v>37319</v>
      </c>
      <c r="AF38" s="206" t="n">
        <f aca="false">AF35+AF29</f>
        <v>164742</v>
      </c>
      <c r="AG38" s="206" t="n">
        <f aca="false">AG35+AG29</f>
        <v>17119</v>
      </c>
      <c r="AH38" s="206" t="n">
        <f aca="false">AH35+AH29</f>
        <v>352674</v>
      </c>
      <c r="AI38" s="206" t="n">
        <f aca="false">AI35+AI29</f>
        <v>175636</v>
      </c>
      <c r="AJ38" s="206" t="n">
        <f aca="false">AJ35+AJ29</f>
        <v>99564</v>
      </c>
      <c r="AK38" s="206" t="n">
        <f aca="false">AK35+AK29</f>
        <v>75259</v>
      </c>
      <c r="AL38" s="206" t="n">
        <f aca="false">AL35+AL29</f>
        <v>67297</v>
      </c>
      <c r="AM38" s="206" t="n">
        <f aca="false">AM35+AM29</f>
        <v>87332</v>
      </c>
      <c r="AN38" s="206" t="n">
        <f aca="false">AN35+AN29</f>
        <v>121220</v>
      </c>
      <c r="AO38" s="206" t="n">
        <f aca="false">AO35+AO29</f>
        <v>63252</v>
      </c>
      <c r="AP38" s="206" t="n">
        <f aca="false">AP35+AP29</f>
        <v>378075</v>
      </c>
      <c r="AQ38" s="206" t="n">
        <f aca="false">AQ35+AQ29</f>
        <v>62437</v>
      </c>
      <c r="AR38" s="206" t="n">
        <f aca="false">AR35+AR29</f>
        <v>27374</v>
      </c>
      <c r="AS38" s="206" t="n">
        <f aca="false">AS35+AS29</f>
        <v>65231</v>
      </c>
      <c r="AT38" s="206" t="n">
        <f aca="false">AT35+AT29</f>
        <v>93383</v>
      </c>
      <c r="AU38" s="206" t="n">
        <f aca="false">AU35+AU29</f>
        <v>28328</v>
      </c>
      <c r="AV38" s="206" t="n">
        <f aca="false">AV35+AV29</f>
        <v>119206</v>
      </c>
      <c r="AW38" s="206" t="n">
        <f aca="false">AW35+AW29</f>
        <v>81376</v>
      </c>
      <c r="AX38" s="206" t="n">
        <f aca="false">AX35+AX29</f>
        <v>74092</v>
      </c>
      <c r="AY38" s="206" t="n">
        <f aca="false">AY35+AY29</f>
        <v>148673</v>
      </c>
      <c r="AZ38" s="206" t="n">
        <f aca="false">AZ35+AZ29</f>
        <v>6713</v>
      </c>
      <c r="BA38" s="206" t="n">
        <f aca="false">BA35+BA29</f>
        <v>29421</v>
      </c>
      <c r="BB38" s="206" t="n">
        <f aca="false">BB35+BB29</f>
        <v>70543</v>
      </c>
      <c r="BC38" s="206" t="n">
        <f aca="false">BC35+BC29</f>
        <v>8189</v>
      </c>
      <c r="BD38" s="208" t="n">
        <f aca="false">BD35+BD29</f>
        <v>6015</v>
      </c>
      <c r="BE38" s="204" t="n">
        <f aca="false">BE35+BE29</f>
        <v>6612822</v>
      </c>
      <c r="BF38" s="138"/>
      <c r="BG38" s="209" t="s">
        <v>125</v>
      </c>
    </row>
    <row r="39" customFormat="false" ht="12.75" hidden="false" customHeight="false" outlineLevel="0" collapsed="false">
      <c r="A39" s="132"/>
      <c r="B39" s="160" t="s">
        <v>121</v>
      </c>
      <c r="C39" s="210" t="n">
        <f aca="false">C38/C13*100</f>
        <v>81.0919630597648</v>
      </c>
      <c r="D39" s="210" t="n">
        <f aca="false">D38/D13*100</f>
        <v>100.527809063414</v>
      </c>
      <c r="E39" s="211" t="n">
        <f aca="false">E38/E13*100</f>
        <v>99.7683653209795</v>
      </c>
      <c r="F39" s="212" t="n">
        <f aca="false">F38/F13*100</f>
        <v>98.0111618467783</v>
      </c>
      <c r="G39" s="212" t="n">
        <f aca="false">G38/G13*100</f>
        <v>97.9675646740994</v>
      </c>
      <c r="H39" s="212" t="n">
        <f aca="false">H38/H13*100</f>
        <v>87.0910090734122</v>
      </c>
      <c r="I39" s="212" t="n">
        <f aca="false">I38/I13*100</f>
        <v>103.292527767271</v>
      </c>
      <c r="J39" s="212" t="n">
        <f aca="false">J38/J13*100</f>
        <v>92.7415844457342</v>
      </c>
      <c r="K39" s="212" t="n">
        <f aca="false">K38/K13*100</f>
        <v>113.019270713132</v>
      </c>
      <c r="L39" s="212" t="n">
        <f aca="false">L38/L13*100</f>
        <v>119.892865838812</v>
      </c>
      <c r="M39" s="212" t="n">
        <f aca="false">M38/M13*100</f>
        <v>93.0316490838423</v>
      </c>
      <c r="N39" s="212" t="n">
        <f aca="false">N38/N13*100</f>
        <v>97.0010189332006</v>
      </c>
      <c r="O39" s="212" t="n">
        <f aca="false">O38/O13*100</f>
        <v>91.2912912912913</v>
      </c>
      <c r="P39" s="212" t="n">
        <f aca="false">P38/P13*100</f>
        <v>102.609727164887</v>
      </c>
      <c r="Q39" s="212" t="n">
        <f aca="false">Q38/Q13*100</f>
        <v>95.3780826392291</v>
      </c>
      <c r="R39" s="213" t="n">
        <f aca="false">R38/R13*100</f>
        <v>118.857230392157</v>
      </c>
      <c r="S39" s="212" t="n">
        <f aca="false">S38/S13*100</f>
        <v>106.124721603563</v>
      </c>
      <c r="T39" s="212" t="n">
        <f aca="false">T38/T13*100</f>
        <v>149.180327868852</v>
      </c>
      <c r="U39" s="212" t="n">
        <f aca="false">U38/U13*100</f>
        <v>106.17713589699</v>
      </c>
      <c r="V39" s="212" t="n">
        <f aca="false">V38/V13*100</f>
        <v>114.754641909814</v>
      </c>
      <c r="W39" s="212" t="n">
        <f aca="false">W38/W13*100</f>
        <v>105.035000843911</v>
      </c>
      <c r="X39" s="212" t="n">
        <f aca="false">X38/X13*100</f>
        <v>102.13629789681</v>
      </c>
      <c r="Y39" s="212" t="n">
        <f aca="false">Y38/Y13*100</f>
        <v>99.0717885806347</v>
      </c>
      <c r="Z39" s="212" t="n">
        <f aca="false">Z38/Z13*100</f>
        <v>106.491150087807</v>
      </c>
      <c r="AA39" s="212" t="n">
        <f aca="false">AA38/AA13*100</f>
        <v>103.415544377738</v>
      </c>
      <c r="AB39" s="212" t="n">
        <f aca="false">AB38/AB13*100</f>
        <v>108.527273280399</v>
      </c>
      <c r="AC39" s="212" t="n">
        <f aca="false">AC38/AC13*100</f>
        <v>102.675621868779</v>
      </c>
      <c r="AD39" s="212" t="n">
        <f aca="false">AD38/AD13*100</f>
        <v>87.3998408993557</v>
      </c>
      <c r="AE39" s="212" t="n">
        <f aca="false">AE38/AE13*100</f>
        <v>107.463932962824</v>
      </c>
      <c r="AF39" s="212" t="n">
        <f aca="false">AF38/AF13*100</f>
        <v>96.1935291747683</v>
      </c>
      <c r="AG39" s="212" t="n">
        <f aca="false">AG38/AG13*100</f>
        <v>114.424169507386</v>
      </c>
      <c r="AH39" s="212" t="n">
        <f aca="false">AH38/AH13*100</f>
        <v>100.806050523933</v>
      </c>
      <c r="AI39" s="212" t="n">
        <f aca="false">AI38/AI13*100</f>
        <v>106.973798009575</v>
      </c>
      <c r="AJ39" s="212" t="n">
        <f aca="false">AJ38/AJ13*100</f>
        <v>97.0418814998197</v>
      </c>
      <c r="AK39" s="212" t="n">
        <f aca="false">AK38/AK13*100</f>
        <v>98.4588615461099</v>
      </c>
      <c r="AL39" s="212" t="n">
        <f aca="false">AL38/AL13*100</f>
        <v>112.812217118718</v>
      </c>
      <c r="AM39" s="212" t="n">
        <f aca="false">AM38/AM13*100</f>
        <v>75.9171042108557</v>
      </c>
      <c r="AN39" s="212" t="n">
        <f aca="false">AN38/AN13*100</f>
        <v>111.341759129988</v>
      </c>
      <c r="AO39" s="212" t="n">
        <f aca="false">AO38/AO13*100</f>
        <v>108.021518230723</v>
      </c>
      <c r="AP39" s="212" t="n">
        <f aca="false">AP38/AP13*100</f>
        <v>104.416090144579</v>
      </c>
      <c r="AQ39" s="212" t="n">
        <f aca="false">AQ38/AQ13*100</f>
        <v>91.7408680831056</v>
      </c>
      <c r="AR39" s="212" t="n">
        <f aca="false">AR38/AR13*100</f>
        <v>119.835398152607</v>
      </c>
      <c r="AS39" s="212" t="n">
        <f aca="false">AS38/AS13*100</f>
        <v>93.6016645142775</v>
      </c>
      <c r="AT39" s="212" t="n">
        <f aca="false">AT38/AT13*100</f>
        <v>118.515369190548</v>
      </c>
      <c r="AU39" s="212" t="n">
        <f aca="false">AU38/AU13*100</f>
        <v>99.9752955708488</v>
      </c>
      <c r="AV39" s="212" t="n">
        <f aca="false">AV38/AV13*100</f>
        <v>113.962581619679</v>
      </c>
      <c r="AW39" s="212" t="n">
        <f aca="false">AW38/AW13*100</f>
        <v>94.6122543890245</v>
      </c>
      <c r="AX39" s="212" t="n">
        <f aca="false">AX38/AX13*100</f>
        <v>121.723701720087</v>
      </c>
      <c r="AY39" s="212" t="n">
        <f aca="false">AY38/AY13*100</f>
        <v>101.256572315907</v>
      </c>
      <c r="AZ39" s="212" t="n">
        <f aca="false">AZ38/AZ13*100</f>
        <v>89.6740582420518</v>
      </c>
      <c r="BA39" s="212" t="n">
        <f aca="false">BA38/BA13*100</f>
        <v>116.316122400569</v>
      </c>
      <c r="BB39" s="212" t="n">
        <f aca="false">BB38/BB13*100</f>
        <v>107.55473562237</v>
      </c>
      <c r="BC39" s="212" t="n">
        <f aca="false">BC38/BC13*100</f>
        <v>104.384958572339</v>
      </c>
      <c r="BD39" s="214" t="n">
        <f aca="false">BD38/BD13*100</f>
        <v>110.488611315209</v>
      </c>
      <c r="BE39" s="210" t="n">
        <f aca="false">BE38/BE13*100</f>
        <v>98.1967426849402</v>
      </c>
      <c r="BF39" s="138"/>
      <c r="BG39" s="168" t="s">
        <v>121</v>
      </c>
    </row>
    <row r="40" customFormat="false" ht="13.5" hidden="false" customHeight="false" outlineLevel="0" collapsed="false">
      <c r="A40" s="132"/>
      <c r="B40" s="170" t="s">
        <v>122</v>
      </c>
      <c r="C40" s="215" t="n">
        <f aca="false">C38-C13</f>
        <v>-152717</v>
      </c>
      <c r="D40" s="215" t="n">
        <f aca="false">D38-D13</f>
        <v>31281</v>
      </c>
      <c r="E40" s="216" t="n">
        <f aca="false">E38-E13</f>
        <v>-175</v>
      </c>
      <c r="F40" s="217" t="n">
        <f aca="false">F38-F13</f>
        <v>-392</v>
      </c>
      <c r="G40" s="217" t="n">
        <f aca="false">G38-G13</f>
        <v>-2430</v>
      </c>
      <c r="H40" s="217" t="n">
        <f aca="false">H38-H13</f>
        <v>-939</v>
      </c>
      <c r="I40" s="217" t="n">
        <f aca="false">I38-I13</f>
        <v>1915</v>
      </c>
      <c r="J40" s="217" t="n">
        <f aca="false">J38-J13</f>
        <v>-22011</v>
      </c>
      <c r="K40" s="217" t="n">
        <f aca="false">K38-K13</f>
        <v>4513</v>
      </c>
      <c r="L40" s="217" t="n">
        <f aca="false">L38-L13</f>
        <v>5719</v>
      </c>
      <c r="M40" s="217" t="n">
        <f aca="false">M38-M13</f>
        <v>-251</v>
      </c>
      <c r="N40" s="217" t="n">
        <f aca="false">N38-N13</f>
        <v>-12656</v>
      </c>
      <c r="O40" s="217" t="n">
        <f aca="false">O38-O13</f>
        <v>-2610</v>
      </c>
      <c r="P40" s="217" t="n">
        <f aca="false">P38-P13</f>
        <v>66</v>
      </c>
      <c r="Q40" s="217" t="n">
        <f aca="false">Q38-Q13</f>
        <v>-566</v>
      </c>
      <c r="R40" s="218" t="n">
        <f aca="false">R38-R13</f>
        <v>1231</v>
      </c>
      <c r="S40" s="217" t="n">
        <f aca="false">S38-S13</f>
        <v>165</v>
      </c>
      <c r="T40" s="217" t="n">
        <f aca="false">T38-T13</f>
        <v>240</v>
      </c>
      <c r="U40" s="217" t="n">
        <f aca="false">U38-U13</f>
        <v>4260</v>
      </c>
      <c r="V40" s="217" t="n">
        <f aca="false">V38-V13</f>
        <v>445</v>
      </c>
      <c r="W40" s="217" t="n">
        <f aca="false">W38-W13</f>
        <v>35201</v>
      </c>
      <c r="X40" s="217" t="n">
        <f aca="false">X38-X13</f>
        <v>2452</v>
      </c>
      <c r="Y40" s="217" t="n">
        <f aca="false">Y38-Y13</f>
        <v>-628</v>
      </c>
      <c r="Z40" s="217" t="n">
        <f aca="false">Z38-Z13</f>
        <v>8908</v>
      </c>
      <c r="AA40" s="217" t="n">
        <f aca="false">AA38-AA13</f>
        <v>842</v>
      </c>
      <c r="AB40" s="217" t="n">
        <f aca="false">AB38-AB13</f>
        <v>8409</v>
      </c>
      <c r="AC40" s="217" t="n">
        <f aca="false">AC38-AC13</f>
        <v>1223</v>
      </c>
      <c r="AD40" s="217" t="n">
        <f aca="false">AD38-AD13</f>
        <v>-144137</v>
      </c>
      <c r="AE40" s="217" t="n">
        <f aca="false">AE38-AE13</f>
        <v>2592</v>
      </c>
      <c r="AF40" s="217" t="n">
        <f aca="false">AF38-AF13</f>
        <v>-6519</v>
      </c>
      <c r="AG40" s="217" t="n">
        <f aca="false">AG38-AG13</f>
        <v>2158</v>
      </c>
      <c r="AH40" s="217" t="n">
        <f aca="false">AH38-AH13</f>
        <v>2820</v>
      </c>
      <c r="AI40" s="217" t="n">
        <f aca="false">AI38-AI13</f>
        <v>11450</v>
      </c>
      <c r="AJ40" s="217" t="n">
        <f aca="false">AJ38-AJ13</f>
        <v>-3035</v>
      </c>
      <c r="AK40" s="217" t="n">
        <f aca="false">AK38-AK13</f>
        <v>-1178</v>
      </c>
      <c r="AL40" s="217" t="n">
        <f aca="false">AL38-AL13</f>
        <v>7643</v>
      </c>
      <c r="AM40" s="217" t="n">
        <f aca="false">AM38-AM13</f>
        <v>-27704</v>
      </c>
      <c r="AN40" s="217" t="n">
        <f aca="false">AN38-AN13</f>
        <v>12348</v>
      </c>
      <c r="AO40" s="217" t="n">
        <f aca="false">AO38-AO13</f>
        <v>4697</v>
      </c>
      <c r="AP40" s="217" t="n">
        <f aca="false">AP38-AP13</f>
        <v>15990</v>
      </c>
      <c r="AQ40" s="217" t="n">
        <f aca="false">AQ38-AQ13</f>
        <v>-5621</v>
      </c>
      <c r="AR40" s="217" t="n">
        <f aca="false">AR38-AR13</f>
        <v>4531</v>
      </c>
      <c r="AS40" s="217" t="n">
        <f aca="false">AS38-AS13</f>
        <v>-4459</v>
      </c>
      <c r="AT40" s="217" t="n">
        <f aca="false">AT38-AT13</f>
        <v>14589</v>
      </c>
      <c r="AU40" s="217" t="n">
        <f aca="false">AU38-AU13</f>
        <v>-7</v>
      </c>
      <c r="AV40" s="217" t="n">
        <f aca="false">AV38-AV13</f>
        <v>14605</v>
      </c>
      <c r="AW40" s="217" t="n">
        <f aca="false">AW38-AW13</f>
        <v>-4634</v>
      </c>
      <c r="AX40" s="217" t="n">
        <f aca="false">AX38-AX13</f>
        <v>13223</v>
      </c>
      <c r="AY40" s="217" t="n">
        <f aca="false">AY38-AY13</f>
        <v>1845</v>
      </c>
      <c r="AZ40" s="217" t="n">
        <f aca="false">AZ38-AZ13</f>
        <v>-773</v>
      </c>
      <c r="BA40" s="217" t="n">
        <f aca="false">BA38-BA13</f>
        <v>4127</v>
      </c>
      <c r="BB40" s="217" t="n">
        <f aca="false">BB38-BB13</f>
        <v>4955</v>
      </c>
      <c r="BC40" s="217" t="n">
        <f aca="false">BC38-BC13</f>
        <v>344</v>
      </c>
      <c r="BD40" s="219" t="n">
        <f aca="false">BD38-BD13</f>
        <v>571</v>
      </c>
      <c r="BE40" s="215" t="n">
        <f aca="false">BE38-BE13</f>
        <v>-121436</v>
      </c>
      <c r="BF40" s="138"/>
      <c r="BG40" s="176" t="s">
        <v>122</v>
      </c>
    </row>
    <row r="41" customFormat="false" ht="12.75" hidden="false" customHeight="false" outlineLevel="0" collapsed="false">
      <c r="A41" s="132"/>
      <c r="B41" s="133" t="n">
        <v>7</v>
      </c>
      <c r="C41" s="137" t="n">
        <v>110853</v>
      </c>
      <c r="D41" s="37" t="n">
        <f aca="false">BE41-C41</f>
        <v>1377890</v>
      </c>
      <c r="E41" s="220" t="n">
        <v>19064</v>
      </c>
      <c r="F41" s="78" t="n">
        <v>4569</v>
      </c>
      <c r="G41" s="220" t="n">
        <v>34785</v>
      </c>
      <c r="H41" s="78" t="n">
        <v>2750</v>
      </c>
      <c r="I41" s="220" t="n">
        <v>23237</v>
      </c>
      <c r="J41" s="79" t="n">
        <v>43821</v>
      </c>
      <c r="K41" s="77" t="n">
        <v>3666</v>
      </c>
      <c r="L41" s="221" t="n">
        <v>8206</v>
      </c>
      <c r="M41" s="80" t="n">
        <v>438</v>
      </c>
      <c r="N41" s="79" t="n">
        <v>55872</v>
      </c>
      <c r="O41" s="220" t="n">
        <v>1705</v>
      </c>
      <c r="P41" s="78" t="n">
        <v>1097</v>
      </c>
      <c r="Q41" s="220" t="n">
        <v>3393</v>
      </c>
      <c r="R41" s="78" t="n">
        <v>2201</v>
      </c>
      <c r="S41" s="220" t="n">
        <v>534</v>
      </c>
      <c r="T41" s="78" t="n">
        <v>63</v>
      </c>
      <c r="U41" s="220" t="n">
        <v>16290</v>
      </c>
      <c r="V41" s="78" t="n">
        <v>1087</v>
      </c>
      <c r="W41" s="222" t="n">
        <v>159945</v>
      </c>
      <c r="X41" s="221" t="n">
        <v>35830</v>
      </c>
      <c r="Y41" s="220" t="n">
        <v>16510</v>
      </c>
      <c r="Z41" s="79" t="n">
        <v>41148</v>
      </c>
      <c r="AA41" s="220" t="n">
        <v>7623</v>
      </c>
      <c r="AB41" s="221" t="n">
        <v>18425</v>
      </c>
      <c r="AC41" s="220" t="n">
        <v>12155</v>
      </c>
      <c r="AD41" s="79" t="n">
        <v>145062</v>
      </c>
      <c r="AE41" s="220" t="n">
        <v>5972</v>
      </c>
      <c r="AF41" s="79" t="n">
        <v>39041</v>
      </c>
      <c r="AG41" s="220" t="n">
        <v>2361</v>
      </c>
      <c r="AH41" s="79" t="n">
        <v>75783</v>
      </c>
      <c r="AI41" s="222" t="n">
        <v>62102</v>
      </c>
      <c r="AJ41" s="78" t="n">
        <v>32392</v>
      </c>
      <c r="AK41" s="220" t="n">
        <v>18408</v>
      </c>
      <c r="AL41" s="78" t="n">
        <v>19969</v>
      </c>
      <c r="AM41" s="220" t="n">
        <v>15612</v>
      </c>
      <c r="AN41" s="78" t="n">
        <v>34156</v>
      </c>
      <c r="AO41" s="220" t="n">
        <v>21078</v>
      </c>
      <c r="AP41" s="79" t="n">
        <v>123378</v>
      </c>
      <c r="AQ41" s="220" t="n">
        <v>16339</v>
      </c>
      <c r="AR41" s="78" t="n">
        <v>13753</v>
      </c>
      <c r="AS41" s="220" t="n">
        <v>18493</v>
      </c>
      <c r="AT41" s="79" t="n">
        <v>38490</v>
      </c>
      <c r="AU41" s="220" t="n">
        <v>11846</v>
      </c>
      <c r="AV41" s="78" t="n">
        <v>36386</v>
      </c>
      <c r="AW41" s="220" t="n">
        <v>17341</v>
      </c>
      <c r="AX41" s="79" t="n">
        <v>31285</v>
      </c>
      <c r="AY41" s="220" t="n">
        <v>38631</v>
      </c>
      <c r="AZ41" s="78" t="n">
        <v>2050</v>
      </c>
      <c r="BA41" s="220" t="n">
        <v>6212</v>
      </c>
      <c r="BB41" s="78" t="n">
        <v>32381</v>
      </c>
      <c r="BC41" s="220" t="n">
        <v>3695</v>
      </c>
      <c r="BD41" s="80" t="n">
        <v>1260</v>
      </c>
      <c r="BE41" s="137" t="n">
        <v>1488743</v>
      </c>
      <c r="BF41" s="138"/>
      <c r="BG41" s="139" t="n">
        <v>7</v>
      </c>
    </row>
    <row r="42" customFormat="false" ht="12.75" hidden="false" customHeight="false" outlineLevel="0" collapsed="false">
      <c r="A42" s="132"/>
      <c r="B42" s="140" t="n">
        <v>8</v>
      </c>
      <c r="C42" s="144" t="n">
        <v>120495</v>
      </c>
      <c r="D42" s="37" t="n">
        <f aca="false">BE42-C42</f>
        <v>1530306</v>
      </c>
      <c r="E42" s="220" t="n">
        <v>17284</v>
      </c>
      <c r="F42" s="78" t="n">
        <v>5247</v>
      </c>
      <c r="G42" s="220" t="n">
        <v>17884</v>
      </c>
      <c r="H42" s="78" t="n">
        <v>2126</v>
      </c>
      <c r="I42" s="220" t="n">
        <v>12592</v>
      </c>
      <c r="J42" s="79" t="n">
        <v>64573</v>
      </c>
      <c r="K42" s="77" t="n">
        <v>22055</v>
      </c>
      <c r="L42" s="221" t="n">
        <v>7538</v>
      </c>
      <c r="M42" s="80" t="n">
        <v>506</v>
      </c>
      <c r="N42" s="79" t="n">
        <v>125465</v>
      </c>
      <c r="O42" s="220" t="n">
        <v>3825</v>
      </c>
      <c r="P42" s="78" t="n">
        <v>1122</v>
      </c>
      <c r="Q42" s="220" t="n">
        <v>3540</v>
      </c>
      <c r="R42" s="78" t="n">
        <v>2330</v>
      </c>
      <c r="S42" s="220" t="n">
        <v>1177</v>
      </c>
      <c r="T42" s="78" t="n">
        <v>81</v>
      </c>
      <c r="U42" s="220" t="n">
        <v>18034</v>
      </c>
      <c r="V42" s="78" t="n">
        <v>2370</v>
      </c>
      <c r="W42" s="222" t="n">
        <v>184649</v>
      </c>
      <c r="X42" s="221" t="n">
        <v>41722</v>
      </c>
      <c r="Y42" s="220" t="n">
        <v>13037</v>
      </c>
      <c r="Z42" s="79" t="n">
        <v>54110</v>
      </c>
      <c r="AA42" s="220" t="n">
        <v>9380</v>
      </c>
      <c r="AB42" s="221" t="n">
        <v>22483</v>
      </c>
      <c r="AC42" s="220" t="n">
        <v>15580</v>
      </c>
      <c r="AD42" s="79" t="n">
        <v>161446</v>
      </c>
      <c r="AE42" s="220" t="n">
        <v>7222</v>
      </c>
      <c r="AF42" s="79" t="n">
        <v>49461</v>
      </c>
      <c r="AG42" s="220" t="n">
        <v>2527</v>
      </c>
      <c r="AH42" s="79" t="n">
        <v>78630</v>
      </c>
      <c r="AI42" s="222" t="n">
        <v>90916</v>
      </c>
      <c r="AJ42" s="78" t="n">
        <v>20586</v>
      </c>
      <c r="AK42" s="220" t="n">
        <v>15914</v>
      </c>
      <c r="AL42" s="78" t="n">
        <v>20134</v>
      </c>
      <c r="AM42" s="220" t="n">
        <v>16211</v>
      </c>
      <c r="AN42" s="78" t="n">
        <v>25112</v>
      </c>
      <c r="AO42" s="220" t="n">
        <v>20680</v>
      </c>
      <c r="AP42" s="79" t="n">
        <v>98051</v>
      </c>
      <c r="AQ42" s="220" t="n">
        <v>19949</v>
      </c>
      <c r="AR42" s="78" t="n">
        <v>7257</v>
      </c>
      <c r="AS42" s="220" t="n">
        <v>17492</v>
      </c>
      <c r="AT42" s="79" t="n">
        <v>34746</v>
      </c>
      <c r="AU42" s="220" t="n">
        <v>9128</v>
      </c>
      <c r="AV42" s="78" t="n">
        <v>39840</v>
      </c>
      <c r="AW42" s="220" t="n">
        <v>23248</v>
      </c>
      <c r="AX42" s="79" t="n">
        <v>29860</v>
      </c>
      <c r="AY42" s="220" t="n">
        <v>46600</v>
      </c>
      <c r="AZ42" s="78" t="n">
        <v>1267</v>
      </c>
      <c r="BA42" s="220" t="n">
        <v>11844</v>
      </c>
      <c r="BB42" s="78" t="n">
        <v>27709</v>
      </c>
      <c r="BC42" s="220" t="n">
        <v>3789</v>
      </c>
      <c r="BD42" s="80" t="n">
        <v>1977</v>
      </c>
      <c r="BE42" s="144" t="n">
        <v>1650801</v>
      </c>
      <c r="BF42" s="138"/>
      <c r="BG42" s="145" t="n">
        <v>8</v>
      </c>
    </row>
    <row r="43" customFormat="false" ht="12.75" hidden="false" customHeight="false" outlineLevel="0" collapsed="false">
      <c r="A43" s="132"/>
      <c r="B43" s="177" t="n">
        <v>9</v>
      </c>
      <c r="C43" s="37" t="n">
        <v>131553</v>
      </c>
      <c r="D43" s="37" t="n">
        <f aca="false">BE43-C43</f>
        <v>1298443</v>
      </c>
      <c r="E43" s="223" t="n">
        <v>15786</v>
      </c>
      <c r="F43" s="83" t="n">
        <v>6246</v>
      </c>
      <c r="G43" s="223" t="n">
        <v>19755</v>
      </c>
      <c r="H43" s="83" t="n">
        <v>1301</v>
      </c>
      <c r="I43" s="223" t="n">
        <v>12375</v>
      </c>
      <c r="J43" s="84" t="n">
        <v>43173</v>
      </c>
      <c r="K43" s="82" t="n">
        <v>12084</v>
      </c>
      <c r="L43" s="224" t="n">
        <v>7200</v>
      </c>
      <c r="M43" s="225" t="n">
        <v>1382</v>
      </c>
      <c r="N43" s="84" t="n">
        <v>56906</v>
      </c>
      <c r="O43" s="223" t="n">
        <v>16385</v>
      </c>
      <c r="P43" s="83" t="n">
        <v>528</v>
      </c>
      <c r="Q43" s="223" t="n">
        <v>2287</v>
      </c>
      <c r="R43" s="83" t="n">
        <v>1606</v>
      </c>
      <c r="S43" s="223" t="n">
        <v>451</v>
      </c>
      <c r="T43" s="83" t="n">
        <v>87</v>
      </c>
      <c r="U43" s="223" t="n">
        <v>15911</v>
      </c>
      <c r="V43" s="83" t="n">
        <v>1416</v>
      </c>
      <c r="W43" s="226" t="n">
        <v>170636</v>
      </c>
      <c r="X43" s="224" t="n">
        <v>28973</v>
      </c>
      <c r="Y43" s="223" t="n">
        <v>19079</v>
      </c>
      <c r="Z43" s="84" t="n">
        <v>37178</v>
      </c>
      <c r="AA43" s="223" t="n">
        <v>7119</v>
      </c>
      <c r="AB43" s="224" t="n">
        <v>20340</v>
      </c>
      <c r="AC43" s="223" t="n">
        <v>13753</v>
      </c>
      <c r="AD43" s="84" t="n">
        <v>130146</v>
      </c>
      <c r="AE43" s="223" t="n">
        <v>4935</v>
      </c>
      <c r="AF43" s="84" t="n">
        <v>35118</v>
      </c>
      <c r="AG43" s="223" t="n">
        <v>4052</v>
      </c>
      <c r="AH43" s="84" t="n">
        <v>77535</v>
      </c>
      <c r="AI43" s="226" t="n">
        <v>54285</v>
      </c>
      <c r="AJ43" s="83" t="n">
        <v>22746</v>
      </c>
      <c r="AK43" s="223" t="n">
        <v>16739</v>
      </c>
      <c r="AL43" s="83" t="n">
        <v>14986</v>
      </c>
      <c r="AM43" s="223" t="n">
        <v>15507</v>
      </c>
      <c r="AN43" s="83" t="n">
        <v>23865</v>
      </c>
      <c r="AO43" s="223" t="n">
        <v>26195</v>
      </c>
      <c r="AP43" s="84" t="n">
        <v>124711</v>
      </c>
      <c r="AQ43" s="223" t="n">
        <v>23002</v>
      </c>
      <c r="AR43" s="83" t="n">
        <v>8814</v>
      </c>
      <c r="AS43" s="223" t="n">
        <v>19170</v>
      </c>
      <c r="AT43" s="84" t="n">
        <v>29044</v>
      </c>
      <c r="AU43" s="223" t="n">
        <v>9043</v>
      </c>
      <c r="AV43" s="83" t="n">
        <v>27590</v>
      </c>
      <c r="AW43" s="223" t="n">
        <v>23410</v>
      </c>
      <c r="AX43" s="84" t="n">
        <v>21968</v>
      </c>
      <c r="AY43" s="223" t="n">
        <v>33221</v>
      </c>
      <c r="AZ43" s="83" t="n">
        <v>2156</v>
      </c>
      <c r="BA43" s="223" t="n">
        <v>6382</v>
      </c>
      <c r="BB43" s="83" t="n">
        <v>27461</v>
      </c>
      <c r="BC43" s="223" t="n">
        <v>3228</v>
      </c>
      <c r="BD43" s="225" t="n">
        <v>1177</v>
      </c>
      <c r="BE43" s="37" t="n">
        <v>1429996</v>
      </c>
      <c r="BF43" s="138"/>
      <c r="BG43" s="179" t="n">
        <v>9</v>
      </c>
    </row>
    <row r="44" customFormat="false" ht="12.75" hidden="false" customHeight="false" outlineLevel="0" collapsed="false">
      <c r="A44" s="132"/>
      <c r="B44" s="180" t="s">
        <v>115</v>
      </c>
      <c r="C44" s="227" t="n">
        <f aca="false">SUM(C41:C43)</f>
        <v>362901</v>
      </c>
      <c r="D44" s="227" t="n">
        <f aca="false">SUM(D41:D43)</f>
        <v>4206639</v>
      </c>
      <c r="E44" s="228" t="n">
        <f aca="false">SUM(E41:E43)</f>
        <v>52134</v>
      </c>
      <c r="F44" s="229" t="n">
        <f aca="false">SUM(F41:F43)</f>
        <v>16062</v>
      </c>
      <c r="G44" s="229" t="n">
        <f aca="false">SUM(G41:G43)</f>
        <v>72424</v>
      </c>
      <c r="H44" s="229" t="n">
        <f aca="false">SUM(H41:H43)</f>
        <v>6177</v>
      </c>
      <c r="I44" s="229" t="n">
        <f aca="false">SUM(I41:I43)</f>
        <v>48204</v>
      </c>
      <c r="J44" s="229" t="n">
        <f aca="false">SUM(J41:J43)</f>
        <v>151567</v>
      </c>
      <c r="K44" s="229" t="n">
        <f aca="false">SUM(K41:K43)</f>
        <v>37805</v>
      </c>
      <c r="L44" s="229" t="n">
        <f aca="false">SUM(L41:L43)</f>
        <v>22944</v>
      </c>
      <c r="M44" s="229" t="n">
        <f aca="false">SUM(M41:M43)</f>
        <v>2326</v>
      </c>
      <c r="N44" s="229" t="n">
        <f aca="false">SUM(N41:N43)</f>
        <v>238243</v>
      </c>
      <c r="O44" s="229" t="n">
        <f aca="false">SUM(O41:O43)</f>
        <v>21915</v>
      </c>
      <c r="P44" s="229" t="n">
        <f aca="false">SUM(P41:P43)</f>
        <v>2747</v>
      </c>
      <c r="Q44" s="229" t="n">
        <f aca="false">SUM(Q41:Q43)</f>
        <v>9220</v>
      </c>
      <c r="R44" s="229" t="n">
        <f aca="false">SUM(R41:R43)</f>
        <v>6137</v>
      </c>
      <c r="S44" s="229" t="n">
        <f aca="false">SUM(S41:S43)</f>
        <v>2162</v>
      </c>
      <c r="T44" s="230" t="n">
        <f aca="false">SUM(T41:T43)</f>
        <v>231</v>
      </c>
      <c r="U44" s="228" t="n">
        <f aca="false">SUM(U41:U43)</f>
        <v>50235</v>
      </c>
      <c r="V44" s="230" t="n">
        <f aca="false">SUM(V41:V43)</f>
        <v>4873</v>
      </c>
      <c r="W44" s="228" t="n">
        <f aca="false">SUM(W41:W43)</f>
        <v>515230</v>
      </c>
      <c r="X44" s="230" t="n">
        <f aca="false">SUM(X41:X43)</f>
        <v>106525</v>
      </c>
      <c r="Y44" s="228" t="n">
        <f aca="false">SUM(Y41:Y43)</f>
        <v>48626</v>
      </c>
      <c r="Z44" s="230" t="n">
        <f aca="false">SUM(Z41:Z43)</f>
        <v>132436</v>
      </c>
      <c r="AA44" s="228" t="n">
        <f aca="false">SUM(AA41:AA43)</f>
        <v>24122</v>
      </c>
      <c r="AB44" s="230" t="n">
        <f aca="false">SUM(AB41:AB43)</f>
        <v>61248</v>
      </c>
      <c r="AC44" s="228" t="n">
        <f aca="false">SUM(AC41:AC43)</f>
        <v>41488</v>
      </c>
      <c r="AD44" s="230" t="n">
        <f aca="false">SUM(AD41:AD43)</f>
        <v>436654</v>
      </c>
      <c r="AE44" s="228" t="n">
        <f aca="false">SUM(AE41:AE43)</f>
        <v>18129</v>
      </c>
      <c r="AF44" s="230" t="n">
        <f aca="false">SUM(AF41:AF43)</f>
        <v>123620</v>
      </c>
      <c r="AG44" s="228" t="n">
        <f aca="false">SUM(AG41:AG43)</f>
        <v>8940</v>
      </c>
      <c r="AH44" s="230" t="n">
        <f aca="false">SUM(AH41:AH43)</f>
        <v>231948</v>
      </c>
      <c r="AI44" s="228" t="n">
        <f aca="false">SUM(AI41:AI43)</f>
        <v>207303</v>
      </c>
      <c r="AJ44" s="230" t="n">
        <f aca="false">SUM(AJ41:AJ43)</f>
        <v>75724</v>
      </c>
      <c r="AK44" s="228" t="n">
        <f aca="false">SUM(AK41:AK43)</f>
        <v>51061</v>
      </c>
      <c r="AL44" s="230" t="n">
        <f aca="false">SUM(AL41:AL43)</f>
        <v>55089</v>
      </c>
      <c r="AM44" s="228" t="n">
        <f aca="false">SUM(AM41:AM43)</f>
        <v>47330</v>
      </c>
      <c r="AN44" s="230" t="n">
        <f aca="false">SUM(AN41:AN43)</f>
        <v>83133</v>
      </c>
      <c r="AO44" s="228" t="n">
        <f aca="false">SUM(AO41:AO43)</f>
        <v>67953</v>
      </c>
      <c r="AP44" s="230" t="n">
        <f aca="false">SUM(AP41:AP43)</f>
        <v>346140</v>
      </c>
      <c r="AQ44" s="228" t="n">
        <f aca="false">SUM(AQ41:AQ43)</f>
        <v>59290</v>
      </c>
      <c r="AR44" s="230" t="n">
        <f aca="false">SUM(AR41:AR43)</f>
        <v>29824</v>
      </c>
      <c r="AS44" s="228" t="n">
        <f aca="false">SUM(AS41:AS43)</f>
        <v>55155</v>
      </c>
      <c r="AT44" s="230" t="n">
        <f aca="false">SUM(AT41:AT43)</f>
        <v>102280</v>
      </c>
      <c r="AU44" s="228" t="n">
        <f aca="false">SUM(AU41:AU43)</f>
        <v>30017</v>
      </c>
      <c r="AV44" s="230" t="n">
        <f aca="false">SUM(AV41:AV43)</f>
        <v>103816</v>
      </c>
      <c r="AW44" s="228" t="n">
        <f aca="false">SUM(AW41:AW43)</f>
        <v>63999</v>
      </c>
      <c r="AX44" s="230" t="n">
        <f aca="false">SUM(AX41:AX43)</f>
        <v>83113</v>
      </c>
      <c r="AY44" s="228" t="n">
        <f aca="false">SUM(AY41:AY43)</f>
        <v>118452</v>
      </c>
      <c r="AZ44" s="230" t="n">
        <f aca="false">SUM(AZ41:AZ43)</f>
        <v>5473</v>
      </c>
      <c r="BA44" s="228" t="n">
        <f aca="false">SUM(BA41:BA43)</f>
        <v>24438</v>
      </c>
      <c r="BB44" s="230" t="n">
        <f aca="false">SUM(BB41:BB43)</f>
        <v>87551</v>
      </c>
      <c r="BC44" s="230" t="n">
        <f aca="false">SUM(BC41:BC43)</f>
        <v>10712</v>
      </c>
      <c r="BD44" s="228" t="n">
        <f aca="false">SUM(BD41:BD43)</f>
        <v>4414</v>
      </c>
      <c r="BE44" s="227" t="n">
        <f aca="false">SUM(BE41:BE43)</f>
        <v>4569540</v>
      </c>
      <c r="BF44" s="138"/>
      <c r="BG44" s="187" t="s">
        <v>115</v>
      </c>
    </row>
    <row r="45" customFormat="false" ht="12.75" hidden="false" customHeight="false" outlineLevel="0" collapsed="false">
      <c r="A45" s="132"/>
      <c r="B45" s="188" t="s">
        <v>121</v>
      </c>
      <c r="C45" s="231" t="n">
        <f aca="false">C44/C17*100</f>
        <v>88.8263643951428</v>
      </c>
      <c r="D45" s="231" t="n">
        <f aca="false">D44/D17*100</f>
        <v>104.745500375119</v>
      </c>
      <c r="E45" s="232" t="n">
        <f aca="false">E44/E17*100</f>
        <v>96.9826624004762</v>
      </c>
      <c r="F45" s="233" t="n">
        <f aca="false">F44/F17*100</f>
        <v>146.510991516921</v>
      </c>
      <c r="G45" s="233" t="n">
        <f aca="false">G44/G17*100</f>
        <v>87.4010426723306</v>
      </c>
      <c r="H45" s="233" t="n">
        <f aca="false">H44/H17*100</f>
        <v>116.767485822306</v>
      </c>
      <c r="I45" s="233" t="n">
        <f aca="false">I44/I17*100</f>
        <v>106.110768688914</v>
      </c>
      <c r="J45" s="233" t="n">
        <f aca="false">J44/J17*100</f>
        <v>89.4010711589279</v>
      </c>
      <c r="K45" s="233" t="n">
        <f aca="false">K44/K17*100</f>
        <v>151.492686836305</v>
      </c>
      <c r="L45" s="233" t="n">
        <f aca="false">L44/L17*100</f>
        <v>117.909450639807</v>
      </c>
      <c r="M45" s="233" t="n">
        <f aca="false">M44/M17*100</f>
        <v>89.4271434063822</v>
      </c>
      <c r="N45" s="233" t="n">
        <f aca="false">N44/N17*100</f>
        <v>110.757122136269</v>
      </c>
      <c r="O45" s="233" t="n">
        <f aca="false">O44/O17*100</f>
        <v>182.503331112592</v>
      </c>
      <c r="P45" s="233" t="n">
        <f aca="false">P44/P17*100</f>
        <v>114.745196324144</v>
      </c>
      <c r="Q45" s="233" t="n">
        <f aca="false">Q44/Q17*100</f>
        <v>79.9514394727714</v>
      </c>
      <c r="R45" s="233" t="n">
        <f aca="false">R44/R17*100</f>
        <v>138.814747794617</v>
      </c>
      <c r="S45" s="233" t="n">
        <f aca="false">S44/S17*100</f>
        <v>100.558139534884</v>
      </c>
      <c r="T45" s="234" t="n">
        <f aca="false">T44/T17*100</f>
        <v>57.4626865671642</v>
      </c>
      <c r="U45" s="232" t="n">
        <f aca="false">U44/U17*100</f>
        <v>110.445431360478</v>
      </c>
      <c r="V45" s="234" t="n">
        <f aca="false">V44/V17*100</f>
        <v>113.483931066605</v>
      </c>
      <c r="W45" s="232" t="n">
        <f aca="false">W44/W17*100</f>
        <v>104.451287623689</v>
      </c>
      <c r="X45" s="234" t="n">
        <f aca="false">X44/X17*100</f>
        <v>114.63175792011</v>
      </c>
      <c r="Y45" s="232" t="n">
        <f aca="false">Y44/Y17*100</f>
        <v>87.2590891145964</v>
      </c>
      <c r="Z45" s="234" t="n">
        <f aca="false">Z44/Z17*100</f>
        <v>120.799394342944</v>
      </c>
      <c r="AA45" s="232" t="n">
        <f aca="false">AA44/AA17*100</f>
        <v>105.761136443353</v>
      </c>
      <c r="AB45" s="234" t="n">
        <f aca="false">AB44/AB17*100</f>
        <v>100.884518456293</v>
      </c>
      <c r="AC45" s="232" t="n">
        <f aca="false">AC44/AC17*100</f>
        <v>97.3553912941453</v>
      </c>
      <c r="AD45" s="234" t="n">
        <f aca="false">AD44/AD17*100</f>
        <v>85.8188436132223</v>
      </c>
      <c r="AE45" s="232" t="n">
        <f aca="false">AE44/AE17*100</f>
        <v>106.943133553563</v>
      </c>
      <c r="AF45" s="234" t="n">
        <f aca="false">AF44/AF17*100</f>
        <v>123.934794377719</v>
      </c>
      <c r="AG45" s="232" t="n">
        <f aca="false">AG44/AG17*100</f>
        <v>113.135914958238</v>
      </c>
      <c r="AH45" s="234" t="n">
        <f aca="false">AH44/AH17*100</f>
        <v>104.416173729844</v>
      </c>
      <c r="AI45" s="232" t="n">
        <f aca="false">AI44/AI17*100</f>
        <v>105.984754367398</v>
      </c>
      <c r="AJ45" s="234" t="n">
        <f aca="false">AJ44/AJ17*100</f>
        <v>91.3658301158301</v>
      </c>
      <c r="AK45" s="232" t="n">
        <f aca="false">AK44/AK17*100</f>
        <v>101.838887891661</v>
      </c>
      <c r="AL45" s="234" t="n">
        <f aca="false">AL44/AL17*100</f>
        <v>119.996079200157</v>
      </c>
      <c r="AM45" s="232" t="n">
        <f aca="false">AM44/AM17*100</f>
        <v>81.0958997995305</v>
      </c>
      <c r="AN45" s="234" t="n">
        <f aca="false">AN44/AN17*100</f>
        <v>116.401797840911</v>
      </c>
      <c r="AO45" s="232" t="n">
        <f aca="false">AO44/AO17*100</f>
        <v>116.852097054322</v>
      </c>
      <c r="AP45" s="234" t="n">
        <f aca="false">AP44/AP17*100</f>
        <v>107.217197373312</v>
      </c>
      <c r="AQ45" s="232" t="n">
        <f aca="false">AQ44/AQ17*100</f>
        <v>104.492342397913</v>
      </c>
      <c r="AR45" s="234" t="n">
        <f aca="false">AR44/AR17*100</f>
        <v>107.346218910845</v>
      </c>
      <c r="AS45" s="232" t="n">
        <f aca="false">AS44/AS17*100</f>
        <v>91.9755865726149</v>
      </c>
      <c r="AT45" s="234" t="n">
        <f aca="false">AT44/AT17*100</f>
        <v>140.635527383228</v>
      </c>
      <c r="AU45" s="232" t="n">
        <f aca="false">AU44/AU17*100</f>
        <v>123.37443485409</v>
      </c>
      <c r="AV45" s="234" t="n">
        <f aca="false">AV44/AV17*100</f>
        <v>107.247933884298</v>
      </c>
      <c r="AW45" s="232" t="n">
        <f aca="false">AW44/AW17*100</f>
        <v>99.5442667828035</v>
      </c>
      <c r="AX45" s="234" t="n">
        <f aca="false">AX44/AX17*100</f>
        <v>135.865496215651</v>
      </c>
      <c r="AY45" s="232" t="n">
        <f aca="false">AY44/AY17*100</f>
        <v>107.498933650364</v>
      </c>
      <c r="AZ45" s="234" t="n">
        <f aca="false">AZ44/AZ17*100</f>
        <v>87.6661861284639</v>
      </c>
      <c r="BA45" s="232" t="n">
        <f aca="false">BA44/BA17*100</f>
        <v>136.555654894949</v>
      </c>
      <c r="BB45" s="234" t="n">
        <f aca="false">BB44/BB17*100</f>
        <v>118.451422618484</v>
      </c>
      <c r="BC45" s="234" t="n">
        <f aca="false">BC44/BC17*100</f>
        <v>101.641521966031</v>
      </c>
      <c r="BD45" s="232" t="n">
        <f aca="false">BD44/BD17*100</f>
        <v>193.426818580193</v>
      </c>
      <c r="BE45" s="231" t="n">
        <f aca="false">BE44/BE17*100</f>
        <v>103.275589611554</v>
      </c>
      <c r="BF45" s="138"/>
      <c r="BG45" s="194" t="s">
        <v>121</v>
      </c>
    </row>
    <row r="46" customFormat="false" ht="13.5" hidden="false" customHeight="false" outlineLevel="0" collapsed="false">
      <c r="A46" s="132"/>
      <c r="B46" s="195" t="s">
        <v>122</v>
      </c>
      <c r="C46" s="235" t="n">
        <f aca="false">C44-C17</f>
        <v>-45650</v>
      </c>
      <c r="D46" s="235" t="n">
        <f aca="false">D44-D17</f>
        <v>190582</v>
      </c>
      <c r="E46" s="232" t="n">
        <f aca="false">E44-E17</f>
        <v>-1622</v>
      </c>
      <c r="F46" s="233" t="n">
        <f aca="false">F44-F17</f>
        <v>5099</v>
      </c>
      <c r="G46" s="233" t="n">
        <f aca="false">G44-G17</f>
        <v>-10440</v>
      </c>
      <c r="H46" s="233" t="n">
        <f aca="false">H44-H17</f>
        <v>887</v>
      </c>
      <c r="I46" s="233" t="n">
        <f aca="false">I44-I17</f>
        <v>2776</v>
      </c>
      <c r="J46" s="233" t="n">
        <f aca="false">J44-J17</f>
        <v>-17969</v>
      </c>
      <c r="K46" s="233" t="n">
        <f aca="false">K44-K17</f>
        <v>12850</v>
      </c>
      <c r="L46" s="233" t="n">
        <f aca="false">L44-L17</f>
        <v>3485</v>
      </c>
      <c r="M46" s="233" t="n">
        <f aca="false">M44-M17</f>
        <v>-275</v>
      </c>
      <c r="N46" s="233" t="n">
        <f aca="false">N44-N17</f>
        <v>23139</v>
      </c>
      <c r="O46" s="233" t="n">
        <f aca="false">O44-O17</f>
        <v>9907</v>
      </c>
      <c r="P46" s="233" t="n">
        <f aca="false">P44-P17</f>
        <v>353</v>
      </c>
      <c r="Q46" s="233" t="n">
        <f aca="false">Q44-Q17</f>
        <v>-2312</v>
      </c>
      <c r="R46" s="233" t="n">
        <f aca="false">R44-R17</f>
        <v>1716</v>
      </c>
      <c r="S46" s="233" t="n">
        <f aca="false">S44-S17</f>
        <v>12</v>
      </c>
      <c r="T46" s="234" t="n">
        <f aca="false">T44-T17</f>
        <v>-171</v>
      </c>
      <c r="U46" s="232" t="n">
        <f aca="false">U44-U17</f>
        <v>4751</v>
      </c>
      <c r="V46" s="234" t="n">
        <f aca="false">V44-V17</f>
        <v>579</v>
      </c>
      <c r="W46" s="232" t="n">
        <f aca="false">W44-W17</f>
        <v>21957</v>
      </c>
      <c r="X46" s="234" t="n">
        <f aca="false">X44-X17</f>
        <v>13597</v>
      </c>
      <c r="Y46" s="232" t="n">
        <f aca="false">Y44-Y17</f>
        <v>-7100</v>
      </c>
      <c r="Z46" s="234" t="n">
        <f aca="false">Z44-Z17</f>
        <v>22803</v>
      </c>
      <c r="AA46" s="232" t="n">
        <f aca="false">AA44-AA17</f>
        <v>1314</v>
      </c>
      <c r="AB46" s="234" t="n">
        <f aca="false">AB44-AB17</f>
        <v>537</v>
      </c>
      <c r="AC46" s="232" t="n">
        <f aca="false">AC44-AC17</f>
        <v>-1127</v>
      </c>
      <c r="AD46" s="234" t="n">
        <f aca="false">AD44-AD17</f>
        <v>-72155</v>
      </c>
      <c r="AE46" s="232" t="n">
        <f aca="false">AE44-AE17</f>
        <v>1177</v>
      </c>
      <c r="AF46" s="234" t="n">
        <f aca="false">AF44-AF17</f>
        <v>23874</v>
      </c>
      <c r="AG46" s="232" t="n">
        <f aca="false">AG44-AG17</f>
        <v>1038</v>
      </c>
      <c r="AH46" s="234" t="n">
        <f aca="false">AH44-AH17</f>
        <v>9810</v>
      </c>
      <c r="AI46" s="232" t="n">
        <f aca="false">AI44-AI17</f>
        <v>11706</v>
      </c>
      <c r="AJ46" s="234" t="n">
        <f aca="false">AJ44-AJ17</f>
        <v>-7156</v>
      </c>
      <c r="AK46" s="232" t="n">
        <f aca="false">AK44-AK17</f>
        <v>922</v>
      </c>
      <c r="AL46" s="234" t="n">
        <f aca="false">AL44-AL17</f>
        <v>9180</v>
      </c>
      <c r="AM46" s="232" t="n">
        <f aca="false">AM44-AM17</f>
        <v>-11033</v>
      </c>
      <c r="AN46" s="234" t="n">
        <f aca="false">AN44-AN17</f>
        <v>11714</v>
      </c>
      <c r="AO46" s="232" t="n">
        <f aca="false">AO44-AO17</f>
        <v>9800</v>
      </c>
      <c r="AP46" s="234" t="n">
        <f aca="false">AP44-AP17</f>
        <v>23300</v>
      </c>
      <c r="AQ46" s="232" t="n">
        <f aca="false">AQ44-AQ17</f>
        <v>2549</v>
      </c>
      <c r="AR46" s="234" t="n">
        <f aca="false">AR44-AR17</f>
        <v>2041</v>
      </c>
      <c r="AS46" s="232" t="n">
        <f aca="false">AS44-AS17</f>
        <v>-4812</v>
      </c>
      <c r="AT46" s="234" t="n">
        <f aca="false">AT44-AT17</f>
        <v>29553</v>
      </c>
      <c r="AU46" s="232" t="n">
        <f aca="false">AU44-AU17</f>
        <v>5687</v>
      </c>
      <c r="AV46" s="234" t="n">
        <f aca="false">AV44-AV17</f>
        <v>7016</v>
      </c>
      <c r="AW46" s="232" t="n">
        <f aca="false">AW44-AW17</f>
        <v>-293</v>
      </c>
      <c r="AX46" s="234" t="n">
        <f aca="false">AX44-AX17</f>
        <v>21940</v>
      </c>
      <c r="AY46" s="232" t="n">
        <f aca="false">AY44-AY17</f>
        <v>8263</v>
      </c>
      <c r="AZ46" s="234" t="n">
        <f aca="false">AZ44-AZ17</f>
        <v>-770</v>
      </c>
      <c r="BA46" s="232" t="n">
        <f aca="false">BA44-BA17</f>
        <v>6542</v>
      </c>
      <c r="BB46" s="234" t="n">
        <f aca="false">BB44-BB17</f>
        <v>13638</v>
      </c>
      <c r="BC46" s="234" t="n">
        <f aca="false">BC44-BC17</f>
        <v>173</v>
      </c>
      <c r="BD46" s="232" t="n">
        <f aca="false">BD44-BD17</f>
        <v>2132</v>
      </c>
      <c r="BE46" s="231" t="n">
        <f aca="false">BE44-BE17</f>
        <v>144932</v>
      </c>
      <c r="BF46" s="138"/>
      <c r="BG46" s="202" t="s">
        <v>122</v>
      </c>
    </row>
    <row r="47" customFormat="false" ht="15.75" hidden="false" customHeight="true" outlineLevel="0" collapsed="false">
      <c r="A47" s="132"/>
      <c r="B47" s="209" t="s">
        <v>116</v>
      </c>
      <c r="C47" s="236" t="n">
        <f aca="false">C44+C38</f>
        <v>1017867</v>
      </c>
      <c r="D47" s="237" t="n">
        <f aca="false">D44+D38</f>
        <v>10164495</v>
      </c>
      <c r="E47" s="236" t="n">
        <f aca="false">E44+E38</f>
        <v>127509</v>
      </c>
      <c r="F47" s="238" t="n">
        <f aca="false">F44+F38</f>
        <v>35380</v>
      </c>
      <c r="G47" s="238" t="n">
        <f aca="false">G44+G38</f>
        <v>189555</v>
      </c>
      <c r="H47" s="238" t="n">
        <f aca="false">H44+H38</f>
        <v>12512</v>
      </c>
      <c r="I47" s="238" t="n">
        <f aca="false">I44+I38</f>
        <v>108281</v>
      </c>
      <c r="J47" s="238" t="n">
        <f aca="false">J44+J38</f>
        <v>432804</v>
      </c>
      <c r="K47" s="238" t="n">
        <f aca="false">K44+K38</f>
        <v>76982</v>
      </c>
      <c r="L47" s="238" t="n">
        <f aca="false">L44+L38</f>
        <v>57412</v>
      </c>
      <c r="M47" s="238" t="n">
        <f aca="false">M44+M38</f>
        <v>5677</v>
      </c>
      <c r="N47" s="238" t="n">
        <f aca="false">N44+N38</f>
        <v>647597</v>
      </c>
      <c r="O47" s="238" t="n">
        <f aca="false">O44+O38</f>
        <v>49275</v>
      </c>
      <c r="P47" s="238" t="n">
        <f aca="false">P44+P38</f>
        <v>5342</v>
      </c>
      <c r="Q47" s="238" t="n">
        <f aca="false">Q44+Q38</f>
        <v>20900</v>
      </c>
      <c r="R47" s="238" t="n">
        <f aca="false">R44+R38</f>
        <v>13896</v>
      </c>
      <c r="S47" s="238" t="n">
        <f aca="false">S44+S38</f>
        <v>5021</v>
      </c>
      <c r="T47" s="239" t="n">
        <f aca="false">T44+T38</f>
        <v>959</v>
      </c>
      <c r="U47" s="236" t="n">
        <f aca="false">U44+U38</f>
        <v>123459</v>
      </c>
      <c r="V47" s="239" t="n">
        <f aca="false">V44+V38</f>
        <v>8334</v>
      </c>
      <c r="W47" s="236" t="n">
        <f aca="false">W44+W38</f>
        <v>1249557</v>
      </c>
      <c r="X47" s="239" t="n">
        <f aca="false">X44+X38</f>
        <v>223755</v>
      </c>
      <c r="Y47" s="236" t="n">
        <f aca="false">Y44+Y38</f>
        <v>115655</v>
      </c>
      <c r="Z47" s="239" t="n">
        <f aca="false">Z44+Z38</f>
        <v>278577</v>
      </c>
      <c r="AA47" s="236" t="n">
        <f aca="false">AA44+AA38</f>
        <v>49616</v>
      </c>
      <c r="AB47" s="239" t="n">
        <f aca="false">AB44+AB38</f>
        <v>168270</v>
      </c>
      <c r="AC47" s="236" t="n">
        <f aca="false">AC44+AC38</f>
        <v>88420</v>
      </c>
      <c r="AD47" s="239" t="n">
        <f aca="false">AD44+AD38</f>
        <v>1436447</v>
      </c>
      <c r="AE47" s="236" t="n">
        <f aca="false">AE44+AE38</f>
        <v>55448</v>
      </c>
      <c r="AF47" s="239" t="n">
        <f aca="false">AF44+AF38</f>
        <v>288362</v>
      </c>
      <c r="AG47" s="236" t="n">
        <f aca="false">AG44+AG38</f>
        <v>26059</v>
      </c>
      <c r="AH47" s="239" t="n">
        <f aca="false">AH44+AH38</f>
        <v>584622</v>
      </c>
      <c r="AI47" s="236" t="n">
        <f aca="false">AI44+AI38</f>
        <v>382939</v>
      </c>
      <c r="AJ47" s="239" t="n">
        <f aca="false">AJ44+AJ38</f>
        <v>175288</v>
      </c>
      <c r="AK47" s="236" t="n">
        <f aca="false">AK44+AK38</f>
        <v>126320</v>
      </c>
      <c r="AL47" s="239" t="n">
        <f aca="false">AL44+AL38</f>
        <v>122386</v>
      </c>
      <c r="AM47" s="236" t="n">
        <f aca="false">AM44+AM38</f>
        <v>134662</v>
      </c>
      <c r="AN47" s="239" t="n">
        <f aca="false">AN44+AN38</f>
        <v>204353</v>
      </c>
      <c r="AO47" s="236" t="n">
        <f aca="false">AO44+AO38</f>
        <v>131205</v>
      </c>
      <c r="AP47" s="239" t="n">
        <f aca="false">AP44+AP38</f>
        <v>724215</v>
      </c>
      <c r="AQ47" s="236" t="n">
        <f aca="false">AQ44+AQ38</f>
        <v>121727</v>
      </c>
      <c r="AR47" s="239" t="n">
        <f aca="false">AR44+AR38</f>
        <v>57198</v>
      </c>
      <c r="AS47" s="236" t="n">
        <f aca="false">AS44+AS38</f>
        <v>120386</v>
      </c>
      <c r="AT47" s="239" t="n">
        <f aca="false">AT44+AT38</f>
        <v>195663</v>
      </c>
      <c r="AU47" s="236" t="n">
        <f aca="false">AU44+AU38</f>
        <v>58345</v>
      </c>
      <c r="AV47" s="239" t="n">
        <f aca="false">AV44+AV38</f>
        <v>223022</v>
      </c>
      <c r="AW47" s="236" t="n">
        <f aca="false">AW44+AW38</f>
        <v>145375</v>
      </c>
      <c r="AX47" s="239" t="n">
        <f aca="false">AX44+AX38</f>
        <v>157205</v>
      </c>
      <c r="AY47" s="236" t="n">
        <f aca="false">AY44+AY38</f>
        <v>267125</v>
      </c>
      <c r="AZ47" s="239" t="n">
        <f aca="false">AZ44+AZ38</f>
        <v>12186</v>
      </c>
      <c r="BA47" s="236" t="n">
        <f aca="false">BA44+BA38</f>
        <v>53859</v>
      </c>
      <c r="BB47" s="239" t="n">
        <f aca="false">BB44+BB38</f>
        <v>158094</v>
      </c>
      <c r="BC47" s="239" t="n">
        <f aca="false">BC44+BC38</f>
        <v>18901</v>
      </c>
      <c r="BD47" s="236" t="n">
        <f aca="false">BD44+BD38</f>
        <v>10429</v>
      </c>
      <c r="BE47" s="237" t="n">
        <f aca="false">BE44+BE38</f>
        <v>11182362</v>
      </c>
      <c r="BF47" s="138"/>
      <c r="BG47" s="209" t="s">
        <v>116</v>
      </c>
    </row>
    <row r="48" customFormat="false" ht="12.75" hidden="false" customHeight="false" outlineLevel="0" collapsed="false">
      <c r="A48" s="132"/>
      <c r="B48" s="168" t="s">
        <v>121</v>
      </c>
      <c r="C48" s="240" t="n">
        <f aca="false">C47/C18*100</f>
        <v>83.6900629319687</v>
      </c>
      <c r="D48" s="241" t="n">
        <f aca="false">D47/D18*100</f>
        <v>102.231431274938</v>
      </c>
      <c r="E48" s="240" t="n">
        <f aca="false">E47/E18*100</f>
        <v>98.610273305183</v>
      </c>
      <c r="F48" s="242" t="n">
        <f aca="false">F47/F18*100</f>
        <v>115.345743813778</v>
      </c>
      <c r="G48" s="242" t="n">
        <f aca="false">G47/G18*100</f>
        <v>93.6420896628381</v>
      </c>
      <c r="H48" s="242" t="n">
        <f aca="false">H47/H18*100</f>
        <v>99.5861190703598</v>
      </c>
      <c r="I48" s="242" t="n">
        <f aca="false">I47/I18*100</f>
        <v>104.528429385076</v>
      </c>
      <c r="J48" s="242" t="n">
        <f aca="false">J47/J18*100</f>
        <v>91.5437070628448</v>
      </c>
      <c r="K48" s="242" t="n">
        <f aca="false">K47/K18*100</f>
        <v>129.123266072896</v>
      </c>
      <c r="L48" s="242" t="n">
        <f aca="false">L47/L18*100</f>
        <v>119.092266843677</v>
      </c>
      <c r="M48" s="242" t="n">
        <f aca="false">M47/M18*100</f>
        <v>91.5202321457359</v>
      </c>
      <c r="N48" s="242" t="n">
        <f aca="false">N47/N18*100</f>
        <v>101.645388423422</v>
      </c>
      <c r="O48" s="242" t="n">
        <f aca="false">O47/O18*100</f>
        <v>117.382914860165</v>
      </c>
      <c r="P48" s="242" t="n">
        <f aca="false">P47/P18*100</f>
        <v>108.511070485476</v>
      </c>
      <c r="Q48" s="242" t="n">
        <f aca="false">Q47/Q18*100</f>
        <v>87.8963748002355</v>
      </c>
      <c r="R48" s="242" t="n">
        <f aca="false">R47/R18*100</f>
        <v>126.915700063933</v>
      </c>
      <c r="S48" s="242" t="n">
        <f aca="false">S47/S18*100</f>
        <v>103.654004954583</v>
      </c>
      <c r="T48" s="243" t="n">
        <f aca="false">T47/T18*100</f>
        <v>107.752808988764</v>
      </c>
      <c r="U48" s="240" t="n">
        <f aca="false">U47/U18*100</f>
        <v>107.873444708514</v>
      </c>
      <c r="V48" s="243" t="n">
        <f aca="false">V47/V18*100</f>
        <v>114.008207934337</v>
      </c>
      <c r="W48" s="240" t="n">
        <f aca="false">W47/W18*100</f>
        <v>104.793529682598</v>
      </c>
      <c r="X48" s="243" t="n">
        <f aca="false">X47/X18*100</f>
        <v>107.726786900715</v>
      </c>
      <c r="Y48" s="240" t="n">
        <f aca="false">Y47/Y18*100</f>
        <v>93.7365763516854</v>
      </c>
      <c r="Z48" s="243" t="n">
        <f aca="false">Z47/Z18*100</f>
        <v>112.845430314422</v>
      </c>
      <c r="AA48" s="240" t="n">
        <f aca="false">AA47/AA18*100</f>
        <v>104.542772861357</v>
      </c>
      <c r="AB48" s="243" t="n">
        <f aca="false">AB47/AB18*100</f>
        <v>105.614973262032</v>
      </c>
      <c r="AC48" s="240" t="n">
        <f aca="false">AC47/AC18*100</f>
        <v>100.108690729587</v>
      </c>
      <c r="AD48" s="243" t="n">
        <f aca="false">AD47/AD18*100</f>
        <v>86.913118163243</v>
      </c>
      <c r="AE48" s="240" t="n">
        <f aca="false">AE47/AE18*100</f>
        <v>107.29309777666</v>
      </c>
      <c r="AF48" s="243" t="n">
        <f aca="false">AF47/AF18*100</f>
        <v>106.403893626364</v>
      </c>
      <c r="AG48" s="240" t="n">
        <f aca="false">AG47/AG18*100</f>
        <v>113.978917902288</v>
      </c>
      <c r="AH48" s="243" t="n">
        <f aca="false">AH47/AH18*100</f>
        <v>102.20807284018</v>
      </c>
      <c r="AI48" s="240" t="n">
        <f aca="false">AI47/AI18*100</f>
        <v>106.436101761339</v>
      </c>
      <c r="AJ48" s="243" t="n">
        <f aca="false">AJ47/AJ18*100</f>
        <v>94.5055774508165</v>
      </c>
      <c r="AK48" s="240" t="n">
        <f aca="false">AK47/AK18*100</f>
        <v>99.7977499683984</v>
      </c>
      <c r="AL48" s="243" t="n">
        <f aca="false">AL47/AL18*100</f>
        <v>115.93645500791</v>
      </c>
      <c r="AM48" s="240" t="n">
        <f aca="false">AM47/AM18*100</f>
        <v>77.6601941187665</v>
      </c>
      <c r="AN48" s="243" t="n">
        <f aca="false">AN47/AN18*100</f>
        <v>113.346201418817</v>
      </c>
      <c r="AO48" s="240" t="n">
        <f aca="false">AO47/AO18*100</f>
        <v>112.421599204853</v>
      </c>
      <c r="AP48" s="243" t="n">
        <f aca="false">AP47/AP18*100</f>
        <v>105.736394495748</v>
      </c>
      <c r="AQ48" s="240" t="n">
        <f aca="false">AQ47/AQ18*100</f>
        <v>97.5384418144376</v>
      </c>
      <c r="AR48" s="243" t="n">
        <f aca="false">AR47/AR18*100</f>
        <v>112.981471970924</v>
      </c>
      <c r="AS48" s="240" t="n">
        <f aca="false">AS47/AS18*100</f>
        <v>92.8495954711277</v>
      </c>
      <c r="AT48" s="243" t="n">
        <f aca="false">AT47/AT18*100</f>
        <v>129.132595481814</v>
      </c>
      <c r="AU48" s="240" t="n">
        <f aca="false">AU47/AU18*100</f>
        <v>110.785151428843</v>
      </c>
      <c r="AV48" s="243" t="n">
        <f aca="false">AV47/AV18*100</f>
        <v>110.735299228902</v>
      </c>
      <c r="AW48" s="240" t="n">
        <f aca="false">AW47/AW18*100</f>
        <v>96.7219331745419</v>
      </c>
      <c r="AX48" s="243" t="n">
        <f aca="false">AX47/AX18*100</f>
        <v>128.812212189246</v>
      </c>
      <c r="AY48" s="240" t="n">
        <f aca="false">AY47/AY18*100</f>
        <v>103.932813782746</v>
      </c>
      <c r="AZ48" s="243" t="n">
        <f aca="false">AZ47/AZ18*100</f>
        <v>88.7610168256974</v>
      </c>
      <c r="BA48" s="240" t="n">
        <f aca="false">BA47/BA18*100</f>
        <v>124.70247742533</v>
      </c>
      <c r="BB48" s="243" t="n">
        <f aca="false">BB47/BB18*100</f>
        <v>113.328219869392</v>
      </c>
      <c r="BC48" s="243" t="n">
        <f aca="false">BC47/BC18*100</f>
        <v>102.812228024369</v>
      </c>
      <c r="BD48" s="240" t="n">
        <f aca="false">BD47/BD18*100</f>
        <v>134.985762360859</v>
      </c>
      <c r="BE48" s="241" t="n">
        <f aca="false">BE47/BE18*100</f>
        <v>100.210559029923</v>
      </c>
      <c r="BF48" s="138"/>
      <c r="BG48" s="168" t="s">
        <v>121</v>
      </c>
    </row>
    <row r="49" customFormat="false" ht="13.5" hidden="false" customHeight="false" outlineLevel="0" collapsed="false">
      <c r="A49" s="132"/>
      <c r="B49" s="176" t="s">
        <v>122</v>
      </c>
      <c r="C49" s="244" t="n">
        <f aca="false">C47-C18</f>
        <v>-198367</v>
      </c>
      <c r="D49" s="245" t="n">
        <f aca="false">D47-D18</f>
        <v>221863</v>
      </c>
      <c r="E49" s="244" t="n">
        <f aca="false">E47-E18</f>
        <v>-1797</v>
      </c>
      <c r="F49" s="246" t="n">
        <f aca="false">F47-F18</f>
        <v>4707</v>
      </c>
      <c r="G49" s="246" t="n">
        <f aca="false">G47-G18</f>
        <v>-12870</v>
      </c>
      <c r="H49" s="246" t="n">
        <f aca="false">H47-H18</f>
        <v>-52</v>
      </c>
      <c r="I49" s="246" t="n">
        <f aca="false">I47-I18</f>
        <v>4691</v>
      </c>
      <c r="J49" s="246" t="n">
        <f aca="false">J47-J18</f>
        <v>-39980</v>
      </c>
      <c r="K49" s="246" t="n">
        <f aca="false">K47-K18</f>
        <v>17363</v>
      </c>
      <c r="L49" s="246" t="n">
        <f aca="false">L47-L18</f>
        <v>9204</v>
      </c>
      <c r="M49" s="246" t="n">
        <f aca="false">M47-M18</f>
        <v>-526</v>
      </c>
      <c r="N49" s="246" t="n">
        <f aca="false">N47-N18</f>
        <v>10483</v>
      </c>
      <c r="O49" s="246" t="n">
        <f aca="false">O47-O18</f>
        <v>7297</v>
      </c>
      <c r="P49" s="246" t="n">
        <f aca="false">P47-P18</f>
        <v>419</v>
      </c>
      <c r="Q49" s="246" t="n">
        <f aca="false">Q47-Q18</f>
        <v>-2878</v>
      </c>
      <c r="R49" s="246" t="n">
        <f aca="false">R47-R18</f>
        <v>2947</v>
      </c>
      <c r="S49" s="246" t="n">
        <f aca="false">S47-S18</f>
        <v>177</v>
      </c>
      <c r="T49" s="247" t="n">
        <f aca="false">T47-T18</f>
        <v>69</v>
      </c>
      <c r="U49" s="244" t="n">
        <f aca="false">U47-U18</f>
        <v>9011</v>
      </c>
      <c r="V49" s="247" t="n">
        <f aca="false">V47-V18</f>
        <v>1024</v>
      </c>
      <c r="W49" s="244" t="n">
        <f aca="false">W47-W18</f>
        <v>57158</v>
      </c>
      <c r="X49" s="247" t="n">
        <f aca="false">X47-X18</f>
        <v>16049</v>
      </c>
      <c r="Y49" s="244" t="n">
        <f aca="false">Y47-Y18</f>
        <v>-7728</v>
      </c>
      <c r="Z49" s="247" t="n">
        <f aca="false">Z47-Z18</f>
        <v>31711</v>
      </c>
      <c r="AA49" s="244" t="n">
        <f aca="false">AA47-AA18</f>
        <v>2156</v>
      </c>
      <c r="AB49" s="247" t="n">
        <f aca="false">AB47-AB18</f>
        <v>8946</v>
      </c>
      <c r="AC49" s="244" t="n">
        <f aca="false">AC47-AC18</f>
        <v>96</v>
      </c>
      <c r="AD49" s="247" t="n">
        <f aca="false">AD47-AD18</f>
        <v>-216292</v>
      </c>
      <c r="AE49" s="244" t="n">
        <f aca="false">AE47-AE18</f>
        <v>3769</v>
      </c>
      <c r="AF49" s="247" t="n">
        <f aca="false">AF47-AF18</f>
        <v>17355</v>
      </c>
      <c r="AG49" s="244" t="n">
        <f aca="false">AG47-AG18</f>
        <v>3196</v>
      </c>
      <c r="AH49" s="247" t="n">
        <f aca="false">AH47-AH18</f>
        <v>12630</v>
      </c>
      <c r="AI49" s="244" t="n">
        <f aca="false">AI47-AI18</f>
        <v>23156</v>
      </c>
      <c r="AJ49" s="247" t="n">
        <f aca="false">AJ47-AJ18</f>
        <v>-10191</v>
      </c>
      <c r="AK49" s="244" t="n">
        <f aca="false">AK47-AK18</f>
        <v>-256</v>
      </c>
      <c r="AL49" s="247" t="n">
        <f aca="false">AL47-AL18</f>
        <v>16823</v>
      </c>
      <c r="AM49" s="244" t="n">
        <f aca="false">AM47-AM18</f>
        <v>-38737</v>
      </c>
      <c r="AN49" s="247" t="n">
        <f aca="false">AN47-AN18</f>
        <v>24062</v>
      </c>
      <c r="AO49" s="244" t="n">
        <f aca="false">AO47-AO18</f>
        <v>14497</v>
      </c>
      <c r="AP49" s="247" t="n">
        <f aca="false">AP47-AP18</f>
        <v>39290</v>
      </c>
      <c r="AQ49" s="244" t="n">
        <f aca="false">AQ47-AQ18</f>
        <v>-3072</v>
      </c>
      <c r="AR49" s="247" t="n">
        <f aca="false">AR47-AR18</f>
        <v>6572</v>
      </c>
      <c r="AS49" s="244" t="n">
        <f aca="false">AS47-AS18</f>
        <v>-9271</v>
      </c>
      <c r="AT49" s="247" t="n">
        <f aca="false">AT47-AT18</f>
        <v>44142</v>
      </c>
      <c r="AU49" s="244" t="n">
        <f aca="false">AU47-AU18</f>
        <v>5680</v>
      </c>
      <c r="AV49" s="247" t="n">
        <f aca="false">AV47-AV18</f>
        <v>21621</v>
      </c>
      <c r="AW49" s="244" t="n">
        <f aca="false">AW47-AW18</f>
        <v>-4927</v>
      </c>
      <c r="AX49" s="247" t="n">
        <f aca="false">AX47-AX18</f>
        <v>35163</v>
      </c>
      <c r="AY49" s="244" t="n">
        <f aca="false">AY47-AY18</f>
        <v>10108</v>
      </c>
      <c r="AZ49" s="247" t="n">
        <f aca="false">AZ47-AZ18</f>
        <v>-1543</v>
      </c>
      <c r="BA49" s="244" t="n">
        <f aca="false">BA47-BA18</f>
        <v>10669</v>
      </c>
      <c r="BB49" s="247" t="n">
        <f aca="false">BB47-BB18</f>
        <v>18593</v>
      </c>
      <c r="BC49" s="247" t="n">
        <f aca="false">BC47-BC18</f>
        <v>517</v>
      </c>
      <c r="BD49" s="244" t="n">
        <f aca="false">BD47-BD18</f>
        <v>2703</v>
      </c>
      <c r="BE49" s="248" t="n">
        <f aca="false">BE47-BE18</f>
        <v>23496</v>
      </c>
      <c r="BF49" s="138"/>
      <c r="BG49" s="176" t="s">
        <v>122</v>
      </c>
    </row>
    <row r="50" customFormat="false" ht="12.75" hidden="false" customHeight="false" outlineLevel="0" collapsed="false">
      <c r="A50" s="132"/>
      <c r="B50" s="145" t="n">
        <v>10</v>
      </c>
      <c r="C50" s="249" t="n">
        <v>125887</v>
      </c>
      <c r="D50" s="28" t="n">
        <f aca="false">BE50-C50</f>
        <v>1258938</v>
      </c>
      <c r="E50" s="250" t="n">
        <v>12387</v>
      </c>
      <c r="F50" s="103" t="n">
        <v>3904</v>
      </c>
      <c r="G50" s="103" t="n">
        <v>17565</v>
      </c>
      <c r="H50" s="103" t="n">
        <v>1004</v>
      </c>
      <c r="I50" s="103" t="n">
        <v>12850</v>
      </c>
      <c r="J50" s="251" t="n">
        <v>44800</v>
      </c>
      <c r="K50" s="101" t="n">
        <v>5360</v>
      </c>
      <c r="L50" s="252" t="n">
        <v>7938</v>
      </c>
      <c r="M50" s="103" t="n">
        <v>1229</v>
      </c>
      <c r="N50" s="251" t="n">
        <v>51208</v>
      </c>
      <c r="O50" s="103" t="n">
        <v>15397</v>
      </c>
      <c r="P50" s="103" t="n">
        <v>522</v>
      </c>
      <c r="Q50" s="103" t="n">
        <v>3946</v>
      </c>
      <c r="R50" s="103" t="n">
        <v>2068</v>
      </c>
      <c r="S50" s="103" t="n">
        <v>542</v>
      </c>
      <c r="T50" s="101" t="n">
        <v>295</v>
      </c>
      <c r="U50" s="250" t="n">
        <v>28818</v>
      </c>
      <c r="V50" s="101" t="n">
        <v>362</v>
      </c>
      <c r="W50" s="249" t="n">
        <v>204602</v>
      </c>
      <c r="X50" s="253" t="n">
        <v>29488</v>
      </c>
      <c r="Y50" s="250" t="n">
        <v>17816</v>
      </c>
      <c r="Z50" s="102" t="n">
        <v>31855</v>
      </c>
      <c r="AA50" s="250" t="n">
        <v>4814</v>
      </c>
      <c r="AB50" s="253" t="n">
        <v>20943</v>
      </c>
      <c r="AC50" s="250" t="n">
        <v>8543</v>
      </c>
      <c r="AD50" s="102" t="n">
        <v>151979</v>
      </c>
      <c r="AE50" s="250" t="n">
        <v>6475</v>
      </c>
      <c r="AF50" s="102" t="n">
        <v>33355</v>
      </c>
      <c r="AG50" s="250" t="n">
        <v>3869</v>
      </c>
      <c r="AH50" s="102" t="n">
        <v>73741</v>
      </c>
      <c r="AI50" s="249" t="n">
        <v>38341</v>
      </c>
      <c r="AJ50" s="101" t="n">
        <v>21176</v>
      </c>
      <c r="AK50" s="250" t="n">
        <v>17345</v>
      </c>
      <c r="AL50" s="101" t="n">
        <v>14163</v>
      </c>
      <c r="AM50" s="250" t="n">
        <v>16971</v>
      </c>
      <c r="AN50" s="101" t="n">
        <v>25116</v>
      </c>
      <c r="AO50" s="250" t="n">
        <v>17792</v>
      </c>
      <c r="AP50" s="102" t="n">
        <v>98127</v>
      </c>
      <c r="AQ50" s="250" t="n">
        <v>19061</v>
      </c>
      <c r="AR50" s="101" t="n">
        <v>6612</v>
      </c>
      <c r="AS50" s="250" t="n">
        <v>15309</v>
      </c>
      <c r="AT50" s="102" t="n">
        <v>30203</v>
      </c>
      <c r="AU50" s="250" t="n">
        <v>6550</v>
      </c>
      <c r="AV50" s="101" t="n">
        <v>30658</v>
      </c>
      <c r="AW50" s="250" t="n">
        <v>17520</v>
      </c>
      <c r="AX50" s="102" t="n">
        <v>23647</v>
      </c>
      <c r="AY50" s="250" t="n">
        <v>34274</v>
      </c>
      <c r="AZ50" s="101" t="n">
        <v>2330</v>
      </c>
      <c r="BA50" s="250" t="n">
        <v>5754</v>
      </c>
      <c r="BB50" s="101" t="n">
        <v>16940</v>
      </c>
      <c r="BC50" s="101" t="n">
        <v>2013</v>
      </c>
      <c r="BD50" s="250" t="n">
        <v>1361</v>
      </c>
      <c r="BE50" s="137" t="n">
        <v>1384825</v>
      </c>
      <c r="BF50" s="138"/>
      <c r="BG50" s="145" t="n">
        <v>10</v>
      </c>
    </row>
    <row r="51" customFormat="false" ht="12.75" hidden="false" customHeight="false" outlineLevel="0" collapsed="false">
      <c r="A51" s="132"/>
      <c r="B51" s="145" t="n">
        <v>11</v>
      </c>
      <c r="C51" s="249" t="n">
        <v>122354</v>
      </c>
      <c r="D51" s="37" t="n">
        <f aca="false">BE51-C51</f>
        <v>910503</v>
      </c>
      <c r="E51" s="250" t="n">
        <v>11603</v>
      </c>
      <c r="F51" s="103" t="n">
        <v>3637</v>
      </c>
      <c r="G51" s="103" t="n">
        <v>8377</v>
      </c>
      <c r="H51" s="103" t="n">
        <v>855</v>
      </c>
      <c r="I51" s="103" t="n">
        <v>9653</v>
      </c>
      <c r="J51" s="251" t="n">
        <v>36864</v>
      </c>
      <c r="K51" s="101" t="n">
        <v>4801</v>
      </c>
      <c r="L51" s="253" t="n">
        <v>8270</v>
      </c>
      <c r="M51" s="103" t="n">
        <v>1217</v>
      </c>
      <c r="N51" s="251" t="n">
        <v>54253</v>
      </c>
      <c r="O51" s="103" t="n">
        <v>9486</v>
      </c>
      <c r="P51" s="103" t="n">
        <v>726</v>
      </c>
      <c r="Q51" s="103" t="n">
        <v>2620</v>
      </c>
      <c r="R51" s="103" t="n">
        <v>1158</v>
      </c>
      <c r="S51" s="103" t="n">
        <v>265</v>
      </c>
      <c r="T51" s="101" t="n">
        <v>50</v>
      </c>
      <c r="U51" s="250" t="n">
        <v>11990</v>
      </c>
      <c r="V51" s="101" t="n">
        <v>220</v>
      </c>
      <c r="W51" s="249" t="n">
        <v>112809</v>
      </c>
      <c r="X51" s="253" t="n">
        <v>17891</v>
      </c>
      <c r="Y51" s="250" t="n">
        <v>14513</v>
      </c>
      <c r="Z51" s="102" t="n">
        <v>27147</v>
      </c>
      <c r="AA51" s="250" t="n">
        <v>4282</v>
      </c>
      <c r="AB51" s="253" t="n">
        <v>18171</v>
      </c>
      <c r="AC51" s="250" t="n">
        <v>12682</v>
      </c>
      <c r="AD51" s="102" t="n">
        <v>139363</v>
      </c>
      <c r="AE51" s="250" t="n">
        <v>6555</v>
      </c>
      <c r="AF51" s="102" t="n">
        <v>39120</v>
      </c>
      <c r="AG51" s="250" t="n">
        <v>3840</v>
      </c>
      <c r="AH51" s="102" t="n">
        <v>69155</v>
      </c>
      <c r="AI51" s="249" t="n">
        <v>24368</v>
      </c>
      <c r="AJ51" s="101" t="n">
        <v>13019</v>
      </c>
      <c r="AK51" s="250" t="n">
        <v>11653</v>
      </c>
      <c r="AL51" s="101" t="n">
        <v>8006</v>
      </c>
      <c r="AM51" s="250" t="n">
        <v>14184</v>
      </c>
      <c r="AN51" s="101" t="n">
        <v>19970</v>
      </c>
      <c r="AO51" s="250" t="n">
        <v>8140</v>
      </c>
      <c r="AP51" s="102" t="n">
        <v>56614</v>
      </c>
      <c r="AQ51" s="250" t="n">
        <v>8281</v>
      </c>
      <c r="AR51" s="101" t="n">
        <v>3838</v>
      </c>
      <c r="AS51" s="250" t="n">
        <v>6929</v>
      </c>
      <c r="AT51" s="102" t="n">
        <v>13339</v>
      </c>
      <c r="AU51" s="250" t="n">
        <v>5409</v>
      </c>
      <c r="AV51" s="101" t="n">
        <v>21337</v>
      </c>
      <c r="AW51" s="250" t="n">
        <v>11605</v>
      </c>
      <c r="AX51" s="102" t="n">
        <v>12953</v>
      </c>
      <c r="AY51" s="250" t="n">
        <v>25297</v>
      </c>
      <c r="AZ51" s="101" t="n">
        <v>1129</v>
      </c>
      <c r="BA51" s="250" t="n">
        <v>4539</v>
      </c>
      <c r="BB51" s="101" t="n">
        <v>6669</v>
      </c>
      <c r="BC51" s="101" t="n">
        <v>768</v>
      </c>
      <c r="BD51" s="250" t="n">
        <v>883</v>
      </c>
      <c r="BE51" s="144" t="n">
        <v>1032857</v>
      </c>
      <c r="BF51" s="138"/>
      <c r="BG51" s="145" t="n">
        <v>11</v>
      </c>
    </row>
    <row r="52" customFormat="false" ht="13.5" hidden="false" customHeight="false" outlineLevel="0" collapsed="false">
      <c r="A52" s="132"/>
      <c r="B52" s="179" t="n">
        <v>12</v>
      </c>
      <c r="C52" s="254" t="n">
        <v>125657</v>
      </c>
      <c r="D52" s="44" t="n">
        <f aca="false">BE52-C52</f>
        <v>1079508</v>
      </c>
      <c r="E52" s="255" t="n">
        <v>13176</v>
      </c>
      <c r="F52" s="256" t="n">
        <v>5399</v>
      </c>
      <c r="G52" s="256" t="n">
        <v>9604</v>
      </c>
      <c r="H52" s="256" t="n">
        <v>2117</v>
      </c>
      <c r="I52" s="256" t="n">
        <v>11712</v>
      </c>
      <c r="J52" s="257" t="n">
        <v>55526</v>
      </c>
      <c r="K52" s="258" t="n">
        <v>5340</v>
      </c>
      <c r="L52" s="259" t="n">
        <v>9751</v>
      </c>
      <c r="M52" s="256" t="n">
        <v>434</v>
      </c>
      <c r="N52" s="257" t="n">
        <v>81770</v>
      </c>
      <c r="O52" s="256" t="n">
        <v>4256</v>
      </c>
      <c r="P52" s="256" t="n">
        <v>798</v>
      </c>
      <c r="Q52" s="256" t="n">
        <v>4136</v>
      </c>
      <c r="R52" s="256" t="n">
        <v>2141</v>
      </c>
      <c r="S52" s="256" t="n">
        <v>607</v>
      </c>
      <c r="T52" s="258" t="n">
        <v>75</v>
      </c>
      <c r="U52" s="255" t="n">
        <v>11023</v>
      </c>
      <c r="V52" s="258" t="n">
        <v>405</v>
      </c>
      <c r="W52" s="254" t="n">
        <v>139369</v>
      </c>
      <c r="X52" s="259" t="n">
        <v>26381</v>
      </c>
      <c r="Y52" s="255" t="n">
        <v>12107</v>
      </c>
      <c r="Z52" s="260" t="n">
        <v>18704</v>
      </c>
      <c r="AA52" s="255" t="n">
        <v>4827</v>
      </c>
      <c r="AB52" s="259" t="n">
        <v>26322</v>
      </c>
      <c r="AC52" s="255" t="n">
        <v>14124</v>
      </c>
      <c r="AD52" s="260" t="n">
        <v>129396</v>
      </c>
      <c r="AE52" s="255" t="n">
        <v>22623</v>
      </c>
      <c r="AF52" s="260" t="n">
        <v>37259</v>
      </c>
      <c r="AG52" s="255" t="n">
        <v>4529</v>
      </c>
      <c r="AH52" s="260" t="n">
        <v>84705</v>
      </c>
      <c r="AI52" s="254" t="n">
        <v>27841</v>
      </c>
      <c r="AJ52" s="258" t="n">
        <v>13246</v>
      </c>
      <c r="AK52" s="255" t="n">
        <v>16822</v>
      </c>
      <c r="AL52" s="258" t="n">
        <v>7244</v>
      </c>
      <c r="AM52" s="255" t="n">
        <v>17819</v>
      </c>
      <c r="AN52" s="258" t="n">
        <v>33016</v>
      </c>
      <c r="AO52" s="255" t="n">
        <v>9158</v>
      </c>
      <c r="AP52" s="260" t="n">
        <v>52358</v>
      </c>
      <c r="AQ52" s="255" t="n">
        <v>11726</v>
      </c>
      <c r="AR52" s="258" t="n">
        <v>4426</v>
      </c>
      <c r="AS52" s="255" t="n">
        <v>6262</v>
      </c>
      <c r="AT52" s="260" t="n">
        <v>17490</v>
      </c>
      <c r="AU52" s="255" t="n">
        <v>4880</v>
      </c>
      <c r="AV52" s="258" t="n">
        <v>30671</v>
      </c>
      <c r="AW52" s="255" t="n">
        <v>15221</v>
      </c>
      <c r="AX52" s="260" t="n">
        <v>15254</v>
      </c>
      <c r="AY52" s="255" t="n">
        <v>31928</v>
      </c>
      <c r="AZ52" s="258" t="n">
        <v>2148</v>
      </c>
      <c r="BA52" s="255" t="n">
        <v>6841</v>
      </c>
      <c r="BB52" s="258" t="n">
        <v>14106</v>
      </c>
      <c r="BC52" s="258" t="n">
        <v>1451</v>
      </c>
      <c r="BD52" s="255" t="n">
        <v>984</v>
      </c>
      <c r="BE52" s="261" t="n">
        <v>1205165</v>
      </c>
      <c r="BF52" s="138"/>
      <c r="BG52" s="179" t="n">
        <v>12</v>
      </c>
    </row>
    <row r="53" customFormat="false" ht="12.75" hidden="false" customHeight="false" outlineLevel="0" collapsed="false">
      <c r="A53" s="262"/>
      <c r="B53" s="263" t="s">
        <v>126</v>
      </c>
      <c r="C53" s="264" t="n">
        <f aca="false">SUM(C50:C52)</f>
        <v>373898</v>
      </c>
      <c r="D53" s="265" t="n">
        <f aca="false">BE53-C53</f>
        <v>3248949</v>
      </c>
      <c r="E53" s="266" t="n">
        <f aca="false">SUM(E50:E52)</f>
        <v>37166</v>
      </c>
      <c r="F53" s="267" t="n">
        <f aca="false">SUM(F50:F52)</f>
        <v>12940</v>
      </c>
      <c r="G53" s="267" t="n">
        <f aca="false">SUM(G50:G52)</f>
        <v>35546</v>
      </c>
      <c r="H53" s="267" t="n">
        <f aca="false">SUM(H50:H52)</f>
        <v>3976</v>
      </c>
      <c r="I53" s="267" t="n">
        <f aca="false">SUM(I50:I52)</f>
        <v>34215</v>
      </c>
      <c r="J53" s="267" t="n">
        <f aca="false">SUM(J50:J52)</f>
        <v>137190</v>
      </c>
      <c r="K53" s="267" t="n">
        <f aca="false">SUM(K50:K52)</f>
        <v>15501</v>
      </c>
      <c r="L53" s="267" t="n">
        <f aca="false">SUM(L50:L52)</f>
        <v>25959</v>
      </c>
      <c r="M53" s="267" t="n">
        <f aca="false">SUM(M50:M52)</f>
        <v>2880</v>
      </c>
      <c r="N53" s="267" t="n">
        <f aca="false">SUM(N50:N52)</f>
        <v>187231</v>
      </c>
      <c r="O53" s="267" t="n">
        <f aca="false">SUM(O50:O52)</f>
        <v>29139</v>
      </c>
      <c r="P53" s="267" t="n">
        <f aca="false">SUM(P50:P52)</f>
        <v>2046</v>
      </c>
      <c r="Q53" s="267" t="n">
        <f aca="false">SUM(Q50:Q52)</f>
        <v>10702</v>
      </c>
      <c r="R53" s="267" t="n">
        <f aca="false">SUM(R50:R52)</f>
        <v>5367</v>
      </c>
      <c r="S53" s="267" t="n">
        <f aca="false">SUM(S50:S52)</f>
        <v>1414</v>
      </c>
      <c r="T53" s="268" t="n">
        <f aca="false">SUM(T50:T52)</f>
        <v>420</v>
      </c>
      <c r="U53" s="266" t="n">
        <f aca="false">SUM(U50:U52)</f>
        <v>51831</v>
      </c>
      <c r="V53" s="268" t="n">
        <f aca="false">SUM(V50:V52)</f>
        <v>987</v>
      </c>
      <c r="W53" s="266" t="n">
        <f aca="false">SUM(W50:W52)</f>
        <v>456780</v>
      </c>
      <c r="X53" s="268" t="n">
        <f aca="false">SUM(X50:X52)</f>
        <v>73760</v>
      </c>
      <c r="Y53" s="266" t="n">
        <f aca="false">SUM(Y50:Y52)</f>
        <v>44436</v>
      </c>
      <c r="Z53" s="268" t="n">
        <f aca="false">SUM(Z50:Z52)</f>
        <v>77706</v>
      </c>
      <c r="AA53" s="266" t="n">
        <f aca="false">SUM(AA50:AA52)</f>
        <v>13923</v>
      </c>
      <c r="AB53" s="268" t="n">
        <f aca="false">SUM(AB50:AB52)</f>
        <v>65436</v>
      </c>
      <c r="AC53" s="266" t="n">
        <f aca="false">SUM(AC50:AC52)</f>
        <v>35349</v>
      </c>
      <c r="AD53" s="268" t="n">
        <f aca="false">SUM(AD50:AD52)</f>
        <v>420738</v>
      </c>
      <c r="AE53" s="266" t="n">
        <f aca="false">SUM(AE50:AE52)</f>
        <v>35653</v>
      </c>
      <c r="AF53" s="268" t="n">
        <f aca="false">SUM(AF50:AF52)</f>
        <v>109734</v>
      </c>
      <c r="AG53" s="266" t="n">
        <f aca="false">SUM(AG50:AG52)</f>
        <v>12238</v>
      </c>
      <c r="AH53" s="268" t="n">
        <f aca="false">SUM(AH50:AH52)</f>
        <v>227601</v>
      </c>
      <c r="AI53" s="266" t="n">
        <f aca="false">SUM(AI50:AI52)</f>
        <v>90550</v>
      </c>
      <c r="AJ53" s="268" t="n">
        <f aca="false">SUM(AJ50:AJ52)</f>
        <v>47441</v>
      </c>
      <c r="AK53" s="266" t="n">
        <f aca="false">SUM(AK50:AK52)</f>
        <v>45820</v>
      </c>
      <c r="AL53" s="268" t="n">
        <f aca="false">SUM(AL50:AL52)</f>
        <v>29413</v>
      </c>
      <c r="AM53" s="266" t="n">
        <f aca="false">SUM(AM50:AM52)</f>
        <v>48974</v>
      </c>
      <c r="AN53" s="268" t="n">
        <f aca="false">SUM(AN50:AN52)</f>
        <v>78102</v>
      </c>
      <c r="AO53" s="266" t="n">
        <f aca="false">SUM(AO50:AO52)</f>
        <v>35090</v>
      </c>
      <c r="AP53" s="268" t="n">
        <f aca="false">SUM(AP50:AP52)</f>
        <v>207099</v>
      </c>
      <c r="AQ53" s="266" t="n">
        <f aca="false">SUM(AQ50:AQ52)</f>
        <v>39068</v>
      </c>
      <c r="AR53" s="268" t="n">
        <f aca="false">SUM(AR50:AR52)</f>
        <v>14876</v>
      </c>
      <c r="AS53" s="266" t="n">
        <f aca="false">SUM(AS50:AS52)</f>
        <v>28500</v>
      </c>
      <c r="AT53" s="268" t="n">
        <f aca="false">SUM(AT50:AT52)</f>
        <v>61032</v>
      </c>
      <c r="AU53" s="266" t="n">
        <f aca="false">SUM(AU50:AU52)</f>
        <v>16839</v>
      </c>
      <c r="AV53" s="268" t="n">
        <f aca="false">SUM(AV50:AV52)</f>
        <v>82666</v>
      </c>
      <c r="AW53" s="266" t="n">
        <f aca="false">SUM(AW50:AW52)</f>
        <v>44346</v>
      </c>
      <c r="AX53" s="268" t="n">
        <f aca="false">SUM(AX50:AX52)</f>
        <v>51854</v>
      </c>
      <c r="AY53" s="266" t="n">
        <f aca="false">SUM(AY50:AY52)</f>
        <v>91499</v>
      </c>
      <c r="AZ53" s="268" t="n">
        <f aca="false">SUM(AZ50:AZ52)</f>
        <v>5607</v>
      </c>
      <c r="BA53" s="266" t="n">
        <f aca="false">SUM(BA50:BA52)</f>
        <v>17134</v>
      </c>
      <c r="BB53" s="268" t="n">
        <f aca="false">SUM(BB50:BB52)</f>
        <v>37715</v>
      </c>
      <c r="BC53" s="268" t="n">
        <f aca="false">SUM(BC50:BC52)</f>
        <v>4232</v>
      </c>
      <c r="BD53" s="266" t="n">
        <f aca="false">SUM(BD50:BD52)</f>
        <v>3228</v>
      </c>
      <c r="BE53" s="265" t="n">
        <f aca="false">SUM(BE50:BE52)</f>
        <v>3622847</v>
      </c>
      <c r="BF53" s="269"/>
      <c r="BG53" s="263" t="s">
        <v>126</v>
      </c>
    </row>
    <row r="54" customFormat="false" ht="12.75" hidden="false" customHeight="false" outlineLevel="0" collapsed="false">
      <c r="A54" s="262"/>
      <c r="B54" s="194" t="s">
        <v>121</v>
      </c>
      <c r="C54" s="270" t="n">
        <f aca="false">C53/C22*100</f>
        <v>98.1058310177715</v>
      </c>
      <c r="D54" s="231" t="n">
        <f aca="false">D53/D22*100</f>
        <v>104.323605408472</v>
      </c>
      <c r="E54" s="232" t="n">
        <f aca="false">E53/E22*100</f>
        <v>117.811519320379</v>
      </c>
      <c r="F54" s="233" t="n">
        <f aca="false">F53/F22*100</f>
        <v>122.758751541599</v>
      </c>
      <c r="G54" s="233" t="n">
        <f aca="false">G53/G22*100</f>
        <v>94.5146108644208</v>
      </c>
      <c r="H54" s="233" t="n">
        <f aca="false">H53/H22*100</f>
        <v>95.1879339238688</v>
      </c>
      <c r="I54" s="233" t="n">
        <f aca="false">I53/I22*100</f>
        <v>112.309207287051</v>
      </c>
      <c r="J54" s="233" t="n">
        <f aca="false">J53/J22*100</f>
        <v>94.9168724963158</v>
      </c>
      <c r="K54" s="233" t="n">
        <f aca="false">K53/K22*100</f>
        <v>102.601270849881</v>
      </c>
      <c r="L54" s="233" t="n">
        <f aca="false">L53/L22*100</f>
        <v>124.176034441521</v>
      </c>
      <c r="M54" s="233" t="n">
        <f aca="false">M53/M22*100</f>
        <v>164.102564102564</v>
      </c>
      <c r="N54" s="233" t="n">
        <f aca="false">N53/N22*100</f>
        <v>113.414907471908</v>
      </c>
      <c r="O54" s="233" t="n">
        <f aca="false">O53/O22*100</f>
        <v>112.919976748692</v>
      </c>
      <c r="P54" s="233" t="n">
        <f aca="false">P53/P22*100</f>
        <v>115.073115860517</v>
      </c>
      <c r="Q54" s="233" t="n">
        <f aca="false">Q53/Q22*100</f>
        <v>158.783382789318</v>
      </c>
      <c r="R54" s="233" t="n">
        <f aca="false">R53/R22*100</f>
        <v>108.864097363083</v>
      </c>
      <c r="S54" s="233" t="n">
        <f aca="false">S53/S22*100</f>
        <v>98.9503149055283</v>
      </c>
      <c r="T54" s="234" t="n">
        <f aca="false">T53/T22*100</f>
        <v>80.9248554913295</v>
      </c>
      <c r="U54" s="232" t="n">
        <f aca="false">U53/U22*100</f>
        <v>132.682265001024</v>
      </c>
      <c r="V54" s="234" t="n">
        <f aca="false">V53/V22*100</f>
        <v>14.4066559626332</v>
      </c>
      <c r="W54" s="232" t="n">
        <f aca="false">W53/W22*100</f>
        <v>116.12027414533</v>
      </c>
      <c r="X54" s="234" t="n">
        <f aca="false">X53/X22*100</f>
        <v>114.698015798967</v>
      </c>
      <c r="Y54" s="232" t="n">
        <f aca="false">Y53/Y22*100</f>
        <v>111.374003709459</v>
      </c>
      <c r="Z54" s="234" t="n">
        <f aca="false">Z53/Z22*100</f>
        <v>117.274373679445</v>
      </c>
      <c r="AA54" s="232" t="n">
        <f aca="false">AA53/AA22*100</f>
        <v>111.232723496045</v>
      </c>
      <c r="AB54" s="234" t="n">
        <f aca="false">AB53/AB22*100</f>
        <v>114.137203258272</v>
      </c>
      <c r="AC54" s="232" t="n">
        <f aca="false">AC53/AC22*100</f>
        <v>117.81429142781</v>
      </c>
      <c r="AD54" s="234" t="n">
        <f aca="false">AD53/AD22*100</f>
        <v>71.9635887208503</v>
      </c>
      <c r="AE54" s="232" t="n">
        <f aca="false">AE53/AE22*100</f>
        <v>122.241651237743</v>
      </c>
      <c r="AF54" s="234" t="n">
        <f aca="false">AF53/AF22*100</f>
        <v>110.262155725927</v>
      </c>
      <c r="AG54" s="232" t="n">
        <f aca="false">AG53/AG22*100</f>
        <v>123.429147755925</v>
      </c>
      <c r="AH54" s="234" t="n">
        <f aca="false">AH53/AH22*100</f>
        <v>111.354051488791</v>
      </c>
      <c r="AI54" s="232" t="n">
        <f aca="false">AI53/AI22*100</f>
        <v>105.507847546695</v>
      </c>
      <c r="AJ54" s="234" t="n">
        <f aca="false">AJ53/AJ22*100</f>
        <v>110.877135578564</v>
      </c>
      <c r="AK54" s="232" t="n">
        <f aca="false">AK53/AK22*100</f>
        <v>110.300666811102</v>
      </c>
      <c r="AL54" s="234" t="n">
        <f aca="false">AL53/AL22*100</f>
        <v>79.7597418445101</v>
      </c>
      <c r="AM54" s="232" t="n">
        <f aca="false">AM53/AM22*100</f>
        <v>72.3974810040505</v>
      </c>
      <c r="AN54" s="234" t="n">
        <f aca="false">AN53/AN22*100</f>
        <v>116.992719973636</v>
      </c>
      <c r="AO54" s="232" t="n">
        <f aca="false">AO53/AO22*100</f>
        <v>101.173485569299</v>
      </c>
      <c r="AP54" s="234" t="n">
        <f aca="false">AP53/AP22*100</f>
        <v>111.219174256745</v>
      </c>
      <c r="AQ54" s="232" t="n">
        <f aca="false">AQ53/AQ22*100</f>
        <v>129.291458450541</v>
      </c>
      <c r="AR54" s="234" t="n">
        <f aca="false">AR53/AR22*100</f>
        <v>110.208919839976</v>
      </c>
      <c r="AS54" s="232" t="n">
        <f aca="false">AS53/AS22*100</f>
        <v>98.9892674794207</v>
      </c>
      <c r="AT54" s="234" t="n">
        <f aca="false">AT53/AT22*100</f>
        <v>126.9384359401</v>
      </c>
      <c r="AU54" s="232" t="n">
        <f aca="false">AU53/AU22*100</f>
        <v>158.469791078487</v>
      </c>
      <c r="AV54" s="234" t="n">
        <f aca="false">AV53/AV22*100</f>
        <v>151.861853586847</v>
      </c>
      <c r="AW54" s="232" t="n">
        <f aca="false">AW53/AW22*100</f>
        <v>83.9759127404939</v>
      </c>
      <c r="AX54" s="234" t="n">
        <f aca="false">AX53/AX22*100</f>
        <v>147.149465081302</v>
      </c>
      <c r="AY54" s="232" t="n">
        <f aca="false">AY53/AY22*100</f>
        <v>116.868901037143</v>
      </c>
      <c r="AZ54" s="234" t="n">
        <f aca="false">AZ53/AZ22*100</f>
        <v>174.022346368715</v>
      </c>
      <c r="BA54" s="232" t="n">
        <f aca="false">BA53/BA22*100</f>
        <v>114.478519409367</v>
      </c>
      <c r="BB54" s="234" t="n">
        <f aca="false">BB53/BB22*100</f>
        <v>106.302319682065</v>
      </c>
      <c r="BC54" s="234" t="n">
        <f aca="false">BC53/BC22*100</f>
        <v>103.929273084479</v>
      </c>
      <c r="BD54" s="232" t="n">
        <f aca="false">BD53/BD22*100</f>
        <v>156.017399710005</v>
      </c>
      <c r="BE54" s="231" t="n">
        <f aca="false">BE53/BE22*100</f>
        <v>103.645660487908</v>
      </c>
      <c r="BF54" s="269"/>
      <c r="BG54" s="194" t="s">
        <v>121</v>
      </c>
    </row>
    <row r="55" customFormat="false" ht="13.5" hidden="false" customHeight="false" outlineLevel="0" collapsed="false">
      <c r="A55" s="262"/>
      <c r="B55" s="202" t="s">
        <v>122</v>
      </c>
      <c r="C55" s="271" t="n">
        <f aca="false">C53-C22</f>
        <v>-7219</v>
      </c>
      <c r="D55" s="272" t="n">
        <f aca="false">D53-D22</f>
        <v>134650</v>
      </c>
      <c r="E55" s="273" t="n">
        <f aca="false">E53-E22</f>
        <v>5619</v>
      </c>
      <c r="F55" s="274" t="n">
        <f aca="false">F53-F22</f>
        <v>2399</v>
      </c>
      <c r="G55" s="274" t="n">
        <f aca="false">G53-G22</f>
        <v>-2063</v>
      </c>
      <c r="H55" s="274" t="n">
        <f aca="false">H53-H22</f>
        <v>-201</v>
      </c>
      <c r="I55" s="274" t="n">
        <f aca="false">I53-I22</f>
        <v>3750</v>
      </c>
      <c r="J55" s="274" t="n">
        <f aca="false">J53-J22</f>
        <v>-7347</v>
      </c>
      <c r="K55" s="274" t="n">
        <f aca="false">K53-K22</f>
        <v>393</v>
      </c>
      <c r="L55" s="274" t="n">
        <f aca="false">L53-L22</f>
        <v>5054</v>
      </c>
      <c r="M55" s="274" t="n">
        <f aca="false">M53-M22</f>
        <v>1125</v>
      </c>
      <c r="N55" s="274" t="n">
        <f aca="false">N53-N22</f>
        <v>22146</v>
      </c>
      <c r="O55" s="274" t="n">
        <f aca="false">O53-O22</f>
        <v>3334</v>
      </c>
      <c r="P55" s="274" t="n">
        <f aca="false">P53-P22</f>
        <v>268</v>
      </c>
      <c r="Q55" s="274" t="n">
        <f aca="false">Q53-Q22</f>
        <v>3962</v>
      </c>
      <c r="R55" s="274" t="n">
        <f aca="false">R53-R22</f>
        <v>437</v>
      </c>
      <c r="S55" s="274" t="n">
        <f aca="false">S53-S22</f>
        <v>-15</v>
      </c>
      <c r="T55" s="275" t="n">
        <f aca="false">T53-T22</f>
        <v>-99</v>
      </c>
      <c r="U55" s="273" t="n">
        <f aca="false">U53-U22</f>
        <v>12767</v>
      </c>
      <c r="V55" s="275" t="n">
        <f aca="false">V53-V22</f>
        <v>-5864</v>
      </c>
      <c r="W55" s="273" t="n">
        <f aca="false">W53-W22</f>
        <v>63412</v>
      </c>
      <c r="X55" s="275" t="n">
        <f aca="false">X53-X22</f>
        <v>9452</v>
      </c>
      <c r="Y55" s="273" t="n">
        <f aca="false">Y53-Y22</f>
        <v>4538</v>
      </c>
      <c r="Z55" s="275" t="n">
        <f aca="false">Z53-Z22</f>
        <v>11446</v>
      </c>
      <c r="AA55" s="273" t="n">
        <f aca="false">AA53-AA22</f>
        <v>1406</v>
      </c>
      <c r="AB55" s="275" t="n">
        <f aca="false">AB53-AB22</f>
        <v>8105</v>
      </c>
      <c r="AC55" s="273" t="n">
        <f aca="false">AC53-AC22</f>
        <v>5345</v>
      </c>
      <c r="AD55" s="275" t="n">
        <f aca="false">AD53-AD22</f>
        <v>-163916</v>
      </c>
      <c r="AE55" s="273" t="n">
        <f aca="false">AE53-AE22</f>
        <v>6487</v>
      </c>
      <c r="AF55" s="275" t="n">
        <f aca="false">AF53-AF22</f>
        <v>10213</v>
      </c>
      <c r="AG55" s="273" t="n">
        <f aca="false">AG53-AG22</f>
        <v>2323</v>
      </c>
      <c r="AH55" s="275" t="n">
        <f aca="false">AH53-AH22</f>
        <v>23207</v>
      </c>
      <c r="AI55" s="273" t="n">
        <f aca="false">AI53-AI22</f>
        <v>4727</v>
      </c>
      <c r="AJ55" s="275" t="n">
        <f aca="false">AJ53-AJ22</f>
        <v>4654</v>
      </c>
      <c r="AK55" s="273" t="n">
        <f aca="false">AK53-AK22</f>
        <v>4279</v>
      </c>
      <c r="AL55" s="275" t="n">
        <f aca="false">AL53-AL22</f>
        <v>-7464</v>
      </c>
      <c r="AM55" s="273" t="n">
        <f aca="false">AM53-AM22</f>
        <v>-18672</v>
      </c>
      <c r="AN55" s="275" t="n">
        <f aca="false">AN53-AN22</f>
        <v>11344</v>
      </c>
      <c r="AO55" s="273" t="n">
        <f aca="false">AO53-AO22</f>
        <v>407</v>
      </c>
      <c r="AP55" s="275" t="n">
        <f aca="false">AP53-AP22</f>
        <v>20891</v>
      </c>
      <c r="AQ55" s="273" t="n">
        <f aca="false">AQ53-AQ22</f>
        <v>8851</v>
      </c>
      <c r="AR55" s="275" t="n">
        <f aca="false">AR53-AR22</f>
        <v>1378</v>
      </c>
      <c r="AS55" s="273" t="n">
        <f aca="false">AS53-AS22</f>
        <v>-291</v>
      </c>
      <c r="AT55" s="275" t="n">
        <f aca="false">AT53-AT22</f>
        <v>12952</v>
      </c>
      <c r="AU55" s="273" t="n">
        <f aca="false">AU53-AU22</f>
        <v>6213</v>
      </c>
      <c r="AV55" s="275" t="n">
        <f aca="false">AV53-AV22</f>
        <v>28231</v>
      </c>
      <c r="AW55" s="273" t="n">
        <f aca="false">AW53-AW22</f>
        <v>-8462</v>
      </c>
      <c r="AX55" s="275" t="n">
        <f aca="false">AX53-AX22</f>
        <v>16615</v>
      </c>
      <c r="AY55" s="273" t="n">
        <f aca="false">AY53-AY22</f>
        <v>13207</v>
      </c>
      <c r="AZ55" s="275" t="n">
        <f aca="false">AZ53-AZ22</f>
        <v>2385</v>
      </c>
      <c r="BA55" s="273" t="n">
        <f aca="false">BA53-BA22</f>
        <v>2167</v>
      </c>
      <c r="BB55" s="275" t="n">
        <f aca="false">BB53-BB22</f>
        <v>2236</v>
      </c>
      <c r="BC55" s="275" t="n">
        <f aca="false">BC53-BC22</f>
        <v>160</v>
      </c>
      <c r="BD55" s="273" t="n">
        <f aca="false">BD53-BD22</f>
        <v>1159</v>
      </c>
      <c r="BE55" s="276" t="n">
        <f aca="false">BE53-BE22</f>
        <v>127431</v>
      </c>
      <c r="BF55" s="269"/>
      <c r="BG55" s="202" t="s">
        <v>122</v>
      </c>
    </row>
    <row r="56" customFormat="false" ht="18.75" hidden="false" customHeight="true" outlineLevel="0" collapsed="false">
      <c r="A56" s="262"/>
      <c r="B56" s="277" t="s">
        <v>120</v>
      </c>
      <c r="C56" s="278" t="n">
        <f aca="false">C53+C47</f>
        <v>1391765</v>
      </c>
      <c r="D56" s="237" t="n">
        <f aca="false">BE56-C56</f>
        <v>13413444</v>
      </c>
      <c r="E56" s="236" t="n">
        <f aca="false">E47+E53</f>
        <v>164675</v>
      </c>
      <c r="F56" s="238" t="n">
        <f aca="false">F47+F53</f>
        <v>48320</v>
      </c>
      <c r="G56" s="238" t="n">
        <f aca="false">G47+G53</f>
        <v>225101</v>
      </c>
      <c r="H56" s="238" t="n">
        <f aca="false">H47+H53</f>
        <v>16488</v>
      </c>
      <c r="I56" s="238" t="n">
        <f aca="false">I47+I53</f>
        <v>142496</v>
      </c>
      <c r="J56" s="238" t="n">
        <f aca="false">J47+J53</f>
        <v>569994</v>
      </c>
      <c r="K56" s="238" t="n">
        <f aca="false">K47+K53</f>
        <v>92483</v>
      </c>
      <c r="L56" s="238" t="n">
        <f aca="false">L47+L53</f>
        <v>83371</v>
      </c>
      <c r="M56" s="238" t="n">
        <f aca="false">M47+M53</f>
        <v>8557</v>
      </c>
      <c r="N56" s="238" t="n">
        <f aca="false">N47+N53</f>
        <v>834828</v>
      </c>
      <c r="O56" s="238" t="n">
        <f aca="false">O47+O53</f>
        <v>78414</v>
      </c>
      <c r="P56" s="238" t="n">
        <f aca="false">P47+P53</f>
        <v>7388</v>
      </c>
      <c r="Q56" s="238" t="n">
        <f aca="false">Q47+Q53</f>
        <v>31602</v>
      </c>
      <c r="R56" s="238" t="n">
        <f aca="false">R47+R53</f>
        <v>19263</v>
      </c>
      <c r="S56" s="238" t="n">
        <f aca="false">S47+S53</f>
        <v>6435</v>
      </c>
      <c r="T56" s="239" t="n">
        <f aca="false">T47+T53</f>
        <v>1379</v>
      </c>
      <c r="U56" s="236" t="n">
        <f aca="false">U47+U53</f>
        <v>175290</v>
      </c>
      <c r="V56" s="239" t="n">
        <f aca="false">V47+V53</f>
        <v>9321</v>
      </c>
      <c r="W56" s="236" t="n">
        <f aca="false">W47+W53</f>
        <v>1706337</v>
      </c>
      <c r="X56" s="239" t="n">
        <f aca="false">X47+X53</f>
        <v>297515</v>
      </c>
      <c r="Y56" s="236" t="n">
        <f aca="false">Y47+Y53</f>
        <v>160091</v>
      </c>
      <c r="Z56" s="239" t="n">
        <f aca="false">Z47+Z53</f>
        <v>356283</v>
      </c>
      <c r="AA56" s="236" t="n">
        <f aca="false">AA47+AA53</f>
        <v>63539</v>
      </c>
      <c r="AB56" s="239" t="n">
        <f aca="false">AB47+AB53</f>
        <v>233706</v>
      </c>
      <c r="AC56" s="236" t="n">
        <f aca="false">AC47+AC53</f>
        <v>123769</v>
      </c>
      <c r="AD56" s="239" t="n">
        <f aca="false">AD47+AD53</f>
        <v>1857185</v>
      </c>
      <c r="AE56" s="236" t="n">
        <f aca="false">AE47+AE53</f>
        <v>91101</v>
      </c>
      <c r="AF56" s="239" t="n">
        <f aca="false">AF47+AF53</f>
        <v>398096</v>
      </c>
      <c r="AG56" s="236" t="n">
        <f aca="false">AG47+AG53</f>
        <v>38297</v>
      </c>
      <c r="AH56" s="239" t="n">
        <f aca="false">AH47+AH53</f>
        <v>812223</v>
      </c>
      <c r="AI56" s="236" t="n">
        <f aca="false">AI47+AI53</f>
        <v>473489</v>
      </c>
      <c r="AJ56" s="239" t="n">
        <f aca="false">AJ47+AJ53</f>
        <v>222729</v>
      </c>
      <c r="AK56" s="236" t="n">
        <f aca="false">AK47+AK53</f>
        <v>172140</v>
      </c>
      <c r="AL56" s="239" t="n">
        <f aca="false">AL47+AL53</f>
        <v>151799</v>
      </c>
      <c r="AM56" s="236" t="n">
        <f aca="false">AM47+AM53</f>
        <v>183636</v>
      </c>
      <c r="AN56" s="239" t="n">
        <f aca="false">AN47+AN53</f>
        <v>282455</v>
      </c>
      <c r="AO56" s="236" t="n">
        <f aca="false">AO47+AO53</f>
        <v>166295</v>
      </c>
      <c r="AP56" s="239" t="n">
        <f aca="false">AP47+AP53</f>
        <v>931314</v>
      </c>
      <c r="AQ56" s="236" t="n">
        <f aca="false">AQ47+AQ53</f>
        <v>160795</v>
      </c>
      <c r="AR56" s="239" t="n">
        <f aca="false">AR47+AR53</f>
        <v>72074</v>
      </c>
      <c r="AS56" s="236" t="n">
        <f aca="false">AS47+AS53</f>
        <v>148886</v>
      </c>
      <c r="AT56" s="239" t="n">
        <f aca="false">AT47+AT53</f>
        <v>256695</v>
      </c>
      <c r="AU56" s="236" t="n">
        <f aca="false">AU47+AU53</f>
        <v>75184</v>
      </c>
      <c r="AV56" s="239" t="n">
        <f aca="false">AV47+AV53</f>
        <v>305688</v>
      </c>
      <c r="AW56" s="236" t="n">
        <f aca="false">AW47+AW53</f>
        <v>189721</v>
      </c>
      <c r="AX56" s="239" t="n">
        <f aca="false">AX47+AX53</f>
        <v>209059</v>
      </c>
      <c r="AY56" s="236" t="n">
        <f aca="false">AY47+AY53</f>
        <v>358624</v>
      </c>
      <c r="AZ56" s="239" t="n">
        <f aca="false">AZ47+AZ53</f>
        <v>17793</v>
      </c>
      <c r="BA56" s="236" t="n">
        <f aca="false">BA47+BA53</f>
        <v>70993</v>
      </c>
      <c r="BB56" s="239" t="n">
        <f aca="false">BB47+BB53</f>
        <v>195809</v>
      </c>
      <c r="BC56" s="239" t="n">
        <f aca="false">BC47+BC53</f>
        <v>23133</v>
      </c>
      <c r="BD56" s="236" t="n">
        <f aca="false">BD47+BD53</f>
        <v>13657</v>
      </c>
      <c r="BE56" s="237" t="n">
        <f aca="false">BE53+BE47</f>
        <v>14805209</v>
      </c>
      <c r="BF56" s="269"/>
      <c r="BG56" s="279" t="s">
        <v>120</v>
      </c>
    </row>
    <row r="57" customFormat="false" ht="12.75" hidden="false" customHeight="false" outlineLevel="0" collapsed="false">
      <c r="A57" s="280"/>
      <c r="B57" s="168" t="s">
        <v>121</v>
      </c>
      <c r="C57" s="281" t="n">
        <f aca="false">C56/C23*100</f>
        <v>87.1295663883517</v>
      </c>
      <c r="D57" s="282" t="n">
        <f aca="false">D56/D23*100</f>
        <v>102.730450210697</v>
      </c>
      <c r="E57" s="283" t="n">
        <f aca="false">E56/E23*100</f>
        <v>105.115504177811</v>
      </c>
      <c r="F57" s="284" t="n">
        <f aca="false">F56/F23*100</f>
        <v>115.625747786552</v>
      </c>
      <c r="G57" s="284" t="n">
        <f aca="false">G56/G23*100</f>
        <v>86.4984610182257</v>
      </c>
      <c r="H57" s="284" t="n">
        <f aca="false">H56/H23*100</f>
        <v>99.8546511627907</v>
      </c>
      <c r="I57" s="284" t="n">
        <f aca="false">I56/I23*100</f>
        <v>127.963217399894</v>
      </c>
      <c r="J57" s="284" t="n">
        <f aca="false">J56/J23*100</f>
        <v>89.8393749635516</v>
      </c>
      <c r="K57" s="284" t="n">
        <f aca="false">K56/K23*100</f>
        <v>89.6370244729828</v>
      </c>
      <c r="L57" s="284" t="n">
        <f aca="false">L56/L23*100</f>
        <v>142.383099361273</v>
      </c>
      <c r="M57" s="284" t="n">
        <f aca="false">M56/M23*100</f>
        <v>107.662304982386</v>
      </c>
      <c r="N57" s="284" t="n">
        <f aca="false">N56/N23*100</f>
        <v>94.4290109492354</v>
      </c>
      <c r="O57" s="284" t="n">
        <f aca="false">O56/O23*100</f>
        <v>115.487937789037</v>
      </c>
      <c r="P57" s="284" t="n">
        <f aca="false">P56/P23*100</f>
        <v>77.1431554766628</v>
      </c>
      <c r="Q57" s="284" t="n">
        <f aca="false">Q56/Q23*100</f>
        <v>96.9029804979762</v>
      </c>
      <c r="R57" s="284" t="n">
        <f aca="false">R56/R23*100</f>
        <v>129.577559531818</v>
      </c>
      <c r="S57" s="284" t="n">
        <f aca="false">S56/S23*100</f>
        <v>88.697450034459</v>
      </c>
      <c r="T57" s="285" t="n">
        <f aca="false">T56/T23*100</f>
        <v>88.3974358974359</v>
      </c>
      <c r="U57" s="283" t="n">
        <f aca="false">U56/U23*100</f>
        <v>106.138587483046</v>
      </c>
      <c r="V57" s="285" t="n">
        <f aca="false">V56/V23*100</f>
        <v>98.8441145281018</v>
      </c>
      <c r="W57" s="283" t="n">
        <f aca="false">W56/W23*100</f>
        <v>102.008866920861</v>
      </c>
      <c r="X57" s="285" t="n">
        <f aca="false">X56/X23*100</f>
        <v>104.378409668988</v>
      </c>
      <c r="Y57" s="283" t="n">
        <f aca="false">Y56/Y23*100</f>
        <v>113.263385782205</v>
      </c>
      <c r="Z57" s="285" t="n">
        <f aca="false">Z56/Z23*100</f>
        <v>107.645198033712</v>
      </c>
      <c r="AA57" s="283" t="n">
        <f aca="false">AA56/AA23*100</f>
        <v>103.424757874176</v>
      </c>
      <c r="AB57" s="285" t="n">
        <f aca="false">AB56/AB23*100</f>
        <v>106.693632329578</v>
      </c>
      <c r="AC57" s="283" t="n">
        <f aca="false">AC56/AC23*100</f>
        <v>112.40282621331</v>
      </c>
      <c r="AD57" s="285" t="n">
        <f aca="false">AD56/AD23*100</f>
        <v>91.3020928071737</v>
      </c>
      <c r="AE57" s="283" t="n">
        <f aca="false">AE56/AE23*100</f>
        <v>103.106749966046</v>
      </c>
      <c r="AF57" s="285" t="n">
        <f aca="false">AF56/AF23*100</f>
        <v>108.268582757899</v>
      </c>
      <c r="AG57" s="283" t="n">
        <f aca="false">AG56/AG23*100</f>
        <v>113.752339085752</v>
      </c>
      <c r="AH57" s="285" t="n">
        <f aca="false">AH56/AH23*100</f>
        <v>107.477422044025</v>
      </c>
      <c r="AI57" s="283" t="n">
        <f aca="false">AI56/AI23*100</f>
        <v>88.7829052841588</v>
      </c>
      <c r="AJ57" s="285" t="n">
        <f aca="false">AJ56/AJ23*100</f>
        <v>118.440112309361</v>
      </c>
      <c r="AK57" s="283" t="n">
        <f aca="false">AK56/AK23*100</f>
        <v>106.805814941894</v>
      </c>
      <c r="AL57" s="285" t="n">
        <f aca="false">AL56/AL23*100</f>
        <v>111.680142433584</v>
      </c>
      <c r="AM57" s="283" t="n">
        <f aca="false">AM56/AM23*100</f>
        <v>83.5350792199462</v>
      </c>
      <c r="AN57" s="285" t="n">
        <f aca="false">AN56/AN23*100</f>
        <v>102.847790149799</v>
      </c>
      <c r="AO57" s="283" t="n">
        <f aca="false">AO56/AO23*100</f>
        <v>110.714238159279</v>
      </c>
      <c r="AP57" s="285" t="n">
        <f aca="false">AP56/AP23*100</f>
        <v>111.815421483654</v>
      </c>
      <c r="AQ57" s="283" t="n">
        <f aca="false">AQ56/AQ23*100</f>
        <v>110.936713052717</v>
      </c>
      <c r="AR57" s="285" t="n">
        <f aca="false">AR56/AR23*100</f>
        <v>118.847701338962</v>
      </c>
      <c r="AS57" s="283" t="n">
        <f aca="false">AS56/AS23*100</f>
        <v>97.5572359023419</v>
      </c>
      <c r="AT57" s="285" t="n">
        <f aca="false">AT56/AT23*100</f>
        <v>143.108417748688</v>
      </c>
      <c r="AU57" s="283" t="n">
        <f aca="false">AU56/AU23*100</f>
        <v>145.249410764654</v>
      </c>
      <c r="AV57" s="285" t="n">
        <f aca="false">AV56/AV23*100</f>
        <v>130.876957130441</v>
      </c>
      <c r="AW57" s="283" t="n">
        <f aca="false">AW56/AW23*100</f>
        <v>90.2170294920445</v>
      </c>
      <c r="AX57" s="285" t="n">
        <f aca="false">AX56/AX23*100</f>
        <v>150.357808128538</v>
      </c>
      <c r="AY57" s="283" t="n">
        <f aca="false">AY56/AY23*100</f>
        <v>110.137432243601</v>
      </c>
      <c r="AZ57" s="285" t="n">
        <f aca="false">AZ56/AZ23*100</f>
        <v>102.849710982659</v>
      </c>
      <c r="BA57" s="283" t="n">
        <f aca="false">BA56/BA23*100</f>
        <v>131.041420555227</v>
      </c>
      <c r="BB57" s="285" t="n">
        <f aca="false">BB56/BB23*100</f>
        <v>123.770724954647</v>
      </c>
      <c r="BC57" s="285" t="n">
        <f aca="false">BC56/BC23*100</f>
        <v>118.170208418472</v>
      </c>
      <c r="BD57" s="283" t="n">
        <f aca="false">BD56/BD23*100</f>
        <v>129.290921139828</v>
      </c>
      <c r="BE57" s="282" t="n">
        <f aca="false">BE56/BE23*100</f>
        <v>101.029917398887</v>
      </c>
      <c r="BF57" s="286"/>
      <c r="BG57" s="168" t="s">
        <v>121</v>
      </c>
    </row>
    <row r="58" customFormat="false" ht="13.5" hidden="false" customHeight="false" outlineLevel="0" collapsed="false">
      <c r="A58" s="280"/>
      <c r="B58" s="176" t="s">
        <v>122</v>
      </c>
      <c r="C58" s="287" t="n">
        <f aca="false">C56-C23</f>
        <v>-205586</v>
      </c>
      <c r="D58" s="288" t="n">
        <f aca="false">D56-D23</f>
        <v>356513</v>
      </c>
      <c r="E58" s="289" t="n">
        <f aca="false">E56-E23</f>
        <v>8014</v>
      </c>
      <c r="F58" s="290" t="n">
        <f aca="false">F56-F23</f>
        <v>6530</v>
      </c>
      <c r="G58" s="290" t="n">
        <f aca="false">G56-G23</f>
        <v>-35136</v>
      </c>
      <c r="H58" s="290" t="n">
        <f aca="false">H56-H23</f>
        <v>-24</v>
      </c>
      <c r="I58" s="290" t="n">
        <f aca="false">I56-I23</f>
        <v>31139</v>
      </c>
      <c r="J58" s="290" t="n">
        <f aca="false">J56-J23</f>
        <v>-64465</v>
      </c>
      <c r="K58" s="290" t="n">
        <f aca="false">K56-K23</f>
        <v>-10692</v>
      </c>
      <c r="L58" s="290" t="n">
        <f aca="false">L56-L23</f>
        <v>24817</v>
      </c>
      <c r="M58" s="290" t="n">
        <f aca="false">M56-M23</f>
        <v>609</v>
      </c>
      <c r="N58" s="290" t="n">
        <f aca="false">N56-N23</f>
        <v>-49252</v>
      </c>
      <c r="O58" s="290" t="n">
        <f aca="false">O56-O23</f>
        <v>10516</v>
      </c>
      <c r="P58" s="290" t="n">
        <f aca="false">P56-P23</f>
        <v>-2189</v>
      </c>
      <c r="Q58" s="290" t="n">
        <f aca="false">Q56-Q23</f>
        <v>-1010</v>
      </c>
      <c r="R58" s="290" t="n">
        <f aca="false">R56-R23</f>
        <v>4397</v>
      </c>
      <c r="S58" s="290" t="n">
        <f aca="false">S56-S23</f>
        <v>-820</v>
      </c>
      <c r="T58" s="291" t="n">
        <f aca="false">T56-T23</f>
        <v>-181</v>
      </c>
      <c r="U58" s="289" t="n">
        <f aca="false">U56-U23</f>
        <v>10138</v>
      </c>
      <c r="V58" s="291" t="n">
        <f aca="false">V56-V23</f>
        <v>-109</v>
      </c>
      <c r="W58" s="289" t="n">
        <f aca="false">W56-W23</f>
        <v>33603</v>
      </c>
      <c r="X58" s="291" t="n">
        <f aca="false">X56-X23</f>
        <v>12480</v>
      </c>
      <c r="Y58" s="289" t="n">
        <f aca="false">Y56-Y23</f>
        <v>18747</v>
      </c>
      <c r="Z58" s="291" t="n">
        <f aca="false">Z56-Z23</f>
        <v>25304</v>
      </c>
      <c r="AA58" s="289" t="n">
        <f aca="false">AA56-AA23</f>
        <v>2104</v>
      </c>
      <c r="AB58" s="291" t="n">
        <f aca="false">AB56-AB23</f>
        <v>14662</v>
      </c>
      <c r="AC58" s="289" t="n">
        <f aca="false">AC56-AC23</f>
        <v>13657</v>
      </c>
      <c r="AD58" s="291" t="n">
        <f aca="false">AD56-AD23</f>
        <v>-176925</v>
      </c>
      <c r="AE58" s="289" t="n">
        <f aca="false">AE56-AE23</f>
        <v>2745</v>
      </c>
      <c r="AF58" s="291" t="n">
        <f aca="false">AF56-AF23</f>
        <v>30403</v>
      </c>
      <c r="AG58" s="289" t="n">
        <f aca="false">AG56-AG23</f>
        <v>4630</v>
      </c>
      <c r="AH58" s="291" t="n">
        <f aca="false">AH56-AH23</f>
        <v>56508</v>
      </c>
      <c r="AI58" s="289" t="n">
        <f aca="false">AI56-AI23</f>
        <v>-59822</v>
      </c>
      <c r="AJ58" s="291" t="n">
        <f aca="false">AJ56-AJ23</f>
        <v>34677</v>
      </c>
      <c r="AK58" s="289" t="n">
        <f aca="false">AK56-AK23</f>
        <v>10969</v>
      </c>
      <c r="AL58" s="291" t="n">
        <f aca="false">AL56-AL23</f>
        <v>15876</v>
      </c>
      <c r="AM58" s="289" t="n">
        <f aca="false">AM56-AM23</f>
        <v>-36195</v>
      </c>
      <c r="AN58" s="291" t="n">
        <f aca="false">AN56-AN23</f>
        <v>7821</v>
      </c>
      <c r="AO58" s="289" t="n">
        <f aca="false">AO56-AO23</f>
        <v>16093</v>
      </c>
      <c r="AP58" s="291" t="n">
        <f aca="false">AP56-AP23</f>
        <v>98411</v>
      </c>
      <c r="AQ58" s="289" t="n">
        <f aca="false">AQ56-AQ23</f>
        <v>15852</v>
      </c>
      <c r="AR58" s="291" t="n">
        <f aca="false">AR56-AR23</f>
        <v>11430</v>
      </c>
      <c r="AS58" s="289" t="n">
        <f aca="false">AS56-AS23</f>
        <v>-3728</v>
      </c>
      <c r="AT58" s="291" t="n">
        <f aca="false">AT56-AT23</f>
        <v>77324</v>
      </c>
      <c r="AU58" s="289" t="n">
        <f aca="false">AU56-AU23</f>
        <v>23422</v>
      </c>
      <c r="AV58" s="291" t="n">
        <f aca="false">AV56-AV23</f>
        <v>72119</v>
      </c>
      <c r="AW58" s="289" t="n">
        <f aca="false">AW56-AW23</f>
        <v>-20573</v>
      </c>
      <c r="AX58" s="291" t="n">
        <f aca="false">AX56-AX23</f>
        <v>70018</v>
      </c>
      <c r="AY58" s="289" t="n">
        <f aca="false">AY56-AY23</f>
        <v>33009</v>
      </c>
      <c r="AZ58" s="291" t="n">
        <f aca="false">AZ56-AZ23</f>
        <v>493</v>
      </c>
      <c r="BA58" s="289" t="n">
        <f aca="false">BA56-BA23</f>
        <v>16817</v>
      </c>
      <c r="BB58" s="291" t="n">
        <f aca="false">BB56-BB23</f>
        <v>37606</v>
      </c>
      <c r="BC58" s="291" t="n">
        <f aca="false">BC56-BC23</f>
        <v>3557</v>
      </c>
      <c r="BD58" s="289" t="n">
        <f aca="false">BD56-BD23</f>
        <v>3094</v>
      </c>
      <c r="BE58" s="288" t="n">
        <f aca="false">BE56-BE23</f>
        <v>150927</v>
      </c>
      <c r="BF58" s="286"/>
      <c r="BG58" s="176" t="s">
        <v>122</v>
      </c>
    </row>
    <row r="59" customFormat="false" ht="39.75" hidden="false" customHeight="true" outlineLevel="0" collapsed="false">
      <c r="A59" s="292"/>
      <c r="B59" s="292"/>
      <c r="C59" s="15" t="s">
        <v>2</v>
      </c>
      <c r="D59" s="11" t="s">
        <v>3</v>
      </c>
      <c r="E59" s="293" t="s">
        <v>4</v>
      </c>
      <c r="F59" s="294" t="s">
        <v>5</v>
      </c>
      <c r="G59" s="293" t="s">
        <v>6</v>
      </c>
      <c r="H59" s="294" t="s">
        <v>7</v>
      </c>
      <c r="I59" s="293" t="s">
        <v>8</v>
      </c>
      <c r="J59" s="294" t="s">
        <v>9</v>
      </c>
      <c r="K59" s="293" t="s">
        <v>10</v>
      </c>
      <c r="L59" s="294" t="s">
        <v>11</v>
      </c>
      <c r="M59" s="293" t="s">
        <v>12</v>
      </c>
      <c r="N59" s="294" t="s">
        <v>13</v>
      </c>
      <c r="O59" s="293" t="s">
        <v>14</v>
      </c>
      <c r="P59" s="294" t="s">
        <v>15</v>
      </c>
      <c r="Q59" s="293" t="s">
        <v>16</v>
      </c>
      <c r="R59" s="294" t="s">
        <v>17</v>
      </c>
      <c r="S59" s="293" t="s">
        <v>18</v>
      </c>
      <c r="T59" s="294" t="s">
        <v>19</v>
      </c>
      <c r="U59" s="293" t="s">
        <v>20</v>
      </c>
      <c r="V59" s="294" t="s">
        <v>21</v>
      </c>
      <c r="W59" s="293" t="s">
        <v>22</v>
      </c>
      <c r="X59" s="294" t="s">
        <v>23</v>
      </c>
      <c r="Y59" s="293" t="s">
        <v>24</v>
      </c>
      <c r="Z59" s="294" t="s">
        <v>25</v>
      </c>
      <c r="AA59" s="293" t="s">
        <v>26</v>
      </c>
      <c r="AB59" s="294" t="s">
        <v>27</v>
      </c>
      <c r="AC59" s="293" t="s">
        <v>28</v>
      </c>
      <c r="AD59" s="294" t="s">
        <v>29</v>
      </c>
      <c r="AE59" s="293" t="s">
        <v>30</v>
      </c>
      <c r="AF59" s="294" t="s">
        <v>31</v>
      </c>
      <c r="AG59" s="293" t="s">
        <v>32</v>
      </c>
      <c r="AH59" s="294" t="s">
        <v>33</v>
      </c>
      <c r="AI59" s="293" t="s">
        <v>34</v>
      </c>
      <c r="AJ59" s="294" t="s">
        <v>35</v>
      </c>
      <c r="AK59" s="293" t="s">
        <v>36</v>
      </c>
      <c r="AL59" s="294" t="s">
        <v>37</v>
      </c>
      <c r="AM59" s="293" t="s">
        <v>38</v>
      </c>
      <c r="AN59" s="294" t="s">
        <v>39</v>
      </c>
      <c r="AO59" s="293" t="s">
        <v>40</v>
      </c>
      <c r="AP59" s="294" t="s">
        <v>41</v>
      </c>
      <c r="AQ59" s="293" t="s">
        <v>42</v>
      </c>
      <c r="AR59" s="294" t="s">
        <v>43</v>
      </c>
      <c r="AS59" s="293" t="s">
        <v>44</v>
      </c>
      <c r="AT59" s="294" t="s">
        <v>45</v>
      </c>
      <c r="AU59" s="293" t="s">
        <v>46</v>
      </c>
      <c r="AV59" s="294" t="s">
        <v>47</v>
      </c>
      <c r="AW59" s="293" t="s">
        <v>48</v>
      </c>
      <c r="AX59" s="294" t="s">
        <v>49</v>
      </c>
      <c r="AY59" s="293" t="s">
        <v>50</v>
      </c>
      <c r="AZ59" s="294" t="s">
        <v>51</v>
      </c>
      <c r="BA59" s="293" t="s">
        <v>52</v>
      </c>
      <c r="BB59" s="294" t="s">
        <v>53</v>
      </c>
      <c r="BC59" s="293" t="s">
        <v>54</v>
      </c>
      <c r="BD59" s="295" t="s">
        <v>55</v>
      </c>
      <c r="BE59" s="11" t="s">
        <v>56</v>
      </c>
    </row>
    <row r="60" customFormat="false" ht="39" hidden="false" customHeight="true" outlineLevel="0" collapsed="false">
      <c r="A60" s="296"/>
      <c r="B60" s="296"/>
      <c r="C60" s="15" t="s">
        <v>58</v>
      </c>
      <c r="D60" s="11" t="s">
        <v>59</v>
      </c>
      <c r="E60" s="293" t="s">
        <v>60</v>
      </c>
      <c r="F60" s="294" t="s">
        <v>61</v>
      </c>
      <c r="G60" s="293" t="s">
        <v>62</v>
      </c>
      <c r="H60" s="294" t="s">
        <v>63</v>
      </c>
      <c r="I60" s="293" t="s">
        <v>64</v>
      </c>
      <c r="J60" s="294" t="s">
        <v>65</v>
      </c>
      <c r="K60" s="293" t="s">
        <v>66</v>
      </c>
      <c r="L60" s="294" t="s">
        <v>67</v>
      </c>
      <c r="M60" s="293" t="s">
        <v>68</v>
      </c>
      <c r="N60" s="294" t="s">
        <v>69</v>
      </c>
      <c r="O60" s="293" t="s">
        <v>70</v>
      </c>
      <c r="P60" s="294" t="s">
        <v>71</v>
      </c>
      <c r="Q60" s="293" t="s">
        <v>72</v>
      </c>
      <c r="R60" s="294" t="s">
        <v>73</v>
      </c>
      <c r="S60" s="293" t="s">
        <v>74</v>
      </c>
      <c r="T60" s="294" t="s">
        <v>75</v>
      </c>
      <c r="U60" s="293" t="s">
        <v>76</v>
      </c>
      <c r="V60" s="294" t="s">
        <v>21</v>
      </c>
      <c r="W60" s="293" t="s">
        <v>77</v>
      </c>
      <c r="X60" s="294" t="s">
        <v>78</v>
      </c>
      <c r="Y60" s="293" t="s">
        <v>79</v>
      </c>
      <c r="Z60" s="294" t="s">
        <v>80</v>
      </c>
      <c r="AA60" s="293" t="s">
        <v>81</v>
      </c>
      <c r="AB60" s="294" t="s">
        <v>82</v>
      </c>
      <c r="AC60" s="293" t="s">
        <v>83</v>
      </c>
      <c r="AD60" s="294" t="s">
        <v>84</v>
      </c>
      <c r="AE60" s="293" t="s">
        <v>85</v>
      </c>
      <c r="AF60" s="294" t="s">
        <v>86</v>
      </c>
      <c r="AG60" s="293" t="s">
        <v>87</v>
      </c>
      <c r="AH60" s="294" t="s">
        <v>88</v>
      </c>
      <c r="AI60" s="293" t="s">
        <v>89</v>
      </c>
      <c r="AJ60" s="294" t="s">
        <v>90</v>
      </c>
      <c r="AK60" s="293" t="s">
        <v>91</v>
      </c>
      <c r="AL60" s="294" t="s">
        <v>92</v>
      </c>
      <c r="AM60" s="293" t="s">
        <v>93</v>
      </c>
      <c r="AN60" s="294" t="s">
        <v>94</v>
      </c>
      <c r="AO60" s="293" t="s">
        <v>95</v>
      </c>
      <c r="AP60" s="294" t="s">
        <v>96</v>
      </c>
      <c r="AQ60" s="293" t="s">
        <v>97</v>
      </c>
      <c r="AR60" s="294" t="s">
        <v>98</v>
      </c>
      <c r="AS60" s="293" t="s">
        <v>99</v>
      </c>
      <c r="AT60" s="294" t="s">
        <v>100</v>
      </c>
      <c r="AU60" s="293" t="s">
        <v>101</v>
      </c>
      <c r="AV60" s="294" t="s">
        <v>102</v>
      </c>
      <c r="AW60" s="293" t="s">
        <v>103</v>
      </c>
      <c r="AX60" s="294" t="s">
        <v>104</v>
      </c>
      <c r="AY60" s="293" t="s">
        <v>105</v>
      </c>
      <c r="AZ60" s="294" t="s">
        <v>106</v>
      </c>
      <c r="BA60" s="293" t="s">
        <v>107</v>
      </c>
      <c r="BB60" s="294" t="s">
        <v>108</v>
      </c>
      <c r="BC60" s="293" t="s">
        <v>109</v>
      </c>
      <c r="BD60" s="295" t="s">
        <v>110</v>
      </c>
      <c r="BE60" s="11" t="s">
        <v>111</v>
      </c>
    </row>
    <row r="61" customFormat="false" ht="12.75" hidden="false" customHeight="false" outlineLevel="0" collapsed="false">
      <c r="D61" s="297"/>
    </row>
    <row r="62" customFormat="false" ht="12.75" hidden="false" customHeight="false" outlineLevel="0" collapsed="false">
      <c r="D62" s="297"/>
    </row>
    <row r="63" customFormat="false" ht="12.75" hidden="false" customHeight="false" outlineLevel="0" collapsed="false">
      <c r="D63" s="297"/>
    </row>
    <row r="64" customFormat="false" ht="12.75" hidden="false" customHeight="false" outlineLevel="0" collapsed="false">
      <c r="D64" s="297"/>
    </row>
    <row r="65" customFormat="false" ht="12.75" hidden="false" customHeight="false" outlineLevel="0" collapsed="false">
      <c r="D65" s="297"/>
    </row>
    <row r="66" customFormat="false" ht="12.75" hidden="false" customHeight="false" outlineLevel="0" collapsed="false">
      <c r="D66" s="297"/>
    </row>
    <row r="67" customFormat="false" ht="12.75" hidden="false" customHeight="false" outlineLevel="0" collapsed="false">
      <c r="D67" s="297"/>
    </row>
    <row r="68" customFormat="false" ht="12.75" hidden="false" customHeight="false" outlineLevel="0" collapsed="false">
      <c r="D68" s="297"/>
    </row>
    <row r="69" customFormat="false" ht="12.75" hidden="false" customHeight="false" outlineLevel="0" collapsed="false">
      <c r="D69" s="297"/>
    </row>
    <row r="70" customFormat="false" ht="12.75" hidden="false" customHeight="false" outlineLevel="0" collapsed="false">
      <c r="D70" s="297"/>
    </row>
    <row r="71" customFormat="false" ht="12.75" hidden="false" customHeight="false" outlineLevel="0" collapsed="false">
      <c r="D71" s="297"/>
    </row>
    <row r="72" customFormat="false" ht="12.75" hidden="false" customHeight="false" outlineLevel="0" collapsed="false">
      <c r="D72" s="297"/>
    </row>
    <row r="73" customFormat="false" ht="12.75" hidden="false" customHeight="false" outlineLevel="0" collapsed="false">
      <c r="D73" s="297"/>
    </row>
    <row r="74" customFormat="false" ht="12.75" hidden="false" customHeight="false" outlineLevel="0" collapsed="false">
      <c r="D74" s="297"/>
    </row>
    <row r="75" customFormat="false" ht="12.75" hidden="false" customHeight="false" outlineLevel="0" collapsed="false">
      <c r="D75" s="297"/>
    </row>
    <row r="76" customFormat="false" ht="12.75" hidden="false" customHeight="false" outlineLevel="0" collapsed="false">
      <c r="D76" s="297"/>
    </row>
    <row r="77" customFormat="false" ht="12.75" hidden="false" customHeight="false" outlineLevel="0" collapsed="false">
      <c r="D77" s="297"/>
    </row>
    <row r="78" customFormat="false" ht="12.75" hidden="false" customHeight="false" outlineLevel="0" collapsed="false">
      <c r="D78" s="297"/>
    </row>
    <row r="79" customFormat="false" ht="12.75" hidden="false" customHeight="false" outlineLevel="0" collapsed="false">
      <c r="D79" s="297"/>
    </row>
    <row r="80" customFormat="false" ht="12.75" hidden="false" customHeight="false" outlineLevel="0" collapsed="false">
      <c r="D80" s="297"/>
    </row>
    <row r="81" customFormat="false" ht="12.75" hidden="false" customHeight="false" outlineLevel="0" collapsed="false">
      <c r="D81" s="297"/>
    </row>
    <row r="82" customFormat="false" ht="12.75" hidden="false" customHeight="false" outlineLevel="0" collapsed="false">
      <c r="D82" s="297"/>
    </row>
    <row r="83" customFormat="false" ht="12.75" hidden="false" customHeight="false" outlineLevel="0" collapsed="false">
      <c r="D83" s="297"/>
    </row>
    <row r="84" customFormat="false" ht="12.75" hidden="false" customHeight="false" outlineLevel="0" collapsed="false">
      <c r="D84" s="297"/>
    </row>
    <row r="85" customFormat="false" ht="12.75" hidden="false" customHeight="false" outlineLevel="0" collapsed="false">
      <c r="D85" s="297"/>
    </row>
    <row r="86" customFormat="false" ht="12.75" hidden="false" customHeight="false" outlineLevel="0" collapsed="false">
      <c r="D86" s="297"/>
    </row>
    <row r="87" customFormat="false" ht="12.75" hidden="false" customHeight="false" outlineLevel="0" collapsed="false">
      <c r="D87" s="297"/>
    </row>
    <row r="88" customFormat="false" ht="12.75" hidden="false" customHeight="false" outlineLevel="0" collapsed="false">
      <c r="D88" s="297"/>
    </row>
    <row r="89" customFormat="false" ht="12.75" hidden="false" customHeight="false" outlineLevel="0" collapsed="false">
      <c r="D89" s="297"/>
    </row>
    <row r="90" customFormat="false" ht="12.75" hidden="false" customHeight="false" outlineLevel="0" collapsed="false">
      <c r="D90" s="297"/>
    </row>
    <row r="91" customFormat="false" ht="12.75" hidden="false" customHeight="false" outlineLevel="0" collapsed="false">
      <c r="D91" s="297"/>
    </row>
    <row r="92" customFormat="false" ht="12.75" hidden="false" customHeight="false" outlineLevel="0" collapsed="false">
      <c r="D92" s="297"/>
    </row>
    <row r="93" customFormat="false" ht="12.75" hidden="false" customHeight="false" outlineLevel="0" collapsed="false">
      <c r="D93" s="297"/>
    </row>
    <row r="94" customFormat="false" ht="12.75" hidden="false" customHeight="false" outlineLevel="0" collapsed="false">
      <c r="D94" s="297"/>
    </row>
    <row r="95" customFormat="false" ht="12.75" hidden="false" customHeight="false" outlineLevel="0" collapsed="false">
      <c r="D95" s="297"/>
    </row>
    <row r="96" customFormat="false" ht="12.75" hidden="false" customHeight="false" outlineLevel="0" collapsed="false">
      <c r="D96" s="297"/>
    </row>
    <row r="97" customFormat="false" ht="12.75" hidden="false" customHeight="false" outlineLevel="0" collapsed="false">
      <c r="D97" s="297"/>
    </row>
    <row r="98" customFormat="false" ht="12.75" hidden="false" customHeight="false" outlineLevel="0" collapsed="false">
      <c r="D98" s="297"/>
    </row>
    <row r="99" customFormat="false" ht="12.75" hidden="false" customHeight="false" outlineLevel="0" collapsed="false">
      <c r="D99" s="297"/>
    </row>
    <row r="100" customFormat="false" ht="12.75" hidden="false" customHeight="false" outlineLevel="0" collapsed="false">
      <c r="D100" s="297"/>
    </row>
    <row r="101" customFormat="false" ht="12.75" hidden="false" customHeight="false" outlineLevel="0" collapsed="false">
      <c r="D101" s="297"/>
    </row>
    <row r="102" customFormat="false" ht="12.75" hidden="false" customHeight="false" outlineLevel="0" collapsed="false">
      <c r="D102" s="297"/>
    </row>
    <row r="103" customFormat="false" ht="12.75" hidden="false" customHeight="false" outlineLevel="0" collapsed="false">
      <c r="D103" s="297"/>
    </row>
    <row r="104" customFormat="false" ht="12.75" hidden="false" customHeight="false" outlineLevel="0" collapsed="false">
      <c r="D104" s="297"/>
    </row>
    <row r="105" customFormat="false" ht="12.75" hidden="false" customHeight="false" outlineLevel="0" collapsed="false">
      <c r="D105" s="297"/>
    </row>
    <row r="106" customFormat="false" ht="12.75" hidden="false" customHeight="false" outlineLevel="0" collapsed="false">
      <c r="D106" s="297"/>
    </row>
    <row r="107" customFormat="false" ht="12.75" hidden="false" customHeight="false" outlineLevel="0" collapsed="false">
      <c r="D107" s="297"/>
    </row>
    <row r="108" customFormat="false" ht="12.75" hidden="false" customHeight="false" outlineLevel="0" collapsed="false">
      <c r="D108" s="297"/>
    </row>
    <row r="109" customFormat="false" ht="12.75" hidden="false" customHeight="false" outlineLevel="0" collapsed="false">
      <c r="D109" s="297"/>
    </row>
    <row r="110" customFormat="false" ht="12.75" hidden="false" customHeight="false" outlineLevel="0" collapsed="false">
      <c r="D110" s="297"/>
    </row>
    <row r="111" customFormat="false" ht="12.75" hidden="false" customHeight="false" outlineLevel="0" collapsed="false">
      <c r="D111" s="297"/>
    </row>
    <row r="112" customFormat="false" ht="12.75" hidden="false" customHeight="false" outlineLevel="0" collapsed="false">
      <c r="D112" s="297"/>
    </row>
    <row r="113" customFormat="false" ht="12.75" hidden="false" customHeight="false" outlineLevel="0" collapsed="false">
      <c r="D113" s="297"/>
    </row>
    <row r="114" customFormat="false" ht="12.75" hidden="false" customHeight="false" outlineLevel="0" collapsed="false">
      <c r="D114" s="297"/>
    </row>
    <row r="115" customFormat="false" ht="12.75" hidden="false" customHeight="false" outlineLevel="0" collapsed="false">
      <c r="D115" s="297"/>
    </row>
    <row r="116" customFormat="false" ht="12.75" hidden="false" customHeight="false" outlineLevel="0" collapsed="false">
      <c r="D116" s="297"/>
    </row>
    <row r="117" customFormat="false" ht="12.75" hidden="false" customHeight="false" outlineLevel="0" collapsed="false">
      <c r="D117" s="297"/>
    </row>
    <row r="118" customFormat="false" ht="12.75" hidden="false" customHeight="false" outlineLevel="0" collapsed="false">
      <c r="D118" s="297"/>
    </row>
    <row r="119" customFormat="false" ht="12.75" hidden="false" customHeight="false" outlineLevel="0" collapsed="false">
      <c r="D119" s="297"/>
    </row>
    <row r="120" customFormat="false" ht="12.75" hidden="false" customHeight="false" outlineLevel="0" collapsed="false">
      <c r="D120" s="297"/>
    </row>
    <row r="121" customFormat="false" ht="12.75" hidden="false" customHeight="false" outlineLevel="0" collapsed="false">
      <c r="D121" s="297"/>
    </row>
    <row r="122" customFormat="false" ht="12.75" hidden="false" customHeight="false" outlineLevel="0" collapsed="false">
      <c r="D122" s="297"/>
    </row>
    <row r="123" customFormat="false" ht="12.75" hidden="false" customHeight="false" outlineLevel="0" collapsed="false">
      <c r="D123" s="297"/>
    </row>
    <row r="124" customFormat="false" ht="12.75" hidden="false" customHeight="false" outlineLevel="0" collapsed="false">
      <c r="D124" s="297"/>
    </row>
    <row r="125" customFormat="false" ht="12.75" hidden="false" customHeight="false" outlineLevel="0" collapsed="false">
      <c r="D125" s="297"/>
    </row>
    <row r="126" customFormat="false" ht="12.75" hidden="false" customHeight="false" outlineLevel="0" collapsed="false">
      <c r="D126" s="297"/>
    </row>
    <row r="127" customFormat="false" ht="12.75" hidden="false" customHeight="false" outlineLevel="0" collapsed="false">
      <c r="D127" s="297"/>
    </row>
    <row r="128" customFormat="false" ht="12.75" hidden="false" customHeight="false" outlineLevel="0" collapsed="false">
      <c r="D128" s="297"/>
    </row>
    <row r="129" customFormat="false" ht="12.75" hidden="false" customHeight="false" outlineLevel="0" collapsed="false">
      <c r="D129" s="297"/>
    </row>
    <row r="130" customFormat="false" ht="12.75" hidden="false" customHeight="false" outlineLevel="0" collapsed="false">
      <c r="D130" s="297"/>
    </row>
    <row r="131" customFormat="false" ht="12.75" hidden="false" customHeight="false" outlineLevel="0" collapsed="false">
      <c r="D131" s="297"/>
    </row>
    <row r="132" customFormat="false" ht="12.75" hidden="false" customHeight="false" outlineLevel="0" collapsed="false">
      <c r="D132" s="297"/>
    </row>
    <row r="133" customFormat="false" ht="12.75" hidden="false" customHeight="false" outlineLevel="0" collapsed="false">
      <c r="D133" s="297"/>
    </row>
    <row r="134" customFormat="false" ht="12.75" hidden="false" customHeight="false" outlineLevel="0" collapsed="false">
      <c r="D134" s="297"/>
    </row>
    <row r="135" customFormat="false" ht="12.75" hidden="false" customHeight="false" outlineLevel="0" collapsed="false">
      <c r="D135" s="297"/>
    </row>
    <row r="136" customFormat="false" ht="12.75" hidden="false" customHeight="false" outlineLevel="0" collapsed="false">
      <c r="D136" s="297"/>
    </row>
    <row r="137" customFormat="false" ht="12.75" hidden="false" customHeight="false" outlineLevel="0" collapsed="false">
      <c r="D137" s="297"/>
    </row>
    <row r="138" customFormat="false" ht="12.75" hidden="false" customHeight="false" outlineLevel="0" collapsed="false">
      <c r="D138" s="297"/>
    </row>
    <row r="139" customFormat="false" ht="12.75" hidden="false" customHeight="false" outlineLevel="0" collapsed="false">
      <c r="D139" s="297"/>
    </row>
    <row r="140" customFormat="false" ht="12.75" hidden="false" customHeight="false" outlineLevel="0" collapsed="false">
      <c r="D140" s="297"/>
    </row>
    <row r="141" customFormat="false" ht="12.75" hidden="false" customHeight="false" outlineLevel="0" collapsed="false">
      <c r="D141" s="297"/>
    </row>
    <row r="142" customFormat="false" ht="12.75" hidden="false" customHeight="false" outlineLevel="0" collapsed="false">
      <c r="D142" s="297"/>
    </row>
    <row r="143" customFormat="false" ht="12.75" hidden="false" customHeight="false" outlineLevel="0" collapsed="false">
      <c r="D143" s="297"/>
    </row>
    <row r="144" customFormat="false" ht="12.75" hidden="false" customHeight="false" outlineLevel="0" collapsed="false">
      <c r="D144" s="297"/>
    </row>
    <row r="145" customFormat="false" ht="12.75" hidden="false" customHeight="false" outlineLevel="0" collapsed="false">
      <c r="D145" s="297"/>
    </row>
    <row r="146" customFormat="false" ht="12.75" hidden="false" customHeight="false" outlineLevel="0" collapsed="false">
      <c r="D146" s="297"/>
    </row>
    <row r="147" customFormat="false" ht="12.75" hidden="false" customHeight="false" outlineLevel="0" collapsed="false">
      <c r="D147" s="297"/>
    </row>
    <row r="148" customFormat="false" ht="12.75" hidden="false" customHeight="false" outlineLevel="0" collapsed="false">
      <c r="D148" s="297"/>
    </row>
    <row r="149" customFormat="false" ht="12.75" hidden="false" customHeight="false" outlineLevel="0" collapsed="false">
      <c r="D149" s="297"/>
    </row>
    <row r="150" customFormat="false" ht="12.75" hidden="false" customHeight="false" outlineLevel="0" collapsed="false">
      <c r="D150" s="297"/>
    </row>
    <row r="151" customFormat="false" ht="12.75" hidden="false" customHeight="false" outlineLevel="0" collapsed="false">
      <c r="D151" s="297"/>
    </row>
    <row r="152" customFormat="false" ht="12.75" hidden="false" customHeight="false" outlineLevel="0" collapsed="false">
      <c r="D152" s="297"/>
    </row>
    <row r="153" customFormat="false" ht="12.75" hidden="false" customHeight="false" outlineLevel="0" collapsed="false">
      <c r="D153" s="297"/>
    </row>
    <row r="154" customFormat="false" ht="12.75" hidden="false" customHeight="false" outlineLevel="0" collapsed="false">
      <c r="D154" s="297"/>
    </row>
    <row r="155" customFormat="false" ht="12.75" hidden="false" customHeight="false" outlineLevel="0" collapsed="false">
      <c r="D155" s="297"/>
    </row>
    <row r="156" customFormat="false" ht="12.75" hidden="false" customHeight="false" outlineLevel="0" collapsed="false">
      <c r="D156" s="297"/>
    </row>
    <row r="157" customFormat="false" ht="12.75" hidden="false" customHeight="false" outlineLevel="0" collapsed="false">
      <c r="D157" s="297"/>
    </row>
    <row r="158" customFormat="false" ht="12.75" hidden="false" customHeight="false" outlineLevel="0" collapsed="false">
      <c r="D158" s="297"/>
    </row>
    <row r="159" customFormat="false" ht="12.75" hidden="false" customHeight="false" outlineLevel="0" collapsed="false">
      <c r="D159" s="297"/>
    </row>
    <row r="160" customFormat="false" ht="12.75" hidden="false" customHeight="false" outlineLevel="0" collapsed="false">
      <c r="D160" s="297"/>
    </row>
    <row r="161" customFormat="false" ht="12.75" hidden="false" customHeight="false" outlineLevel="0" collapsed="false">
      <c r="D161" s="297"/>
    </row>
    <row r="162" customFormat="false" ht="12.75" hidden="false" customHeight="false" outlineLevel="0" collapsed="false">
      <c r="D162" s="297"/>
    </row>
    <row r="163" customFormat="false" ht="12.75" hidden="false" customHeight="false" outlineLevel="0" collapsed="false">
      <c r="D163" s="297"/>
    </row>
    <row r="164" customFormat="false" ht="12.75" hidden="false" customHeight="false" outlineLevel="0" collapsed="false">
      <c r="D164" s="297"/>
    </row>
    <row r="165" customFormat="false" ht="12.75" hidden="false" customHeight="false" outlineLevel="0" collapsed="false">
      <c r="D165" s="297"/>
    </row>
    <row r="166" customFormat="false" ht="12.75" hidden="false" customHeight="false" outlineLevel="0" collapsed="false">
      <c r="D166" s="297"/>
    </row>
    <row r="167" customFormat="false" ht="12.75" hidden="false" customHeight="false" outlineLevel="0" collapsed="false">
      <c r="D167" s="297"/>
    </row>
    <row r="168" customFormat="false" ht="12.75" hidden="false" customHeight="false" outlineLevel="0" collapsed="false">
      <c r="D168" s="297"/>
    </row>
    <row r="169" customFormat="false" ht="12.75" hidden="false" customHeight="false" outlineLevel="0" collapsed="false">
      <c r="D169" s="297"/>
    </row>
    <row r="170" customFormat="false" ht="12.75" hidden="false" customHeight="false" outlineLevel="0" collapsed="false">
      <c r="D170" s="297"/>
    </row>
    <row r="171" customFormat="false" ht="12.75" hidden="false" customHeight="false" outlineLevel="0" collapsed="false">
      <c r="D171" s="297"/>
    </row>
    <row r="172" customFormat="false" ht="12.75" hidden="false" customHeight="false" outlineLevel="0" collapsed="false">
      <c r="D172" s="297"/>
    </row>
    <row r="173" customFormat="false" ht="12.75" hidden="false" customHeight="false" outlineLevel="0" collapsed="false">
      <c r="D173" s="297"/>
    </row>
    <row r="174" customFormat="false" ht="12.75" hidden="false" customHeight="false" outlineLevel="0" collapsed="false">
      <c r="D174" s="297"/>
    </row>
    <row r="175" customFormat="false" ht="12.75" hidden="false" customHeight="false" outlineLevel="0" collapsed="false">
      <c r="D175" s="297"/>
    </row>
    <row r="176" customFormat="false" ht="12.75" hidden="false" customHeight="false" outlineLevel="0" collapsed="false">
      <c r="D176" s="297"/>
    </row>
    <row r="177" customFormat="false" ht="12.75" hidden="false" customHeight="false" outlineLevel="0" collapsed="false">
      <c r="D177" s="297"/>
    </row>
    <row r="178" customFormat="false" ht="12.75" hidden="false" customHeight="false" outlineLevel="0" collapsed="false">
      <c r="D178" s="297"/>
    </row>
    <row r="179" customFormat="false" ht="12.75" hidden="false" customHeight="false" outlineLevel="0" collapsed="false">
      <c r="D179" s="297"/>
    </row>
    <row r="180" customFormat="false" ht="12.75" hidden="false" customHeight="false" outlineLevel="0" collapsed="false">
      <c r="D180" s="297"/>
    </row>
    <row r="181" customFormat="false" ht="12.75" hidden="false" customHeight="false" outlineLevel="0" collapsed="false">
      <c r="D181" s="297"/>
    </row>
    <row r="182" customFormat="false" ht="12.75" hidden="false" customHeight="false" outlineLevel="0" collapsed="false">
      <c r="D182" s="297"/>
    </row>
    <row r="183" customFormat="false" ht="12.75" hidden="false" customHeight="false" outlineLevel="0" collapsed="false">
      <c r="D183" s="297"/>
    </row>
    <row r="184" customFormat="false" ht="12.75" hidden="false" customHeight="false" outlineLevel="0" collapsed="false">
      <c r="D184" s="297"/>
    </row>
    <row r="185" customFormat="false" ht="12.75" hidden="false" customHeight="false" outlineLevel="0" collapsed="false">
      <c r="D185" s="297"/>
    </row>
    <row r="186" customFormat="false" ht="12.75" hidden="false" customHeight="false" outlineLevel="0" collapsed="false">
      <c r="D186" s="297"/>
    </row>
    <row r="187" customFormat="false" ht="12.75" hidden="false" customHeight="false" outlineLevel="0" collapsed="false">
      <c r="D187" s="297"/>
    </row>
    <row r="188" customFormat="false" ht="12.75" hidden="false" customHeight="false" outlineLevel="0" collapsed="false">
      <c r="D188" s="297"/>
    </row>
    <row r="189" customFormat="false" ht="12.75" hidden="false" customHeight="false" outlineLevel="0" collapsed="false">
      <c r="D189" s="297"/>
    </row>
    <row r="190" customFormat="false" ht="12.75" hidden="false" customHeight="false" outlineLevel="0" collapsed="false">
      <c r="D190" s="297"/>
    </row>
    <row r="191" customFormat="false" ht="12.75" hidden="false" customHeight="false" outlineLevel="0" collapsed="false">
      <c r="D191" s="297"/>
    </row>
    <row r="192" customFormat="false" ht="12.75" hidden="false" customHeight="false" outlineLevel="0" collapsed="false">
      <c r="D192" s="297"/>
    </row>
    <row r="193" customFormat="false" ht="12.75" hidden="false" customHeight="false" outlineLevel="0" collapsed="false">
      <c r="D193" s="297"/>
    </row>
    <row r="194" customFormat="false" ht="12.75" hidden="false" customHeight="false" outlineLevel="0" collapsed="false">
      <c r="D194" s="297"/>
    </row>
    <row r="195" customFormat="false" ht="12.75" hidden="false" customHeight="false" outlineLevel="0" collapsed="false">
      <c r="D195" s="297"/>
    </row>
    <row r="196" customFormat="false" ht="12.75" hidden="false" customHeight="false" outlineLevel="0" collapsed="false">
      <c r="D196" s="297"/>
    </row>
    <row r="197" customFormat="false" ht="12.75" hidden="false" customHeight="false" outlineLevel="0" collapsed="false">
      <c r="D197" s="297"/>
    </row>
    <row r="198" customFormat="false" ht="12.75" hidden="false" customHeight="false" outlineLevel="0" collapsed="false">
      <c r="D198" s="297"/>
    </row>
    <row r="199" customFormat="false" ht="12.75" hidden="false" customHeight="false" outlineLevel="0" collapsed="false">
      <c r="D199" s="297"/>
    </row>
    <row r="200" customFormat="false" ht="12.75" hidden="false" customHeight="false" outlineLevel="0" collapsed="false">
      <c r="D200" s="297"/>
    </row>
    <row r="201" customFormat="false" ht="12.75" hidden="false" customHeight="false" outlineLevel="0" collapsed="false">
      <c r="D201" s="297"/>
    </row>
    <row r="202" customFormat="false" ht="12.75" hidden="false" customHeight="false" outlineLevel="0" collapsed="false">
      <c r="D202" s="297"/>
    </row>
    <row r="203" customFormat="false" ht="12.75" hidden="false" customHeight="false" outlineLevel="0" collapsed="false">
      <c r="D203" s="297"/>
    </row>
    <row r="204" customFormat="false" ht="12.75" hidden="false" customHeight="false" outlineLevel="0" collapsed="false">
      <c r="D204" s="297"/>
    </row>
    <row r="205" customFormat="false" ht="12.75" hidden="false" customHeight="false" outlineLevel="0" collapsed="false">
      <c r="D205" s="297"/>
    </row>
    <row r="206" customFormat="false" ht="12.75" hidden="false" customHeight="false" outlineLevel="0" collapsed="false">
      <c r="D206" s="297"/>
    </row>
    <row r="207" customFormat="false" ht="12.75" hidden="false" customHeight="false" outlineLevel="0" collapsed="false">
      <c r="D207" s="297"/>
    </row>
    <row r="208" customFormat="false" ht="12.75" hidden="false" customHeight="false" outlineLevel="0" collapsed="false">
      <c r="D208" s="297"/>
    </row>
    <row r="209" customFormat="false" ht="12.75" hidden="false" customHeight="false" outlineLevel="0" collapsed="false">
      <c r="D209" s="297"/>
    </row>
    <row r="210" customFormat="false" ht="12.75" hidden="false" customHeight="false" outlineLevel="0" collapsed="false">
      <c r="D210" s="297"/>
    </row>
    <row r="211" customFormat="false" ht="12.75" hidden="false" customHeight="false" outlineLevel="0" collapsed="false">
      <c r="D211" s="297"/>
    </row>
    <row r="212" customFormat="false" ht="12.75" hidden="false" customHeight="false" outlineLevel="0" collapsed="false">
      <c r="D212" s="297"/>
    </row>
    <row r="213" customFormat="false" ht="12.75" hidden="false" customHeight="false" outlineLevel="0" collapsed="false">
      <c r="D213" s="297"/>
    </row>
    <row r="214" customFormat="false" ht="12.75" hidden="false" customHeight="false" outlineLevel="0" collapsed="false">
      <c r="D214" s="297"/>
    </row>
    <row r="215" customFormat="false" ht="12.75" hidden="false" customHeight="false" outlineLevel="0" collapsed="false">
      <c r="D215" s="297"/>
    </row>
    <row r="216" customFormat="false" ht="12.75" hidden="false" customHeight="false" outlineLevel="0" collapsed="false">
      <c r="D216" s="297"/>
    </row>
    <row r="217" customFormat="false" ht="12.75" hidden="false" customHeight="false" outlineLevel="0" collapsed="false">
      <c r="D217" s="297"/>
    </row>
    <row r="218" customFormat="false" ht="12.75" hidden="false" customHeight="false" outlineLevel="0" collapsed="false">
      <c r="D218" s="297"/>
    </row>
    <row r="219" customFormat="false" ht="12.75" hidden="false" customHeight="false" outlineLevel="0" collapsed="false">
      <c r="D219" s="297"/>
    </row>
    <row r="220" customFormat="false" ht="12.75" hidden="false" customHeight="false" outlineLevel="0" collapsed="false">
      <c r="D220" s="297"/>
    </row>
    <row r="221" customFormat="false" ht="12.75" hidden="false" customHeight="false" outlineLevel="0" collapsed="false">
      <c r="D221" s="297"/>
    </row>
    <row r="222" customFormat="false" ht="12.75" hidden="false" customHeight="false" outlineLevel="0" collapsed="false">
      <c r="D222" s="297"/>
    </row>
    <row r="223" customFormat="false" ht="12.75" hidden="false" customHeight="false" outlineLevel="0" collapsed="false">
      <c r="D223" s="297"/>
    </row>
    <row r="224" customFormat="false" ht="12.75" hidden="false" customHeight="false" outlineLevel="0" collapsed="false">
      <c r="D224" s="297"/>
    </row>
    <row r="225" customFormat="false" ht="12.75" hidden="false" customHeight="false" outlineLevel="0" collapsed="false">
      <c r="D225" s="297"/>
    </row>
    <row r="226" customFormat="false" ht="12.75" hidden="false" customHeight="false" outlineLevel="0" collapsed="false">
      <c r="D226" s="297"/>
    </row>
    <row r="227" customFormat="false" ht="12.75" hidden="false" customHeight="false" outlineLevel="0" collapsed="false">
      <c r="D227" s="297"/>
    </row>
    <row r="228" customFormat="false" ht="12.75" hidden="false" customHeight="false" outlineLevel="0" collapsed="false">
      <c r="D228" s="297"/>
    </row>
    <row r="229" customFormat="false" ht="12.75" hidden="false" customHeight="false" outlineLevel="0" collapsed="false">
      <c r="D229" s="297"/>
    </row>
    <row r="230" customFormat="false" ht="12.75" hidden="false" customHeight="false" outlineLevel="0" collapsed="false">
      <c r="D230" s="297"/>
    </row>
    <row r="231" customFormat="false" ht="12.75" hidden="false" customHeight="false" outlineLevel="0" collapsed="false">
      <c r="D231" s="297"/>
    </row>
    <row r="232" customFormat="false" ht="12.75" hidden="false" customHeight="false" outlineLevel="0" collapsed="false">
      <c r="D232" s="297"/>
    </row>
    <row r="233" customFormat="false" ht="12.75" hidden="false" customHeight="false" outlineLevel="0" collapsed="false">
      <c r="D233" s="297"/>
    </row>
    <row r="234" customFormat="false" ht="12.75" hidden="false" customHeight="false" outlineLevel="0" collapsed="false">
      <c r="D234" s="297"/>
    </row>
    <row r="235" customFormat="false" ht="12.75" hidden="false" customHeight="false" outlineLevel="0" collapsed="false">
      <c r="D235" s="297"/>
    </row>
    <row r="236" customFormat="false" ht="12.75" hidden="false" customHeight="false" outlineLevel="0" collapsed="false">
      <c r="D236" s="297"/>
    </row>
    <row r="237" customFormat="false" ht="12.75" hidden="false" customHeight="false" outlineLevel="0" collapsed="false">
      <c r="D237" s="297"/>
    </row>
    <row r="238" customFormat="false" ht="12.75" hidden="false" customHeight="false" outlineLevel="0" collapsed="false">
      <c r="D238" s="297"/>
    </row>
    <row r="239" customFormat="false" ht="12.75" hidden="false" customHeight="false" outlineLevel="0" collapsed="false">
      <c r="D239" s="297"/>
    </row>
    <row r="240" customFormat="false" ht="12.75" hidden="false" customHeight="false" outlineLevel="0" collapsed="false">
      <c r="D240" s="297"/>
    </row>
    <row r="241" customFormat="false" ht="12.75" hidden="false" customHeight="false" outlineLevel="0" collapsed="false">
      <c r="D241" s="297"/>
    </row>
    <row r="242" customFormat="false" ht="12.75" hidden="false" customHeight="false" outlineLevel="0" collapsed="false">
      <c r="D242" s="297"/>
    </row>
    <row r="243" customFormat="false" ht="12.75" hidden="false" customHeight="false" outlineLevel="0" collapsed="false">
      <c r="D243" s="297"/>
    </row>
    <row r="244" customFormat="false" ht="12.75" hidden="false" customHeight="false" outlineLevel="0" collapsed="false">
      <c r="D244" s="297"/>
    </row>
    <row r="245" customFormat="false" ht="12.75" hidden="false" customHeight="false" outlineLevel="0" collapsed="false">
      <c r="D245" s="297"/>
    </row>
    <row r="246" customFormat="false" ht="12.75" hidden="false" customHeight="false" outlineLevel="0" collapsed="false">
      <c r="D246" s="297"/>
    </row>
    <row r="247" customFormat="false" ht="12.75" hidden="false" customHeight="false" outlineLevel="0" collapsed="false">
      <c r="D247" s="297"/>
    </row>
    <row r="248" customFormat="false" ht="12.75" hidden="false" customHeight="false" outlineLevel="0" collapsed="false">
      <c r="D248" s="297"/>
    </row>
    <row r="249" customFormat="false" ht="12.75" hidden="false" customHeight="false" outlineLevel="0" collapsed="false">
      <c r="D249" s="297"/>
    </row>
    <row r="250" customFormat="false" ht="12.75" hidden="false" customHeight="false" outlineLevel="0" collapsed="false">
      <c r="D250" s="297"/>
    </row>
    <row r="251" customFormat="false" ht="12.75" hidden="false" customHeight="false" outlineLevel="0" collapsed="false">
      <c r="D251" s="297"/>
    </row>
    <row r="252" customFormat="false" ht="12.75" hidden="false" customHeight="false" outlineLevel="0" collapsed="false">
      <c r="D252" s="297"/>
    </row>
    <row r="253" customFormat="false" ht="12.75" hidden="false" customHeight="false" outlineLevel="0" collapsed="false">
      <c r="D253" s="297"/>
    </row>
    <row r="254" customFormat="false" ht="12.75" hidden="false" customHeight="false" outlineLevel="0" collapsed="false">
      <c r="D254" s="297"/>
    </row>
    <row r="255" customFormat="false" ht="12.75" hidden="false" customHeight="false" outlineLevel="0" collapsed="false">
      <c r="D255" s="297"/>
    </row>
    <row r="256" customFormat="false" ht="12.75" hidden="false" customHeight="false" outlineLevel="0" collapsed="false">
      <c r="D256" s="297"/>
    </row>
    <row r="257" customFormat="false" ht="12.75" hidden="false" customHeight="false" outlineLevel="0" collapsed="false">
      <c r="D257" s="297"/>
    </row>
    <row r="258" customFormat="false" ht="12.75" hidden="false" customHeight="false" outlineLevel="0" collapsed="false">
      <c r="D258" s="297"/>
    </row>
    <row r="259" customFormat="false" ht="12.75" hidden="false" customHeight="false" outlineLevel="0" collapsed="false">
      <c r="D259" s="297"/>
    </row>
    <row r="260" customFormat="false" ht="12.75" hidden="false" customHeight="false" outlineLevel="0" collapsed="false">
      <c r="D260" s="297"/>
    </row>
    <row r="261" customFormat="false" ht="12.75" hidden="false" customHeight="false" outlineLevel="0" collapsed="false">
      <c r="D261" s="297"/>
    </row>
    <row r="262" customFormat="false" ht="12.75" hidden="false" customHeight="false" outlineLevel="0" collapsed="false">
      <c r="D262" s="297"/>
    </row>
    <row r="263" customFormat="false" ht="12.75" hidden="false" customHeight="false" outlineLevel="0" collapsed="false">
      <c r="D263" s="297"/>
    </row>
    <row r="264" customFormat="false" ht="12.75" hidden="false" customHeight="false" outlineLevel="0" collapsed="false">
      <c r="D264" s="297"/>
    </row>
    <row r="265" customFormat="false" ht="12.75" hidden="false" customHeight="false" outlineLevel="0" collapsed="false">
      <c r="D265" s="297"/>
    </row>
    <row r="266" customFormat="false" ht="12.75" hidden="false" customHeight="false" outlineLevel="0" collapsed="false">
      <c r="D266" s="297"/>
    </row>
    <row r="267" customFormat="false" ht="12.75" hidden="false" customHeight="false" outlineLevel="0" collapsed="false">
      <c r="D267" s="297"/>
    </row>
    <row r="268" customFormat="false" ht="12.75" hidden="false" customHeight="false" outlineLevel="0" collapsed="false">
      <c r="D268" s="297"/>
    </row>
    <row r="269" customFormat="false" ht="12.75" hidden="false" customHeight="false" outlineLevel="0" collapsed="false">
      <c r="D269" s="297"/>
    </row>
    <row r="270" customFormat="false" ht="12.75" hidden="false" customHeight="false" outlineLevel="0" collapsed="false">
      <c r="D270" s="297"/>
    </row>
    <row r="271" customFormat="false" ht="12.75" hidden="false" customHeight="false" outlineLevel="0" collapsed="false">
      <c r="D271" s="297"/>
    </row>
    <row r="272" customFormat="false" ht="12.75" hidden="false" customHeight="false" outlineLevel="0" collapsed="false">
      <c r="D272" s="297"/>
    </row>
    <row r="273" customFormat="false" ht="12.75" hidden="false" customHeight="false" outlineLevel="0" collapsed="false">
      <c r="D273" s="297"/>
    </row>
    <row r="274" customFormat="false" ht="12.75" hidden="false" customHeight="false" outlineLevel="0" collapsed="false">
      <c r="D274" s="297"/>
    </row>
    <row r="275" customFormat="false" ht="12.75" hidden="false" customHeight="false" outlineLevel="0" collapsed="false">
      <c r="D275" s="297"/>
    </row>
    <row r="276" customFormat="false" ht="12.75" hidden="false" customHeight="false" outlineLevel="0" collapsed="false">
      <c r="D276" s="297"/>
    </row>
    <row r="277" customFormat="false" ht="12.75" hidden="false" customHeight="false" outlineLevel="0" collapsed="false">
      <c r="D277" s="297"/>
    </row>
    <row r="278" customFormat="false" ht="12.75" hidden="false" customHeight="false" outlineLevel="0" collapsed="false">
      <c r="D278" s="297"/>
    </row>
    <row r="279" customFormat="false" ht="12.75" hidden="false" customHeight="false" outlineLevel="0" collapsed="false">
      <c r="D279" s="297"/>
    </row>
    <row r="280" customFormat="false" ht="12.75" hidden="false" customHeight="false" outlineLevel="0" collapsed="false">
      <c r="D280" s="297"/>
    </row>
    <row r="281" customFormat="false" ht="12.75" hidden="false" customHeight="false" outlineLevel="0" collapsed="false">
      <c r="D281" s="297"/>
    </row>
    <row r="282" customFormat="false" ht="12.75" hidden="false" customHeight="false" outlineLevel="0" collapsed="false">
      <c r="D282" s="297"/>
    </row>
    <row r="283" customFormat="false" ht="12.75" hidden="false" customHeight="false" outlineLevel="0" collapsed="false">
      <c r="D283" s="297"/>
    </row>
    <row r="284" customFormat="false" ht="12.75" hidden="false" customHeight="false" outlineLevel="0" collapsed="false">
      <c r="D284" s="297"/>
    </row>
    <row r="285" customFormat="false" ht="12.75" hidden="false" customHeight="false" outlineLevel="0" collapsed="false">
      <c r="D285" s="297"/>
    </row>
    <row r="286" customFormat="false" ht="12.75" hidden="false" customHeight="false" outlineLevel="0" collapsed="false">
      <c r="D286" s="297"/>
    </row>
    <row r="287" customFormat="false" ht="12.75" hidden="false" customHeight="false" outlineLevel="0" collapsed="false">
      <c r="D287" s="297"/>
    </row>
    <row r="288" customFormat="false" ht="12.75" hidden="false" customHeight="false" outlineLevel="0" collapsed="false">
      <c r="D288" s="297"/>
    </row>
    <row r="289" customFormat="false" ht="12.75" hidden="false" customHeight="false" outlineLevel="0" collapsed="false">
      <c r="D289" s="297"/>
    </row>
    <row r="290" customFormat="false" ht="12.75" hidden="false" customHeight="false" outlineLevel="0" collapsed="false">
      <c r="D290" s="297"/>
    </row>
    <row r="291" customFormat="false" ht="12.75" hidden="false" customHeight="false" outlineLevel="0" collapsed="false">
      <c r="D291" s="297"/>
    </row>
    <row r="292" customFormat="false" ht="12.75" hidden="false" customHeight="false" outlineLevel="0" collapsed="false">
      <c r="D292" s="297"/>
    </row>
    <row r="293" customFormat="false" ht="12.75" hidden="false" customHeight="false" outlineLevel="0" collapsed="false">
      <c r="D293" s="297"/>
    </row>
    <row r="294" customFormat="false" ht="12.75" hidden="false" customHeight="false" outlineLevel="0" collapsed="false">
      <c r="D294" s="297"/>
    </row>
    <row r="295" customFormat="false" ht="12.75" hidden="false" customHeight="false" outlineLevel="0" collapsed="false">
      <c r="D295" s="297"/>
    </row>
    <row r="296" customFormat="false" ht="12.75" hidden="false" customHeight="false" outlineLevel="0" collapsed="false">
      <c r="D296" s="297"/>
    </row>
    <row r="297" customFormat="false" ht="12.75" hidden="false" customHeight="false" outlineLevel="0" collapsed="false">
      <c r="D297" s="297"/>
    </row>
    <row r="298" customFormat="false" ht="12.75" hidden="false" customHeight="false" outlineLevel="0" collapsed="false">
      <c r="D298" s="297"/>
    </row>
    <row r="299" customFormat="false" ht="12.75" hidden="false" customHeight="false" outlineLevel="0" collapsed="false">
      <c r="D299" s="297"/>
    </row>
    <row r="300" customFormat="false" ht="12.75" hidden="false" customHeight="false" outlineLevel="0" collapsed="false">
      <c r="D300" s="297"/>
    </row>
    <row r="301" customFormat="false" ht="12.75" hidden="false" customHeight="false" outlineLevel="0" collapsed="false">
      <c r="D301" s="297"/>
    </row>
    <row r="302" customFormat="false" ht="12.75" hidden="false" customHeight="false" outlineLevel="0" collapsed="false">
      <c r="D302" s="297"/>
    </row>
    <row r="303" customFormat="false" ht="12.75" hidden="false" customHeight="false" outlineLevel="0" collapsed="false">
      <c r="D303" s="297"/>
    </row>
    <row r="304" customFormat="false" ht="12.75" hidden="false" customHeight="false" outlineLevel="0" collapsed="false">
      <c r="D304" s="297"/>
    </row>
    <row r="305" customFormat="false" ht="12.75" hidden="false" customHeight="false" outlineLevel="0" collapsed="false">
      <c r="D305" s="297"/>
    </row>
    <row r="306" customFormat="false" ht="12.75" hidden="false" customHeight="false" outlineLevel="0" collapsed="false">
      <c r="D306" s="297"/>
    </row>
    <row r="307" customFormat="false" ht="12.75" hidden="false" customHeight="false" outlineLevel="0" collapsed="false">
      <c r="D307" s="297"/>
    </row>
    <row r="308" customFormat="false" ht="12.75" hidden="false" customHeight="false" outlineLevel="0" collapsed="false">
      <c r="D308" s="297"/>
    </row>
    <row r="309" customFormat="false" ht="12.75" hidden="false" customHeight="false" outlineLevel="0" collapsed="false">
      <c r="D309" s="297"/>
    </row>
    <row r="310" customFormat="false" ht="12.75" hidden="false" customHeight="false" outlineLevel="0" collapsed="false">
      <c r="D310" s="297"/>
    </row>
    <row r="311" customFormat="false" ht="12.75" hidden="false" customHeight="false" outlineLevel="0" collapsed="false">
      <c r="D311" s="297"/>
    </row>
    <row r="312" customFormat="false" ht="12.75" hidden="false" customHeight="false" outlineLevel="0" collapsed="false">
      <c r="D312" s="297"/>
    </row>
    <row r="313" customFormat="false" ht="12.75" hidden="false" customHeight="false" outlineLevel="0" collapsed="false">
      <c r="D313" s="297"/>
    </row>
    <row r="314" customFormat="false" ht="12.75" hidden="false" customHeight="false" outlineLevel="0" collapsed="false">
      <c r="D314" s="297"/>
    </row>
    <row r="315" customFormat="false" ht="12.75" hidden="false" customHeight="false" outlineLevel="0" collapsed="false">
      <c r="D315" s="297"/>
    </row>
    <row r="316" customFormat="false" ht="12.75" hidden="false" customHeight="false" outlineLevel="0" collapsed="false">
      <c r="D316" s="297"/>
    </row>
    <row r="317" customFormat="false" ht="12.75" hidden="false" customHeight="false" outlineLevel="0" collapsed="false">
      <c r="D317" s="297"/>
    </row>
    <row r="318" customFormat="false" ht="12.75" hidden="false" customHeight="false" outlineLevel="0" collapsed="false">
      <c r="D318" s="297"/>
    </row>
    <row r="319" customFormat="false" ht="12.75" hidden="false" customHeight="false" outlineLevel="0" collapsed="false">
      <c r="D319" s="297"/>
    </row>
    <row r="320" customFormat="false" ht="12.75" hidden="false" customHeight="false" outlineLevel="0" collapsed="false">
      <c r="D320" s="297"/>
    </row>
    <row r="321" customFormat="false" ht="12.75" hidden="false" customHeight="false" outlineLevel="0" collapsed="false">
      <c r="D321" s="297"/>
    </row>
    <row r="322" customFormat="false" ht="12.75" hidden="false" customHeight="false" outlineLevel="0" collapsed="false">
      <c r="D322" s="297"/>
    </row>
    <row r="323" customFormat="false" ht="12.75" hidden="false" customHeight="false" outlineLevel="0" collapsed="false">
      <c r="D323" s="297"/>
    </row>
    <row r="324" customFormat="false" ht="12.75" hidden="false" customHeight="false" outlineLevel="0" collapsed="false">
      <c r="D324" s="297"/>
    </row>
    <row r="325" customFormat="false" ht="12.75" hidden="false" customHeight="false" outlineLevel="0" collapsed="false">
      <c r="D325" s="297"/>
    </row>
    <row r="326" customFormat="false" ht="12.75" hidden="false" customHeight="false" outlineLevel="0" collapsed="false">
      <c r="D326" s="297"/>
    </row>
    <row r="327" customFormat="false" ht="12.75" hidden="false" customHeight="false" outlineLevel="0" collapsed="false">
      <c r="D327" s="297"/>
    </row>
    <row r="328" customFormat="false" ht="12.75" hidden="false" customHeight="false" outlineLevel="0" collapsed="false">
      <c r="D328" s="297"/>
    </row>
    <row r="329" customFormat="false" ht="12.75" hidden="false" customHeight="false" outlineLevel="0" collapsed="false">
      <c r="D329" s="297"/>
    </row>
    <row r="330" customFormat="false" ht="12.75" hidden="false" customHeight="false" outlineLevel="0" collapsed="false">
      <c r="D330" s="297"/>
    </row>
    <row r="331" customFormat="false" ht="12.75" hidden="false" customHeight="false" outlineLevel="0" collapsed="false">
      <c r="D331" s="297"/>
    </row>
    <row r="332" customFormat="false" ht="12.75" hidden="false" customHeight="false" outlineLevel="0" collapsed="false">
      <c r="D332" s="297"/>
    </row>
    <row r="333" customFormat="false" ht="12.75" hidden="false" customHeight="false" outlineLevel="0" collapsed="false">
      <c r="D333" s="297"/>
    </row>
    <row r="334" customFormat="false" ht="12.75" hidden="false" customHeight="false" outlineLevel="0" collapsed="false">
      <c r="D334" s="297"/>
    </row>
    <row r="335" customFormat="false" ht="12.75" hidden="false" customHeight="false" outlineLevel="0" collapsed="false">
      <c r="D335" s="297"/>
    </row>
    <row r="336" customFormat="false" ht="12.75" hidden="false" customHeight="false" outlineLevel="0" collapsed="false">
      <c r="D336" s="297"/>
    </row>
    <row r="337" customFormat="false" ht="12.75" hidden="false" customHeight="false" outlineLevel="0" collapsed="false">
      <c r="D337" s="297"/>
    </row>
    <row r="338" customFormat="false" ht="12.75" hidden="false" customHeight="false" outlineLevel="0" collapsed="false">
      <c r="D338" s="297"/>
    </row>
    <row r="339" customFormat="false" ht="12.75" hidden="false" customHeight="false" outlineLevel="0" collapsed="false">
      <c r="D339" s="297"/>
    </row>
    <row r="340" customFormat="false" ht="12.75" hidden="false" customHeight="false" outlineLevel="0" collapsed="false">
      <c r="D340" s="297"/>
    </row>
    <row r="341" customFormat="false" ht="12.75" hidden="false" customHeight="false" outlineLevel="0" collapsed="false">
      <c r="D341" s="297"/>
    </row>
    <row r="342" customFormat="false" ht="12.75" hidden="false" customHeight="false" outlineLevel="0" collapsed="false">
      <c r="D342" s="297"/>
    </row>
    <row r="343" customFormat="false" ht="12.75" hidden="false" customHeight="false" outlineLevel="0" collapsed="false">
      <c r="D343" s="297"/>
    </row>
    <row r="344" customFormat="false" ht="12.75" hidden="false" customHeight="false" outlineLevel="0" collapsed="false">
      <c r="D344" s="297"/>
    </row>
    <row r="345" customFormat="false" ht="12.75" hidden="false" customHeight="false" outlineLevel="0" collapsed="false">
      <c r="D345" s="297"/>
    </row>
    <row r="346" customFormat="false" ht="12.75" hidden="false" customHeight="false" outlineLevel="0" collapsed="false">
      <c r="D346" s="297"/>
    </row>
    <row r="347" customFormat="false" ht="12.75" hidden="false" customHeight="false" outlineLevel="0" collapsed="false">
      <c r="D347" s="297"/>
    </row>
    <row r="348" customFormat="false" ht="12.75" hidden="false" customHeight="false" outlineLevel="0" collapsed="false">
      <c r="D348" s="297"/>
    </row>
    <row r="349" customFormat="false" ht="12.75" hidden="false" customHeight="false" outlineLevel="0" collapsed="false">
      <c r="D349" s="297"/>
    </row>
    <row r="350" customFormat="false" ht="12.75" hidden="false" customHeight="false" outlineLevel="0" collapsed="false">
      <c r="D350" s="297"/>
    </row>
    <row r="351" customFormat="false" ht="12.75" hidden="false" customHeight="false" outlineLevel="0" collapsed="false">
      <c r="D351" s="297"/>
    </row>
    <row r="352" customFormat="false" ht="12.75" hidden="false" customHeight="false" outlineLevel="0" collapsed="false">
      <c r="D352" s="297"/>
    </row>
    <row r="353" customFormat="false" ht="12.75" hidden="false" customHeight="false" outlineLevel="0" collapsed="false">
      <c r="D353" s="297"/>
    </row>
    <row r="354" customFormat="false" ht="12.75" hidden="false" customHeight="false" outlineLevel="0" collapsed="false">
      <c r="D354" s="297"/>
    </row>
    <row r="355" customFormat="false" ht="12.75" hidden="false" customHeight="false" outlineLevel="0" collapsed="false">
      <c r="D355" s="297"/>
    </row>
    <row r="356" customFormat="false" ht="12.75" hidden="false" customHeight="false" outlineLevel="0" collapsed="false">
      <c r="D356" s="297"/>
    </row>
    <row r="357" customFormat="false" ht="12.75" hidden="false" customHeight="false" outlineLevel="0" collapsed="false">
      <c r="D357" s="297"/>
    </row>
    <row r="358" customFormat="false" ht="12.75" hidden="false" customHeight="false" outlineLevel="0" collapsed="false">
      <c r="D358" s="297"/>
    </row>
    <row r="359" customFormat="false" ht="12.75" hidden="false" customHeight="false" outlineLevel="0" collapsed="false">
      <c r="D359" s="297"/>
    </row>
    <row r="360" customFormat="false" ht="12.75" hidden="false" customHeight="false" outlineLevel="0" collapsed="false">
      <c r="D360" s="297"/>
    </row>
    <row r="361" customFormat="false" ht="12.75" hidden="false" customHeight="false" outlineLevel="0" collapsed="false">
      <c r="D361" s="297"/>
    </row>
    <row r="362" customFormat="false" ht="12.75" hidden="false" customHeight="false" outlineLevel="0" collapsed="false">
      <c r="D362" s="297"/>
    </row>
    <row r="363" customFormat="false" ht="12.75" hidden="false" customHeight="false" outlineLevel="0" collapsed="false">
      <c r="D363" s="297"/>
    </row>
    <row r="364" customFormat="false" ht="12.75" hidden="false" customHeight="false" outlineLevel="0" collapsed="false">
      <c r="D364" s="297"/>
    </row>
    <row r="365" customFormat="false" ht="12.75" hidden="false" customHeight="false" outlineLevel="0" collapsed="false">
      <c r="D365" s="297"/>
    </row>
    <row r="366" customFormat="false" ht="12.75" hidden="false" customHeight="false" outlineLevel="0" collapsed="false">
      <c r="D366" s="297"/>
    </row>
    <row r="367" customFormat="false" ht="12.75" hidden="false" customHeight="false" outlineLevel="0" collapsed="false">
      <c r="D367" s="297"/>
    </row>
    <row r="368" customFormat="false" ht="12.75" hidden="false" customHeight="false" outlineLevel="0" collapsed="false">
      <c r="D368" s="297"/>
    </row>
    <row r="369" customFormat="false" ht="12.75" hidden="false" customHeight="false" outlineLevel="0" collapsed="false">
      <c r="D369" s="297"/>
    </row>
    <row r="370" customFormat="false" ht="12.75" hidden="false" customHeight="false" outlineLevel="0" collapsed="false">
      <c r="D370" s="297"/>
    </row>
    <row r="371" customFormat="false" ht="12.75" hidden="false" customHeight="false" outlineLevel="0" collapsed="false">
      <c r="D371" s="297"/>
    </row>
    <row r="372" customFormat="false" ht="12.75" hidden="false" customHeight="false" outlineLevel="0" collapsed="false">
      <c r="D372" s="297"/>
    </row>
    <row r="373" customFormat="false" ht="12.75" hidden="false" customHeight="false" outlineLevel="0" collapsed="false">
      <c r="D373" s="297"/>
    </row>
    <row r="374" customFormat="false" ht="12.75" hidden="false" customHeight="false" outlineLevel="0" collapsed="false">
      <c r="D374" s="297"/>
    </row>
    <row r="375" customFormat="false" ht="12.75" hidden="false" customHeight="false" outlineLevel="0" collapsed="false">
      <c r="D375" s="297"/>
    </row>
    <row r="376" customFormat="false" ht="12.75" hidden="false" customHeight="false" outlineLevel="0" collapsed="false">
      <c r="D376" s="297"/>
    </row>
    <row r="377" customFormat="false" ht="12.75" hidden="false" customHeight="false" outlineLevel="0" collapsed="false">
      <c r="D377" s="297"/>
    </row>
    <row r="378" customFormat="false" ht="12.75" hidden="false" customHeight="false" outlineLevel="0" collapsed="false">
      <c r="D378" s="297"/>
    </row>
    <row r="379" customFormat="false" ht="12.75" hidden="false" customHeight="false" outlineLevel="0" collapsed="false">
      <c r="D379" s="297"/>
    </row>
    <row r="380" customFormat="false" ht="12.75" hidden="false" customHeight="false" outlineLevel="0" collapsed="false">
      <c r="D380" s="297"/>
    </row>
    <row r="381" customFormat="false" ht="12.75" hidden="false" customHeight="false" outlineLevel="0" collapsed="false">
      <c r="D381" s="297"/>
    </row>
    <row r="382" customFormat="false" ht="12.75" hidden="false" customHeight="false" outlineLevel="0" collapsed="false">
      <c r="D382" s="297"/>
    </row>
    <row r="383" customFormat="false" ht="12.75" hidden="false" customHeight="false" outlineLevel="0" collapsed="false">
      <c r="D383" s="297"/>
    </row>
    <row r="384" customFormat="false" ht="12.75" hidden="false" customHeight="false" outlineLevel="0" collapsed="false">
      <c r="D384" s="297"/>
    </row>
    <row r="385" customFormat="false" ht="12.75" hidden="false" customHeight="false" outlineLevel="0" collapsed="false">
      <c r="D385" s="297"/>
    </row>
    <row r="386" customFormat="false" ht="12.75" hidden="false" customHeight="false" outlineLevel="0" collapsed="false">
      <c r="D386" s="297"/>
    </row>
    <row r="387" customFormat="false" ht="12.75" hidden="false" customHeight="false" outlineLevel="0" collapsed="false">
      <c r="D387" s="297"/>
    </row>
    <row r="388" customFormat="false" ht="12.75" hidden="false" customHeight="false" outlineLevel="0" collapsed="false">
      <c r="D388" s="297"/>
    </row>
    <row r="389" customFormat="false" ht="12.75" hidden="false" customHeight="false" outlineLevel="0" collapsed="false">
      <c r="D389" s="297"/>
    </row>
    <row r="390" customFormat="false" ht="12.75" hidden="false" customHeight="false" outlineLevel="0" collapsed="false">
      <c r="D390" s="297"/>
    </row>
    <row r="391" customFormat="false" ht="12.75" hidden="false" customHeight="false" outlineLevel="0" collapsed="false">
      <c r="D391" s="297"/>
    </row>
    <row r="392" customFormat="false" ht="12.75" hidden="false" customHeight="false" outlineLevel="0" collapsed="false">
      <c r="D392" s="297"/>
    </row>
    <row r="393" customFormat="false" ht="12.75" hidden="false" customHeight="false" outlineLevel="0" collapsed="false">
      <c r="D393" s="297"/>
    </row>
    <row r="394" customFormat="false" ht="12.75" hidden="false" customHeight="false" outlineLevel="0" collapsed="false">
      <c r="D394" s="297"/>
    </row>
    <row r="395" customFormat="false" ht="12.75" hidden="false" customHeight="false" outlineLevel="0" collapsed="false">
      <c r="D395" s="297"/>
    </row>
    <row r="396" customFormat="false" ht="12.75" hidden="false" customHeight="false" outlineLevel="0" collapsed="false">
      <c r="D396" s="297"/>
    </row>
    <row r="397" customFormat="false" ht="12.75" hidden="false" customHeight="false" outlineLevel="0" collapsed="false">
      <c r="D397" s="297"/>
    </row>
    <row r="398" customFormat="false" ht="12.75" hidden="false" customHeight="false" outlineLevel="0" collapsed="false">
      <c r="D398" s="297"/>
    </row>
    <row r="399" customFormat="false" ht="12.75" hidden="false" customHeight="false" outlineLevel="0" collapsed="false">
      <c r="D399" s="297"/>
    </row>
    <row r="400" customFormat="false" ht="12.75" hidden="false" customHeight="false" outlineLevel="0" collapsed="false">
      <c r="D400" s="297"/>
    </row>
    <row r="401" customFormat="false" ht="12.75" hidden="false" customHeight="false" outlineLevel="0" collapsed="false">
      <c r="D401" s="297"/>
    </row>
    <row r="402" customFormat="false" ht="12.75" hidden="false" customHeight="false" outlineLevel="0" collapsed="false">
      <c r="D402" s="297"/>
    </row>
    <row r="403" customFormat="false" ht="12.75" hidden="false" customHeight="false" outlineLevel="0" collapsed="false">
      <c r="D403" s="297"/>
    </row>
    <row r="404" customFormat="false" ht="12.75" hidden="false" customHeight="false" outlineLevel="0" collapsed="false">
      <c r="D404" s="297"/>
    </row>
    <row r="405" customFormat="false" ht="12.75" hidden="false" customHeight="false" outlineLevel="0" collapsed="false">
      <c r="D405" s="297"/>
    </row>
    <row r="406" customFormat="false" ht="12.75" hidden="false" customHeight="false" outlineLevel="0" collapsed="false">
      <c r="D406" s="297"/>
    </row>
    <row r="407" customFormat="false" ht="12.75" hidden="false" customHeight="false" outlineLevel="0" collapsed="false">
      <c r="D407" s="297"/>
    </row>
    <row r="408" customFormat="false" ht="12.75" hidden="false" customHeight="false" outlineLevel="0" collapsed="false">
      <c r="D408" s="297"/>
    </row>
    <row r="409" customFormat="false" ht="12.75" hidden="false" customHeight="false" outlineLevel="0" collapsed="false">
      <c r="D409" s="297"/>
    </row>
    <row r="410" customFormat="false" ht="12.75" hidden="false" customHeight="false" outlineLevel="0" collapsed="false">
      <c r="D410" s="297"/>
    </row>
    <row r="411" customFormat="false" ht="12.75" hidden="false" customHeight="false" outlineLevel="0" collapsed="false">
      <c r="D411" s="297"/>
    </row>
    <row r="412" customFormat="false" ht="12.75" hidden="false" customHeight="false" outlineLevel="0" collapsed="false">
      <c r="D412" s="297"/>
    </row>
    <row r="413" customFormat="false" ht="12.75" hidden="false" customHeight="false" outlineLevel="0" collapsed="false">
      <c r="D413" s="297"/>
    </row>
    <row r="414" customFormat="false" ht="12.75" hidden="false" customHeight="false" outlineLevel="0" collapsed="false">
      <c r="D414" s="297"/>
    </row>
    <row r="415" customFormat="false" ht="12.75" hidden="false" customHeight="false" outlineLevel="0" collapsed="false">
      <c r="D415" s="297"/>
    </row>
    <row r="416" customFormat="false" ht="12.75" hidden="false" customHeight="false" outlineLevel="0" collapsed="false">
      <c r="D416" s="297"/>
    </row>
    <row r="417" customFormat="false" ht="12.75" hidden="false" customHeight="false" outlineLevel="0" collapsed="false">
      <c r="D417" s="297"/>
    </row>
    <row r="418" customFormat="false" ht="12.75" hidden="false" customHeight="false" outlineLevel="0" collapsed="false">
      <c r="D418" s="297"/>
    </row>
    <row r="419" customFormat="false" ht="12.75" hidden="false" customHeight="false" outlineLevel="0" collapsed="false">
      <c r="D419" s="297"/>
    </row>
    <row r="420" customFormat="false" ht="12.75" hidden="false" customHeight="false" outlineLevel="0" collapsed="false">
      <c r="D420" s="297"/>
    </row>
    <row r="421" customFormat="false" ht="12.75" hidden="false" customHeight="false" outlineLevel="0" collapsed="false">
      <c r="D421" s="297"/>
    </row>
    <row r="422" customFormat="false" ht="12.75" hidden="false" customHeight="false" outlineLevel="0" collapsed="false">
      <c r="D422" s="297"/>
    </row>
    <row r="423" customFormat="false" ht="12.75" hidden="false" customHeight="false" outlineLevel="0" collapsed="false">
      <c r="D423" s="297"/>
    </row>
    <row r="424" customFormat="false" ht="12.75" hidden="false" customHeight="false" outlineLevel="0" collapsed="false">
      <c r="D424" s="297"/>
    </row>
    <row r="425" customFormat="false" ht="12.75" hidden="false" customHeight="false" outlineLevel="0" collapsed="false">
      <c r="D425" s="297"/>
    </row>
    <row r="426" customFormat="false" ht="12.75" hidden="false" customHeight="false" outlineLevel="0" collapsed="false">
      <c r="D426" s="297"/>
    </row>
    <row r="427" customFormat="false" ht="12.75" hidden="false" customHeight="false" outlineLevel="0" collapsed="false">
      <c r="D427" s="297"/>
    </row>
    <row r="428" customFormat="false" ht="12.75" hidden="false" customHeight="false" outlineLevel="0" collapsed="false">
      <c r="D428" s="297"/>
    </row>
    <row r="429" customFormat="false" ht="12.75" hidden="false" customHeight="false" outlineLevel="0" collapsed="false">
      <c r="D429" s="297"/>
    </row>
    <row r="430" customFormat="false" ht="12.75" hidden="false" customHeight="false" outlineLevel="0" collapsed="false">
      <c r="D430" s="297"/>
    </row>
    <row r="431" customFormat="false" ht="12.75" hidden="false" customHeight="false" outlineLevel="0" collapsed="false">
      <c r="D431" s="297"/>
    </row>
    <row r="432" customFormat="false" ht="12.75" hidden="false" customHeight="false" outlineLevel="0" collapsed="false">
      <c r="D432" s="297"/>
    </row>
    <row r="433" customFormat="false" ht="12.75" hidden="false" customHeight="false" outlineLevel="0" collapsed="false">
      <c r="D433" s="297"/>
    </row>
    <row r="434" customFormat="false" ht="12.75" hidden="false" customHeight="false" outlineLevel="0" collapsed="false">
      <c r="D434" s="297"/>
    </row>
    <row r="435" customFormat="false" ht="12.75" hidden="false" customHeight="false" outlineLevel="0" collapsed="false">
      <c r="D435" s="297"/>
    </row>
    <row r="436" customFormat="false" ht="12.75" hidden="false" customHeight="false" outlineLevel="0" collapsed="false">
      <c r="D436" s="297"/>
    </row>
    <row r="437" customFormat="false" ht="12.75" hidden="false" customHeight="false" outlineLevel="0" collapsed="false">
      <c r="D437" s="297"/>
    </row>
    <row r="438" customFormat="false" ht="12.75" hidden="false" customHeight="false" outlineLevel="0" collapsed="false">
      <c r="D438" s="297"/>
    </row>
    <row r="439" customFormat="false" ht="12.75" hidden="false" customHeight="false" outlineLevel="0" collapsed="false">
      <c r="D439" s="297"/>
    </row>
    <row r="440" customFormat="false" ht="12.75" hidden="false" customHeight="false" outlineLevel="0" collapsed="false">
      <c r="D440" s="297"/>
    </row>
    <row r="441" customFormat="false" ht="12.75" hidden="false" customHeight="false" outlineLevel="0" collapsed="false">
      <c r="D441" s="297"/>
    </row>
    <row r="442" customFormat="false" ht="12.75" hidden="false" customHeight="false" outlineLevel="0" collapsed="false">
      <c r="D442" s="297"/>
    </row>
    <row r="443" customFormat="false" ht="12.75" hidden="false" customHeight="false" outlineLevel="0" collapsed="false">
      <c r="D443" s="297"/>
    </row>
    <row r="444" customFormat="false" ht="12.75" hidden="false" customHeight="false" outlineLevel="0" collapsed="false">
      <c r="D444" s="297"/>
    </row>
    <row r="445" customFormat="false" ht="12.75" hidden="false" customHeight="false" outlineLevel="0" collapsed="false">
      <c r="D445" s="297"/>
    </row>
    <row r="446" customFormat="false" ht="12.75" hidden="false" customHeight="false" outlineLevel="0" collapsed="false">
      <c r="D446" s="297"/>
    </row>
    <row r="447" customFormat="false" ht="12.75" hidden="false" customHeight="false" outlineLevel="0" collapsed="false">
      <c r="D447" s="297"/>
    </row>
    <row r="448" customFormat="false" ht="12.75" hidden="false" customHeight="false" outlineLevel="0" collapsed="false">
      <c r="D448" s="297"/>
    </row>
    <row r="449" customFormat="false" ht="12.75" hidden="false" customHeight="false" outlineLevel="0" collapsed="false">
      <c r="D449" s="297"/>
    </row>
    <row r="450" customFormat="false" ht="12.75" hidden="false" customHeight="false" outlineLevel="0" collapsed="false">
      <c r="D450" s="297"/>
    </row>
    <row r="451" customFormat="false" ht="12.75" hidden="false" customHeight="false" outlineLevel="0" collapsed="false">
      <c r="D451" s="297"/>
    </row>
    <row r="452" customFormat="false" ht="12.75" hidden="false" customHeight="false" outlineLevel="0" collapsed="false">
      <c r="D452" s="297"/>
    </row>
    <row r="453" customFormat="false" ht="12.75" hidden="false" customHeight="false" outlineLevel="0" collapsed="false">
      <c r="D453" s="297"/>
    </row>
    <row r="454" customFormat="false" ht="12.75" hidden="false" customHeight="false" outlineLevel="0" collapsed="false">
      <c r="D454" s="297"/>
    </row>
    <row r="455" customFormat="false" ht="12.75" hidden="false" customHeight="false" outlineLevel="0" collapsed="false">
      <c r="D455" s="297"/>
    </row>
    <row r="456" customFormat="false" ht="12.75" hidden="false" customHeight="false" outlineLevel="0" collapsed="false">
      <c r="D456" s="297"/>
    </row>
    <row r="457" customFormat="false" ht="12.75" hidden="false" customHeight="false" outlineLevel="0" collapsed="false">
      <c r="D457" s="297"/>
    </row>
    <row r="458" customFormat="false" ht="12.75" hidden="false" customHeight="false" outlineLevel="0" collapsed="false">
      <c r="D458" s="297"/>
    </row>
    <row r="459" customFormat="false" ht="12.75" hidden="false" customHeight="false" outlineLevel="0" collapsed="false">
      <c r="D459" s="297"/>
    </row>
    <row r="460" customFormat="false" ht="12.75" hidden="false" customHeight="false" outlineLevel="0" collapsed="false">
      <c r="D460" s="297"/>
    </row>
    <row r="461" customFormat="false" ht="12.75" hidden="false" customHeight="false" outlineLevel="0" collapsed="false">
      <c r="D461" s="297"/>
    </row>
    <row r="462" customFormat="false" ht="12.75" hidden="false" customHeight="false" outlineLevel="0" collapsed="false">
      <c r="D462" s="297"/>
    </row>
    <row r="463" customFormat="false" ht="12.75" hidden="false" customHeight="false" outlineLevel="0" collapsed="false">
      <c r="D463" s="297"/>
    </row>
    <row r="464" customFormat="false" ht="12.75" hidden="false" customHeight="false" outlineLevel="0" collapsed="false">
      <c r="D464" s="297"/>
    </row>
    <row r="465" customFormat="false" ht="12.75" hidden="false" customHeight="false" outlineLevel="0" collapsed="false">
      <c r="D465" s="297"/>
    </row>
    <row r="466" customFormat="false" ht="12.75" hidden="false" customHeight="false" outlineLevel="0" collapsed="false">
      <c r="D466" s="297"/>
    </row>
    <row r="467" customFormat="false" ht="12.75" hidden="false" customHeight="false" outlineLevel="0" collapsed="false">
      <c r="D467" s="297"/>
    </row>
    <row r="468" customFormat="false" ht="12.75" hidden="false" customHeight="false" outlineLevel="0" collapsed="false">
      <c r="D468" s="297"/>
    </row>
    <row r="469" customFormat="false" ht="12.75" hidden="false" customHeight="false" outlineLevel="0" collapsed="false">
      <c r="D469" s="297"/>
    </row>
    <row r="470" customFormat="false" ht="12.75" hidden="false" customHeight="false" outlineLevel="0" collapsed="false">
      <c r="D470" s="297"/>
    </row>
    <row r="471" customFormat="false" ht="12.75" hidden="false" customHeight="false" outlineLevel="0" collapsed="false">
      <c r="D471" s="297"/>
    </row>
    <row r="472" customFormat="false" ht="12.75" hidden="false" customHeight="false" outlineLevel="0" collapsed="false">
      <c r="D472" s="297"/>
    </row>
    <row r="473" customFormat="false" ht="12.75" hidden="false" customHeight="false" outlineLevel="0" collapsed="false">
      <c r="D473" s="297"/>
    </row>
    <row r="474" customFormat="false" ht="12.75" hidden="false" customHeight="false" outlineLevel="0" collapsed="false">
      <c r="D474" s="297"/>
    </row>
    <row r="475" customFormat="false" ht="12.75" hidden="false" customHeight="false" outlineLevel="0" collapsed="false">
      <c r="D475" s="297"/>
    </row>
    <row r="476" customFormat="false" ht="12.75" hidden="false" customHeight="false" outlineLevel="0" collapsed="false">
      <c r="D476" s="297"/>
    </row>
    <row r="477" customFormat="false" ht="12.75" hidden="false" customHeight="false" outlineLevel="0" collapsed="false">
      <c r="D477" s="297"/>
    </row>
    <row r="478" customFormat="false" ht="12.75" hidden="false" customHeight="false" outlineLevel="0" collapsed="false">
      <c r="D478" s="297"/>
    </row>
    <row r="479" customFormat="false" ht="12.75" hidden="false" customHeight="false" outlineLevel="0" collapsed="false">
      <c r="D479" s="297"/>
    </row>
    <row r="480" customFormat="false" ht="12.75" hidden="false" customHeight="false" outlineLevel="0" collapsed="false">
      <c r="D480" s="297"/>
    </row>
    <row r="481" customFormat="false" ht="12.75" hidden="false" customHeight="false" outlineLevel="0" collapsed="false">
      <c r="D481" s="297"/>
    </row>
    <row r="482" customFormat="false" ht="12.75" hidden="false" customHeight="false" outlineLevel="0" collapsed="false">
      <c r="D482" s="297"/>
    </row>
    <row r="483" customFormat="false" ht="12.75" hidden="false" customHeight="false" outlineLevel="0" collapsed="false">
      <c r="D483" s="297"/>
    </row>
    <row r="484" customFormat="false" ht="12.75" hidden="false" customHeight="false" outlineLevel="0" collapsed="false">
      <c r="D484" s="297"/>
    </row>
    <row r="485" customFormat="false" ht="12.75" hidden="false" customHeight="false" outlineLevel="0" collapsed="false">
      <c r="D485" s="297"/>
    </row>
    <row r="486" customFormat="false" ht="12.75" hidden="false" customHeight="false" outlineLevel="0" collapsed="false">
      <c r="D486" s="297"/>
    </row>
    <row r="487" customFormat="false" ht="12.75" hidden="false" customHeight="false" outlineLevel="0" collapsed="false">
      <c r="D487" s="297"/>
    </row>
    <row r="488" customFormat="false" ht="12.75" hidden="false" customHeight="false" outlineLevel="0" collapsed="false">
      <c r="D488" s="297"/>
    </row>
    <row r="489" customFormat="false" ht="12.75" hidden="false" customHeight="false" outlineLevel="0" collapsed="false">
      <c r="D489" s="297"/>
    </row>
    <row r="490" customFormat="false" ht="12.75" hidden="false" customHeight="false" outlineLevel="0" collapsed="false">
      <c r="D490" s="297"/>
    </row>
    <row r="491" customFormat="false" ht="12.75" hidden="false" customHeight="false" outlineLevel="0" collapsed="false">
      <c r="D491" s="297"/>
    </row>
    <row r="492" customFormat="false" ht="12.75" hidden="false" customHeight="false" outlineLevel="0" collapsed="false">
      <c r="D492" s="297"/>
    </row>
    <row r="493" customFormat="false" ht="12.75" hidden="false" customHeight="false" outlineLevel="0" collapsed="false">
      <c r="D493" s="297"/>
    </row>
    <row r="494" customFormat="false" ht="12.75" hidden="false" customHeight="false" outlineLevel="0" collapsed="false">
      <c r="D494" s="297"/>
    </row>
    <row r="495" customFormat="false" ht="12.75" hidden="false" customHeight="false" outlineLevel="0" collapsed="false">
      <c r="D495" s="297"/>
    </row>
    <row r="496" customFormat="false" ht="12.75" hidden="false" customHeight="false" outlineLevel="0" collapsed="false">
      <c r="D496" s="297"/>
    </row>
    <row r="497" customFormat="false" ht="12.75" hidden="false" customHeight="false" outlineLevel="0" collapsed="false">
      <c r="D497" s="297"/>
    </row>
    <row r="498" customFormat="false" ht="12.75" hidden="false" customHeight="false" outlineLevel="0" collapsed="false">
      <c r="D498" s="297"/>
    </row>
    <row r="499" customFormat="false" ht="12.75" hidden="false" customHeight="false" outlineLevel="0" collapsed="false">
      <c r="D499" s="297"/>
    </row>
    <row r="500" customFormat="false" ht="12.75" hidden="false" customHeight="false" outlineLevel="0" collapsed="false">
      <c r="D500" s="297"/>
    </row>
    <row r="501" customFormat="false" ht="12.75" hidden="false" customHeight="false" outlineLevel="0" collapsed="false">
      <c r="D501" s="297"/>
    </row>
    <row r="502" customFormat="false" ht="12.75" hidden="false" customHeight="false" outlineLevel="0" collapsed="false">
      <c r="D502" s="297"/>
    </row>
    <row r="503" customFormat="false" ht="12.75" hidden="false" customHeight="false" outlineLevel="0" collapsed="false">
      <c r="D503" s="297"/>
    </row>
    <row r="504" customFormat="false" ht="12.75" hidden="false" customHeight="false" outlineLevel="0" collapsed="false">
      <c r="D504" s="297"/>
    </row>
    <row r="505" customFormat="false" ht="12.75" hidden="false" customHeight="false" outlineLevel="0" collapsed="false">
      <c r="D505" s="297"/>
    </row>
    <row r="506" customFormat="false" ht="12.75" hidden="false" customHeight="false" outlineLevel="0" collapsed="false">
      <c r="D506" s="297"/>
    </row>
    <row r="507" customFormat="false" ht="12.75" hidden="false" customHeight="false" outlineLevel="0" collapsed="false">
      <c r="D507" s="297"/>
    </row>
    <row r="508" customFormat="false" ht="12.75" hidden="false" customHeight="false" outlineLevel="0" collapsed="false">
      <c r="D508" s="297"/>
    </row>
    <row r="509" customFormat="false" ht="12.75" hidden="false" customHeight="false" outlineLevel="0" collapsed="false">
      <c r="D509" s="297"/>
    </row>
    <row r="510" customFormat="false" ht="12.75" hidden="false" customHeight="false" outlineLevel="0" collapsed="false">
      <c r="D510" s="297"/>
    </row>
    <row r="511" customFormat="false" ht="12.75" hidden="false" customHeight="false" outlineLevel="0" collapsed="false">
      <c r="D511" s="297"/>
    </row>
    <row r="512" customFormat="false" ht="12.75" hidden="false" customHeight="false" outlineLevel="0" collapsed="false">
      <c r="D512" s="297"/>
    </row>
    <row r="513" customFormat="false" ht="12.75" hidden="false" customHeight="false" outlineLevel="0" collapsed="false">
      <c r="D513" s="297"/>
    </row>
    <row r="514" customFormat="false" ht="12.75" hidden="false" customHeight="false" outlineLevel="0" collapsed="false">
      <c r="D514" s="297"/>
    </row>
    <row r="515" customFormat="false" ht="12.75" hidden="false" customHeight="false" outlineLevel="0" collapsed="false">
      <c r="D515" s="297"/>
    </row>
    <row r="516" customFormat="false" ht="12.75" hidden="false" customHeight="false" outlineLevel="0" collapsed="false">
      <c r="D516" s="297"/>
    </row>
    <row r="517" customFormat="false" ht="12.75" hidden="false" customHeight="false" outlineLevel="0" collapsed="false">
      <c r="D517" s="297"/>
    </row>
    <row r="518" customFormat="false" ht="12.75" hidden="false" customHeight="false" outlineLevel="0" collapsed="false">
      <c r="D518" s="297"/>
    </row>
    <row r="519" customFormat="false" ht="12.75" hidden="false" customHeight="false" outlineLevel="0" collapsed="false">
      <c r="D519" s="297"/>
    </row>
    <row r="520" customFormat="false" ht="12.75" hidden="false" customHeight="false" outlineLevel="0" collapsed="false">
      <c r="D520" s="297"/>
    </row>
    <row r="521" customFormat="false" ht="12.75" hidden="false" customHeight="false" outlineLevel="0" collapsed="false">
      <c r="D521" s="297"/>
    </row>
    <row r="522" customFormat="false" ht="12.75" hidden="false" customHeight="false" outlineLevel="0" collapsed="false">
      <c r="D522" s="297"/>
    </row>
    <row r="523" customFormat="false" ht="12.75" hidden="false" customHeight="false" outlineLevel="0" collapsed="false">
      <c r="D523" s="297"/>
    </row>
    <row r="524" customFormat="false" ht="12.75" hidden="false" customHeight="false" outlineLevel="0" collapsed="false">
      <c r="D524" s="297"/>
    </row>
    <row r="525" customFormat="false" ht="12.75" hidden="false" customHeight="false" outlineLevel="0" collapsed="false">
      <c r="D525" s="297"/>
    </row>
    <row r="526" customFormat="false" ht="12.75" hidden="false" customHeight="false" outlineLevel="0" collapsed="false">
      <c r="D526" s="297"/>
    </row>
    <row r="527" customFormat="false" ht="12.75" hidden="false" customHeight="false" outlineLevel="0" collapsed="false">
      <c r="D527" s="297"/>
    </row>
    <row r="528" customFormat="false" ht="12.75" hidden="false" customHeight="false" outlineLevel="0" collapsed="false">
      <c r="D528" s="297"/>
    </row>
    <row r="529" customFormat="false" ht="12.75" hidden="false" customHeight="false" outlineLevel="0" collapsed="false">
      <c r="D529" s="297"/>
    </row>
    <row r="530" customFormat="false" ht="12.75" hidden="false" customHeight="false" outlineLevel="0" collapsed="false">
      <c r="D530" s="297"/>
    </row>
    <row r="531" customFormat="false" ht="12.75" hidden="false" customHeight="false" outlineLevel="0" collapsed="false">
      <c r="D531" s="297"/>
    </row>
    <row r="532" customFormat="false" ht="12.75" hidden="false" customHeight="false" outlineLevel="0" collapsed="false">
      <c r="D532" s="297"/>
    </row>
    <row r="533" customFormat="false" ht="12.75" hidden="false" customHeight="false" outlineLevel="0" collapsed="false">
      <c r="D533" s="297"/>
    </row>
    <row r="534" customFormat="false" ht="12.75" hidden="false" customHeight="false" outlineLevel="0" collapsed="false">
      <c r="D534" s="297"/>
    </row>
    <row r="535" customFormat="false" ht="12.75" hidden="false" customHeight="false" outlineLevel="0" collapsed="false">
      <c r="D535" s="297"/>
    </row>
    <row r="536" customFormat="false" ht="12.75" hidden="false" customHeight="false" outlineLevel="0" collapsed="false">
      <c r="D536" s="297"/>
    </row>
    <row r="537" customFormat="false" ht="12.75" hidden="false" customHeight="false" outlineLevel="0" collapsed="false">
      <c r="D537" s="297"/>
    </row>
    <row r="538" customFormat="false" ht="12.75" hidden="false" customHeight="false" outlineLevel="0" collapsed="false">
      <c r="D538" s="297"/>
    </row>
    <row r="539" customFormat="false" ht="12.75" hidden="false" customHeight="false" outlineLevel="0" collapsed="false">
      <c r="D539" s="297"/>
    </row>
    <row r="540" customFormat="false" ht="12.75" hidden="false" customHeight="false" outlineLevel="0" collapsed="false">
      <c r="D540" s="297"/>
    </row>
    <row r="541" customFormat="false" ht="12.75" hidden="false" customHeight="false" outlineLevel="0" collapsed="false">
      <c r="D541" s="297"/>
    </row>
    <row r="542" customFormat="false" ht="12.75" hidden="false" customHeight="false" outlineLevel="0" collapsed="false">
      <c r="D542" s="297"/>
    </row>
    <row r="543" customFormat="false" ht="12.75" hidden="false" customHeight="false" outlineLevel="0" collapsed="false">
      <c r="D543" s="297"/>
    </row>
    <row r="544" customFormat="false" ht="12.75" hidden="false" customHeight="false" outlineLevel="0" collapsed="false">
      <c r="D544" s="297"/>
    </row>
    <row r="545" customFormat="false" ht="12.75" hidden="false" customHeight="false" outlineLevel="0" collapsed="false">
      <c r="D545" s="297"/>
    </row>
    <row r="546" customFormat="false" ht="12.75" hidden="false" customHeight="false" outlineLevel="0" collapsed="false">
      <c r="D546" s="297"/>
    </row>
    <row r="547" customFormat="false" ht="12.75" hidden="false" customHeight="false" outlineLevel="0" collapsed="false">
      <c r="D547" s="297"/>
    </row>
    <row r="548" customFormat="false" ht="12.75" hidden="false" customHeight="false" outlineLevel="0" collapsed="false">
      <c r="D548" s="297"/>
    </row>
    <row r="549" customFormat="false" ht="12.75" hidden="false" customHeight="false" outlineLevel="0" collapsed="false">
      <c r="D549" s="297"/>
    </row>
    <row r="550" customFormat="false" ht="12.75" hidden="false" customHeight="false" outlineLevel="0" collapsed="false">
      <c r="D550" s="297"/>
    </row>
    <row r="551" customFormat="false" ht="12.75" hidden="false" customHeight="false" outlineLevel="0" collapsed="false">
      <c r="D551" s="297"/>
    </row>
    <row r="552" customFormat="false" ht="12.75" hidden="false" customHeight="false" outlineLevel="0" collapsed="false">
      <c r="D552" s="297"/>
    </row>
    <row r="553" customFormat="false" ht="12.75" hidden="false" customHeight="false" outlineLevel="0" collapsed="false">
      <c r="D553" s="297"/>
    </row>
    <row r="554" customFormat="false" ht="12.75" hidden="false" customHeight="false" outlineLevel="0" collapsed="false">
      <c r="D554" s="297"/>
    </row>
    <row r="555" customFormat="false" ht="12.75" hidden="false" customHeight="false" outlineLevel="0" collapsed="false">
      <c r="D555" s="297"/>
    </row>
    <row r="556" customFormat="false" ht="12.75" hidden="false" customHeight="false" outlineLevel="0" collapsed="false">
      <c r="D556" s="297"/>
    </row>
    <row r="557" customFormat="false" ht="12.75" hidden="false" customHeight="false" outlineLevel="0" collapsed="false">
      <c r="D557" s="297"/>
    </row>
    <row r="558" customFormat="false" ht="12.75" hidden="false" customHeight="false" outlineLevel="0" collapsed="false">
      <c r="D558" s="297"/>
    </row>
    <row r="559" customFormat="false" ht="12.75" hidden="false" customHeight="false" outlineLevel="0" collapsed="false">
      <c r="D559" s="297"/>
    </row>
    <row r="560" customFormat="false" ht="12.75" hidden="false" customHeight="false" outlineLevel="0" collapsed="false">
      <c r="D560" s="297"/>
    </row>
    <row r="561" customFormat="false" ht="12.75" hidden="false" customHeight="false" outlineLevel="0" collapsed="false">
      <c r="D561" s="297"/>
    </row>
    <row r="562" customFormat="false" ht="12.75" hidden="false" customHeight="false" outlineLevel="0" collapsed="false">
      <c r="D562" s="297"/>
    </row>
    <row r="563" customFormat="false" ht="12.75" hidden="false" customHeight="false" outlineLevel="0" collapsed="false">
      <c r="D563" s="297"/>
    </row>
    <row r="564" customFormat="false" ht="12.75" hidden="false" customHeight="false" outlineLevel="0" collapsed="false">
      <c r="D564" s="297"/>
    </row>
    <row r="565" customFormat="false" ht="12.75" hidden="false" customHeight="false" outlineLevel="0" collapsed="false">
      <c r="D565" s="297"/>
    </row>
    <row r="566" customFormat="false" ht="12.75" hidden="false" customHeight="false" outlineLevel="0" collapsed="false">
      <c r="D566" s="297"/>
    </row>
    <row r="567" customFormat="false" ht="12.75" hidden="false" customHeight="false" outlineLevel="0" collapsed="false">
      <c r="D567" s="297"/>
    </row>
    <row r="568" customFormat="false" ht="12.75" hidden="false" customHeight="false" outlineLevel="0" collapsed="false">
      <c r="D568" s="297"/>
    </row>
    <row r="569" customFormat="false" ht="12.75" hidden="false" customHeight="false" outlineLevel="0" collapsed="false">
      <c r="D569" s="297"/>
    </row>
    <row r="570" customFormat="false" ht="12.75" hidden="false" customHeight="false" outlineLevel="0" collapsed="false">
      <c r="D570" s="297"/>
    </row>
    <row r="571" customFormat="false" ht="12.75" hidden="false" customHeight="false" outlineLevel="0" collapsed="false">
      <c r="D571" s="297"/>
    </row>
    <row r="572" customFormat="false" ht="12.75" hidden="false" customHeight="false" outlineLevel="0" collapsed="false">
      <c r="D572" s="297"/>
    </row>
    <row r="573" customFormat="false" ht="12.75" hidden="false" customHeight="false" outlineLevel="0" collapsed="false">
      <c r="D573" s="297"/>
    </row>
    <row r="574" customFormat="false" ht="12.75" hidden="false" customHeight="false" outlineLevel="0" collapsed="false">
      <c r="D574" s="297"/>
    </row>
    <row r="575" customFormat="false" ht="12.75" hidden="false" customHeight="false" outlineLevel="0" collapsed="false">
      <c r="D575" s="297"/>
    </row>
    <row r="576" customFormat="false" ht="12.75" hidden="false" customHeight="false" outlineLevel="0" collapsed="false">
      <c r="D576" s="297"/>
    </row>
    <row r="577" customFormat="false" ht="12.75" hidden="false" customHeight="false" outlineLevel="0" collapsed="false">
      <c r="D577" s="297"/>
    </row>
    <row r="578" customFormat="false" ht="12.75" hidden="false" customHeight="false" outlineLevel="0" collapsed="false">
      <c r="D578" s="297"/>
    </row>
    <row r="579" customFormat="false" ht="12.75" hidden="false" customHeight="false" outlineLevel="0" collapsed="false">
      <c r="D579" s="297"/>
    </row>
    <row r="580" customFormat="false" ht="12.75" hidden="false" customHeight="false" outlineLevel="0" collapsed="false">
      <c r="D580" s="297"/>
    </row>
    <row r="581" customFormat="false" ht="12.75" hidden="false" customHeight="false" outlineLevel="0" collapsed="false">
      <c r="D581" s="297"/>
    </row>
    <row r="582" customFormat="false" ht="12.75" hidden="false" customHeight="false" outlineLevel="0" collapsed="false">
      <c r="D582" s="297"/>
    </row>
    <row r="583" customFormat="false" ht="12.75" hidden="false" customHeight="false" outlineLevel="0" collapsed="false">
      <c r="D583" s="297"/>
    </row>
    <row r="584" customFormat="false" ht="12.75" hidden="false" customHeight="false" outlineLevel="0" collapsed="false">
      <c r="D584" s="297"/>
    </row>
    <row r="585" customFormat="false" ht="12.75" hidden="false" customHeight="false" outlineLevel="0" collapsed="false">
      <c r="D585" s="297"/>
    </row>
    <row r="586" customFormat="false" ht="12.75" hidden="false" customHeight="false" outlineLevel="0" collapsed="false">
      <c r="D586" s="297"/>
    </row>
    <row r="587" customFormat="false" ht="12.75" hidden="false" customHeight="false" outlineLevel="0" collapsed="false">
      <c r="D587" s="297"/>
    </row>
    <row r="588" customFormat="false" ht="12.75" hidden="false" customHeight="false" outlineLevel="0" collapsed="false">
      <c r="D588" s="297"/>
    </row>
    <row r="589" customFormat="false" ht="12.75" hidden="false" customHeight="false" outlineLevel="0" collapsed="false">
      <c r="D589" s="297"/>
    </row>
    <row r="590" customFormat="false" ht="12.75" hidden="false" customHeight="false" outlineLevel="0" collapsed="false">
      <c r="D590" s="297"/>
    </row>
    <row r="591" customFormat="false" ht="12.75" hidden="false" customHeight="false" outlineLevel="0" collapsed="false">
      <c r="D591" s="297"/>
    </row>
    <row r="592" customFormat="false" ht="12.75" hidden="false" customHeight="false" outlineLevel="0" collapsed="false">
      <c r="D592" s="297"/>
    </row>
    <row r="593" customFormat="false" ht="12.75" hidden="false" customHeight="false" outlineLevel="0" collapsed="false">
      <c r="D593" s="297"/>
    </row>
    <row r="594" customFormat="false" ht="12.75" hidden="false" customHeight="false" outlineLevel="0" collapsed="false">
      <c r="D594" s="297"/>
    </row>
    <row r="595" customFormat="false" ht="12.75" hidden="false" customHeight="false" outlineLevel="0" collapsed="false">
      <c r="D595" s="297"/>
    </row>
    <row r="596" customFormat="false" ht="12.75" hidden="false" customHeight="false" outlineLevel="0" collapsed="false">
      <c r="D596" s="297"/>
    </row>
    <row r="597" customFormat="false" ht="12.75" hidden="false" customHeight="false" outlineLevel="0" collapsed="false">
      <c r="D597" s="297"/>
    </row>
    <row r="598" customFormat="false" ht="12.75" hidden="false" customHeight="false" outlineLevel="0" collapsed="false">
      <c r="D598" s="297"/>
    </row>
    <row r="599" customFormat="false" ht="12.75" hidden="false" customHeight="false" outlineLevel="0" collapsed="false">
      <c r="D599" s="297"/>
    </row>
    <row r="600" customFormat="false" ht="12.75" hidden="false" customHeight="false" outlineLevel="0" collapsed="false">
      <c r="D600" s="297"/>
    </row>
    <row r="601" customFormat="false" ht="12.75" hidden="false" customHeight="false" outlineLevel="0" collapsed="false">
      <c r="D601" s="297"/>
    </row>
    <row r="602" customFormat="false" ht="12.75" hidden="false" customHeight="false" outlineLevel="0" collapsed="false">
      <c r="D602" s="297"/>
    </row>
    <row r="603" customFormat="false" ht="12.75" hidden="false" customHeight="false" outlineLevel="0" collapsed="false">
      <c r="D603" s="297"/>
    </row>
    <row r="604" customFormat="false" ht="12.75" hidden="false" customHeight="false" outlineLevel="0" collapsed="false">
      <c r="D604" s="297"/>
    </row>
    <row r="605" customFormat="false" ht="12.75" hidden="false" customHeight="false" outlineLevel="0" collapsed="false">
      <c r="D605" s="297"/>
    </row>
    <row r="606" customFormat="false" ht="12.75" hidden="false" customHeight="false" outlineLevel="0" collapsed="false">
      <c r="D606" s="297"/>
    </row>
    <row r="607" customFormat="false" ht="12.75" hidden="false" customHeight="false" outlineLevel="0" collapsed="false">
      <c r="D607" s="297"/>
    </row>
    <row r="608" customFormat="false" ht="12.75" hidden="false" customHeight="false" outlineLevel="0" collapsed="false">
      <c r="D608" s="297"/>
    </row>
    <row r="609" customFormat="false" ht="12.75" hidden="false" customHeight="false" outlineLevel="0" collapsed="false">
      <c r="D609" s="297"/>
    </row>
    <row r="610" customFormat="false" ht="12.75" hidden="false" customHeight="false" outlineLevel="0" collapsed="false">
      <c r="D610" s="297"/>
    </row>
    <row r="611" customFormat="false" ht="12.75" hidden="false" customHeight="false" outlineLevel="0" collapsed="false">
      <c r="D611" s="297"/>
    </row>
    <row r="612" customFormat="false" ht="12.75" hidden="false" customHeight="false" outlineLevel="0" collapsed="false">
      <c r="D612" s="297"/>
    </row>
    <row r="613" customFormat="false" ht="12.75" hidden="false" customHeight="false" outlineLevel="0" collapsed="false">
      <c r="D613" s="297"/>
    </row>
    <row r="614" customFormat="false" ht="12.75" hidden="false" customHeight="false" outlineLevel="0" collapsed="false">
      <c r="D614" s="297"/>
    </row>
    <row r="615" customFormat="false" ht="12.75" hidden="false" customHeight="false" outlineLevel="0" collapsed="false">
      <c r="D615" s="297"/>
    </row>
    <row r="616" customFormat="false" ht="12.75" hidden="false" customHeight="false" outlineLevel="0" collapsed="false">
      <c r="D616" s="297"/>
    </row>
    <row r="617" customFormat="false" ht="12.75" hidden="false" customHeight="false" outlineLevel="0" collapsed="false">
      <c r="D617" s="297"/>
    </row>
    <row r="618" customFormat="false" ht="12.75" hidden="false" customHeight="false" outlineLevel="0" collapsed="false">
      <c r="D618" s="297"/>
    </row>
    <row r="619" customFormat="false" ht="12.75" hidden="false" customHeight="false" outlineLevel="0" collapsed="false">
      <c r="D619" s="297"/>
    </row>
    <row r="620" customFormat="false" ht="12.75" hidden="false" customHeight="false" outlineLevel="0" collapsed="false">
      <c r="D620" s="297"/>
    </row>
    <row r="621" customFormat="false" ht="12.75" hidden="false" customHeight="false" outlineLevel="0" collapsed="false">
      <c r="D621" s="297"/>
    </row>
    <row r="622" customFormat="false" ht="12.75" hidden="false" customHeight="false" outlineLevel="0" collapsed="false">
      <c r="D622" s="297"/>
    </row>
    <row r="623" customFormat="false" ht="12.75" hidden="false" customHeight="false" outlineLevel="0" collapsed="false">
      <c r="D623" s="297"/>
    </row>
    <row r="624" customFormat="false" ht="12.75" hidden="false" customHeight="false" outlineLevel="0" collapsed="false">
      <c r="D624" s="297"/>
    </row>
    <row r="625" customFormat="false" ht="12.75" hidden="false" customHeight="false" outlineLevel="0" collapsed="false">
      <c r="D625" s="297"/>
    </row>
    <row r="626" customFormat="false" ht="12.75" hidden="false" customHeight="false" outlineLevel="0" collapsed="false">
      <c r="D626" s="297"/>
    </row>
    <row r="627" customFormat="false" ht="12.75" hidden="false" customHeight="false" outlineLevel="0" collapsed="false">
      <c r="D627" s="297"/>
    </row>
    <row r="628" customFormat="false" ht="12.75" hidden="false" customHeight="false" outlineLevel="0" collapsed="false">
      <c r="D628" s="297"/>
    </row>
    <row r="629" customFormat="false" ht="12.75" hidden="false" customHeight="false" outlineLevel="0" collapsed="false">
      <c r="D629" s="297"/>
    </row>
    <row r="630" customFormat="false" ht="12.75" hidden="false" customHeight="false" outlineLevel="0" collapsed="false">
      <c r="D630" s="297"/>
    </row>
    <row r="631" customFormat="false" ht="12.75" hidden="false" customHeight="false" outlineLevel="0" collapsed="false">
      <c r="D631" s="297"/>
    </row>
    <row r="632" customFormat="false" ht="12.75" hidden="false" customHeight="false" outlineLevel="0" collapsed="false">
      <c r="D632" s="297"/>
    </row>
    <row r="633" customFormat="false" ht="12.75" hidden="false" customHeight="false" outlineLevel="0" collapsed="false">
      <c r="D633" s="297"/>
    </row>
    <row r="634" customFormat="false" ht="12.75" hidden="false" customHeight="false" outlineLevel="0" collapsed="false">
      <c r="D634" s="297"/>
    </row>
    <row r="635" customFormat="false" ht="12.75" hidden="false" customHeight="false" outlineLevel="0" collapsed="false">
      <c r="D635" s="297"/>
    </row>
    <row r="636" customFormat="false" ht="12.75" hidden="false" customHeight="false" outlineLevel="0" collapsed="false">
      <c r="D636" s="297"/>
    </row>
    <row r="637" customFormat="false" ht="12.75" hidden="false" customHeight="false" outlineLevel="0" collapsed="false">
      <c r="D637" s="297"/>
    </row>
    <row r="638" customFormat="false" ht="12.75" hidden="false" customHeight="false" outlineLevel="0" collapsed="false">
      <c r="D638" s="297"/>
    </row>
    <row r="639" customFormat="false" ht="12.75" hidden="false" customHeight="false" outlineLevel="0" collapsed="false">
      <c r="D639" s="297"/>
    </row>
    <row r="640" customFormat="false" ht="12.75" hidden="false" customHeight="false" outlineLevel="0" collapsed="false">
      <c r="D640" s="297"/>
    </row>
    <row r="641" customFormat="false" ht="12.75" hidden="false" customHeight="false" outlineLevel="0" collapsed="false">
      <c r="D641" s="297"/>
    </row>
    <row r="642" customFormat="false" ht="12.75" hidden="false" customHeight="false" outlineLevel="0" collapsed="false">
      <c r="D642" s="297"/>
    </row>
    <row r="643" customFormat="false" ht="12.75" hidden="false" customHeight="false" outlineLevel="0" collapsed="false">
      <c r="D643" s="297"/>
    </row>
    <row r="644" customFormat="false" ht="12.75" hidden="false" customHeight="false" outlineLevel="0" collapsed="false">
      <c r="D644" s="297"/>
    </row>
    <row r="645" customFormat="false" ht="12.75" hidden="false" customHeight="false" outlineLevel="0" collapsed="false">
      <c r="D645" s="297"/>
    </row>
    <row r="646" customFormat="false" ht="12.75" hidden="false" customHeight="false" outlineLevel="0" collapsed="false">
      <c r="D646" s="297"/>
    </row>
    <row r="647" customFormat="false" ht="12.75" hidden="false" customHeight="false" outlineLevel="0" collapsed="false">
      <c r="D647" s="297"/>
    </row>
    <row r="648" customFormat="false" ht="12.75" hidden="false" customHeight="false" outlineLevel="0" collapsed="false">
      <c r="D648" s="297"/>
    </row>
    <row r="649" customFormat="false" ht="12.75" hidden="false" customHeight="false" outlineLevel="0" collapsed="false">
      <c r="D649" s="297"/>
    </row>
    <row r="650" customFormat="false" ht="12.75" hidden="false" customHeight="false" outlineLevel="0" collapsed="false">
      <c r="D650" s="297"/>
    </row>
    <row r="651" customFormat="false" ht="12.75" hidden="false" customHeight="false" outlineLevel="0" collapsed="false">
      <c r="D651" s="297"/>
    </row>
    <row r="652" customFormat="false" ht="12.75" hidden="false" customHeight="false" outlineLevel="0" collapsed="false">
      <c r="D652" s="297"/>
    </row>
    <row r="653" customFormat="false" ht="12.75" hidden="false" customHeight="false" outlineLevel="0" collapsed="false">
      <c r="D653" s="297"/>
    </row>
    <row r="654" customFormat="false" ht="12.75" hidden="false" customHeight="false" outlineLevel="0" collapsed="false">
      <c r="D654" s="297"/>
    </row>
    <row r="655" customFormat="false" ht="12.75" hidden="false" customHeight="false" outlineLevel="0" collapsed="false">
      <c r="D655" s="297"/>
    </row>
    <row r="656" customFormat="false" ht="12.75" hidden="false" customHeight="false" outlineLevel="0" collapsed="false">
      <c r="D656" s="297"/>
    </row>
    <row r="657" customFormat="false" ht="12.75" hidden="false" customHeight="false" outlineLevel="0" collapsed="false">
      <c r="D657" s="297"/>
    </row>
    <row r="658" customFormat="false" ht="12.75" hidden="false" customHeight="false" outlineLevel="0" collapsed="false">
      <c r="D658" s="297"/>
    </row>
    <row r="659" customFormat="false" ht="12.75" hidden="false" customHeight="false" outlineLevel="0" collapsed="false">
      <c r="D659" s="297"/>
    </row>
    <row r="660" customFormat="false" ht="12.75" hidden="false" customHeight="false" outlineLevel="0" collapsed="false">
      <c r="D660" s="297"/>
    </row>
    <row r="661" customFormat="false" ht="12.75" hidden="false" customHeight="false" outlineLevel="0" collapsed="false">
      <c r="D661" s="297"/>
    </row>
    <row r="662" customFormat="false" ht="12.75" hidden="false" customHeight="false" outlineLevel="0" collapsed="false">
      <c r="D662" s="297"/>
    </row>
    <row r="663" customFormat="false" ht="12.75" hidden="false" customHeight="false" outlineLevel="0" collapsed="false">
      <c r="D663" s="297"/>
    </row>
    <row r="664" customFormat="false" ht="12.75" hidden="false" customHeight="false" outlineLevel="0" collapsed="false">
      <c r="D664" s="297"/>
    </row>
    <row r="665" customFormat="false" ht="12.75" hidden="false" customHeight="false" outlineLevel="0" collapsed="false">
      <c r="D665" s="297"/>
    </row>
    <row r="666" customFormat="false" ht="12.75" hidden="false" customHeight="false" outlineLevel="0" collapsed="false">
      <c r="D666" s="297"/>
    </row>
    <row r="667" customFormat="false" ht="12.75" hidden="false" customHeight="false" outlineLevel="0" collapsed="false">
      <c r="D667" s="297"/>
    </row>
    <row r="668" customFormat="false" ht="12.75" hidden="false" customHeight="false" outlineLevel="0" collapsed="false">
      <c r="D668" s="297"/>
    </row>
    <row r="669" customFormat="false" ht="12.75" hidden="false" customHeight="false" outlineLevel="0" collapsed="false">
      <c r="D669" s="297"/>
    </row>
    <row r="670" customFormat="false" ht="12.75" hidden="false" customHeight="false" outlineLevel="0" collapsed="false">
      <c r="D670" s="297"/>
    </row>
    <row r="671" customFormat="false" ht="12.75" hidden="false" customHeight="false" outlineLevel="0" collapsed="false">
      <c r="D671" s="297"/>
    </row>
    <row r="672" customFormat="false" ht="12.75" hidden="false" customHeight="false" outlineLevel="0" collapsed="false">
      <c r="D672" s="297"/>
    </row>
    <row r="673" customFormat="false" ht="12.75" hidden="false" customHeight="false" outlineLevel="0" collapsed="false">
      <c r="D673" s="297"/>
    </row>
    <row r="674" customFormat="false" ht="12.75" hidden="false" customHeight="false" outlineLevel="0" collapsed="false">
      <c r="D674" s="297"/>
    </row>
    <row r="675" customFormat="false" ht="12.75" hidden="false" customHeight="false" outlineLevel="0" collapsed="false">
      <c r="D675" s="297"/>
    </row>
    <row r="676" customFormat="false" ht="12.75" hidden="false" customHeight="false" outlineLevel="0" collapsed="false">
      <c r="D676" s="297"/>
    </row>
    <row r="677" customFormat="false" ht="12.75" hidden="false" customHeight="false" outlineLevel="0" collapsed="false">
      <c r="D677" s="297"/>
    </row>
    <row r="678" customFormat="false" ht="12.75" hidden="false" customHeight="false" outlineLevel="0" collapsed="false">
      <c r="D678" s="297"/>
    </row>
    <row r="679" customFormat="false" ht="12.75" hidden="false" customHeight="false" outlineLevel="0" collapsed="false">
      <c r="D679" s="297"/>
    </row>
    <row r="680" customFormat="false" ht="12.75" hidden="false" customHeight="false" outlineLevel="0" collapsed="false">
      <c r="D680" s="297"/>
    </row>
    <row r="681" customFormat="false" ht="12.75" hidden="false" customHeight="false" outlineLevel="0" collapsed="false">
      <c r="D681" s="297"/>
    </row>
    <row r="682" customFormat="false" ht="12.75" hidden="false" customHeight="false" outlineLevel="0" collapsed="false">
      <c r="D682" s="297"/>
    </row>
    <row r="683" customFormat="false" ht="12.75" hidden="false" customHeight="false" outlineLevel="0" collapsed="false">
      <c r="D683" s="297"/>
    </row>
    <row r="684" customFormat="false" ht="12.75" hidden="false" customHeight="false" outlineLevel="0" collapsed="false">
      <c r="D684" s="297"/>
    </row>
    <row r="685" customFormat="false" ht="12.75" hidden="false" customHeight="false" outlineLevel="0" collapsed="false">
      <c r="D685" s="297"/>
    </row>
    <row r="686" customFormat="false" ht="12.75" hidden="false" customHeight="false" outlineLevel="0" collapsed="false">
      <c r="D686" s="297"/>
    </row>
    <row r="687" customFormat="false" ht="12.75" hidden="false" customHeight="false" outlineLevel="0" collapsed="false">
      <c r="D687" s="297"/>
    </row>
    <row r="688" customFormat="false" ht="12.75" hidden="false" customHeight="false" outlineLevel="0" collapsed="false">
      <c r="D688" s="297"/>
    </row>
    <row r="689" customFormat="false" ht="12.75" hidden="false" customHeight="false" outlineLevel="0" collapsed="false">
      <c r="D689" s="297"/>
    </row>
    <row r="690" customFormat="false" ht="12.75" hidden="false" customHeight="false" outlineLevel="0" collapsed="false">
      <c r="D690" s="297"/>
    </row>
    <row r="691" customFormat="false" ht="12.75" hidden="false" customHeight="false" outlineLevel="0" collapsed="false">
      <c r="D691" s="297"/>
    </row>
    <row r="692" customFormat="false" ht="12.75" hidden="false" customHeight="false" outlineLevel="0" collapsed="false">
      <c r="D692" s="297"/>
    </row>
    <row r="693" customFormat="false" ht="12.75" hidden="false" customHeight="false" outlineLevel="0" collapsed="false">
      <c r="D693" s="297"/>
    </row>
    <row r="694" customFormat="false" ht="12.75" hidden="false" customHeight="false" outlineLevel="0" collapsed="false">
      <c r="D694" s="297"/>
    </row>
    <row r="695" customFormat="false" ht="12.75" hidden="false" customHeight="false" outlineLevel="0" collapsed="false">
      <c r="D695" s="297"/>
    </row>
    <row r="696" customFormat="false" ht="12.75" hidden="false" customHeight="false" outlineLevel="0" collapsed="false">
      <c r="D696" s="297"/>
    </row>
    <row r="697" customFormat="false" ht="12.75" hidden="false" customHeight="false" outlineLevel="0" collapsed="false">
      <c r="D697" s="297"/>
    </row>
    <row r="698" customFormat="false" ht="12.75" hidden="false" customHeight="false" outlineLevel="0" collapsed="false">
      <c r="D698" s="297"/>
    </row>
    <row r="699" customFormat="false" ht="12.75" hidden="false" customHeight="false" outlineLevel="0" collapsed="false">
      <c r="D699" s="297"/>
    </row>
    <row r="700" customFormat="false" ht="12.75" hidden="false" customHeight="false" outlineLevel="0" collapsed="false">
      <c r="D700" s="297"/>
    </row>
    <row r="701" customFormat="false" ht="12.75" hidden="false" customHeight="false" outlineLevel="0" collapsed="false">
      <c r="D701" s="297"/>
    </row>
    <row r="702" customFormat="false" ht="12.75" hidden="false" customHeight="false" outlineLevel="0" collapsed="false">
      <c r="D702" s="297"/>
    </row>
    <row r="703" customFormat="false" ht="12.75" hidden="false" customHeight="false" outlineLevel="0" collapsed="false">
      <c r="D703" s="297"/>
    </row>
    <row r="704" customFormat="false" ht="12.75" hidden="false" customHeight="false" outlineLevel="0" collapsed="false">
      <c r="D704" s="297"/>
    </row>
    <row r="705" customFormat="false" ht="12.75" hidden="false" customHeight="false" outlineLevel="0" collapsed="false">
      <c r="D705" s="297"/>
    </row>
    <row r="706" customFormat="false" ht="12.75" hidden="false" customHeight="false" outlineLevel="0" collapsed="false">
      <c r="D706" s="297"/>
    </row>
    <row r="707" customFormat="false" ht="12.75" hidden="false" customHeight="false" outlineLevel="0" collapsed="false">
      <c r="D707" s="297"/>
    </row>
    <row r="708" customFormat="false" ht="12.75" hidden="false" customHeight="false" outlineLevel="0" collapsed="false">
      <c r="D708" s="297"/>
    </row>
    <row r="709" customFormat="false" ht="12.75" hidden="false" customHeight="false" outlineLevel="0" collapsed="false">
      <c r="D709" s="297"/>
    </row>
    <row r="710" customFormat="false" ht="12.75" hidden="false" customHeight="false" outlineLevel="0" collapsed="false">
      <c r="D710" s="297"/>
    </row>
    <row r="711" customFormat="false" ht="12.75" hidden="false" customHeight="false" outlineLevel="0" collapsed="false">
      <c r="D711" s="297"/>
    </row>
    <row r="712" customFormat="false" ht="12.75" hidden="false" customHeight="false" outlineLevel="0" collapsed="false">
      <c r="D712" s="297"/>
    </row>
    <row r="713" customFormat="false" ht="12.75" hidden="false" customHeight="false" outlineLevel="0" collapsed="false">
      <c r="D713" s="297"/>
    </row>
    <row r="714" customFormat="false" ht="12.75" hidden="false" customHeight="false" outlineLevel="0" collapsed="false">
      <c r="D714" s="297"/>
    </row>
    <row r="715" customFormat="false" ht="12.75" hidden="false" customHeight="false" outlineLevel="0" collapsed="false">
      <c r="D715" s="297"/>
    </row>
    <row r="716" customFormat="false" ht="12.75" hidden="false" customHeight="false" outlineLevel="0" collapsed="false">
      <c r="D716" s="297"/>
    </row>
    <row r="717" customFormat="false" ht="12.75" hidden="false" customHeight="false" outlineLevel="0" collapsed="false">
      <c r="D717" s="297"/>
    </row>
    <row r="718" customFormat="false" ht="12.75" hidden="false" customHeight="false" outlineLevel="0" collapsed="false">
      <c r="D718" s="297"/>
    </row>
    <row r="719" customFormat="false" ht="12.75" hidden="false" customHeight="false" outlineLevel="0" collapsed="false">
      <c r="D719" s="297"/>
    </row>
    <row r="720" customFormat="false" ht="12.75" hidden="false" customHeight="false" outlineLevel="0" collapsed="false">
      <c r="D720" s="297"/>
    </row>
    <row r="721" customFormat="false" ht="12.75" hidden="false" customHeight="false" outlineLevel="0" collapsed="false">
      <c r="D721" s="297"/>
    </row>
    <row r="722" customFormat="false" ht="12.75" hidden="false" customHeight="false" outlineLevel="0" collapsed="false">
      <c r="D722" s="297"/>
    </row>
    <row r="723" customFormat="false" ht="12.75" hidden="false" customHeight="false" outlineLevel="0" collapsed="false">
      <c r="D723" s="297"/>
    </row>
    <row r="724" customFormat="false" ht="12.75" hidden="false" customHeight="false" outlineLevel="0" collapsed="false">
      <c r="D724" s="297"/>
    </row>
    <row r="725" customFormat="false" ht="12.75" hidden="false" customHeight="false" outlineLevel="0" collapsed="false">
      <c r="D725" s="297"/>
    </row>
    <row r="726" customFormat="false" ht="12.75" hidden="false" customHeight="false" outlineLevel="0" collapsed="false">
      <c r="D726" s="297"/>
    </row>
    <row r="727" customFormat="false" ht="12.75" hidden="false" customHeight="false" outlineLevel="0" collapsed="false">
      <c r="D727" s="297"/>
    </row>
    <row r="728" customFormat="false" ht="12.75" hidden="false" customHeight="false" outlineLevel="0" collapsed="false">
      <c r="D728" s="297"/>
    </row>
    <row r="729" customFormat="false" ht="12.75" hidden="false" customHeight="false" outlineLevel="0" collapsed="false">
      <c r="D729" s="297"/>
    </row>
    <row r="730" customFormat="false" ht="12.75" hidden="false" customHeight="false" outlineLevel="0" collapsed="false">
      <c r="D730" s="297"/>
    </row>
    <row r="731" customFormat="false" ht="12.75" hidden="false" customHeight="false" outlineLevel="0" collapsed="false">
      <c r="D731" s="297"/>
    </row>
    <row r="732" customFormat="false" ht="12.75" hidden="false" customHeight="false" outlineLevel="0" collapsed="false">
      <c r="D732" s="297"/>
    </row>
    <row r="733" customFormat="false" ht="12.75" hidden="false" customHeight="false" outlineLevel="0" collapsed="false">
      <c r="D733" s="297"/>
    </row>
    <row r="734" customFormat="false" ht="12.75" hidden="false" customHeight="false" outlineLevel="0" collapsed="false">
      <c r="D734" s="297"/>
    </row>
    <row r="735" customFormat="false" ht="12.75" hidden="false" customHeight="false" outlineLevel="0" collapsed="false">
      <c r="D735" s="297"/>
    </row>
    <row r="736" customFormat="false" ht="12.75" hidden="false" customHeight="false" outlineLevel="0" collapsed="false">
      <c r="D736" s="297"/>
    </row>
    <row r="737" customFormat="false" ht="12.75" hidden="false" customHeight="false" outlineLevel="0" collapsed="false">
      <c r="D737" s="297"/>
    </row>
    <row r="738" customFormat="false" ht="12.75" hidden="false" customHeight="false" outlineLevel="0" collapsed="false">
      <c r="D738" s="297"/>
    </row>
    <row r="739" customFormat="false" ht="12.75" hidden="false" customHeight="false" outlineLevel="0" collapsed="false">
      <c r="D739" s="297"/>
    </row>
    <row r="740" customFormat="false" ht="12.75" hidden="false" customHeight="false" outlineLevel="0" collapsed="false">
      <c r="D740" s="297"/>
    </row>
    <row r="741" customFormat="false" ht="12.75" hidden="false" customHeight="false" outlineLevel="0" collapsed="false">
      <c r="D741" s="297"/>
    </row>
    <row r="742" customFormat="false" ht="12.75" hidden="false" customHeight="false" outlineLevel="0" collapsed="false">
      <c r="D742" s="297"/>
    </row>
    <row r="743" customFormat="false" ht="12.75" hidden="false" customHeight="false" outlineLevel="0" collapsed="false">
      <c r="D743" s="297"/>
    </row>
    <row r="744" customFormat="false" ht="12.75" hidden="false" customHeight="false" outlineLevel="0" collapsed="false">
      <c r="D744" s="297"/>
    </row>
    <row r="745" customFormat="false" ht="12.75" hidden="false" customHeight="false" outlineLevel="0" collapsed="false">
      <c r="D745" s="297"/>
    </row>
    <row r="746" customFormat="false" ht="12.75" hidden="false" customHeight="false" outlineLevel="0" collapsed="false">
      <c r="D746" s="297"/>
    </row>
    <row r="747" customFormat="false" ht="12.75" hidden="false" customHeight="false" outlineLevel="0" collapsed="false">
      <c r="D747" s="297"/>
    </row>
    <row r="748" customFormat="false" ht="12.75" hidden="false" customHeight="false" outlineLevel="0" collapsed="false">
      <c r="D748" s="297"/>
    </row>
    <row r="749" customFormat="false" ht="12.75" hidden="false" customHeight="false" outlineLevel="0" collapsed="false">
      <c r="D749" s="297"/>
    </row>
    <row r="750" customFormat="false" ht="12.75" hidden="false" customHeight="false" outlineLevel="0" collapsed="false">
      <c r="D750" s="297"/>
    </row>
    <row r="751" customFormat="false" ht="12.75" hidden="false" customHeight="false" outlineLevel="0" collapsed="false">
      <c r="D751" s="297"/>
    </row>
    <row r="752" customFormat="false" ht="12.75" hidden="false" customHeight="false" outlineLevel="0" collapsed="false">
      <c r="D752" s="297"/>
    </row>
    <row r="753" customFormat="false" ht="12.75" hidden="false" customHeight="false" outlineLevel="0" collapsed="false">
      <c r="D753" s="297"/>
    </row>
    <row r="754" customFormat="false" ht="12.75" hidden="false" customHeight="false" outlineLevel="0" collapsed="false">
      <c r="D754" s="297"/>
    </row>
    <row r="755" customFormat="false" ht="12.75" hidden="false" customHeight="false" outlineLevel="0" collapsed="false">
      <c r="D755" s="297"/>
    </row>
    <row r="756" customFormat="false" ht="12.75" hidden="false" customHeight="false" outlineLevel="0" collapsed="false">
      <c r="D756" s="297"/>
    </row>
    <row r="757" customFormat="false" ht="12.75" hidden="false" customHeight="false" outlineLevel="0" collapsed="false">
      <c r="D757" s="297"/>
    </row>
    <row r="758" customFormat="false" ht="12.75" hidden="false" customHeight="false" outlineLevel="0" collapsed="false">
      <c r="D758" s="297"/>
    </row>
    <row r="759" customFormat="false" ht="12.75" hidden="false" customHeight="false" outlineLevel="0" collapsed="false">
      <c r="D759" s="297"/>
    </row>
    <row r="760" customFormat="false" ht="12.75" hidden="false" customHeight="false" outlineLevel="0" collapsed="false">
      <c r="D760" s="297"/>
    </row>
    <row r="761" customFormat="false" ht="12.75" hidden="false" customHeight="false" outlineLevel="0" collapsed="false">
      <c r="D761" s="297"/>
    </row>
    <row r="762" customFormat="false" ht="12.75" hidden="false" customHeight="false" outlineLevel="0" collapsed="false">
      <c r="D762" s="297"/>
    </row>
    <row r="763" customFormat="false" ht="12.75" hidden="false" customHeight="false" outlineLevel="0" collapsed="false">
      <c r="D763" s="297"/>
    </row>
    <row r="764" customFormat="false" ht="12.75" hidden="false" customHeight="false" outlineLevel="0" collapsed="false">
      <c r="D764" s="297"/>
    </row>
    <row r="765" customFormat="false" ht="12.75" hidden="false" customHeight="false" outlineLevel="0" collapsed="false">
      <c r="D765" s="297"/>
    </row>
    <row r="766" customFormat="false" ht="12.75" hidden="false" customHeight="false" outlineLevel="0" collapsed="false">
      <c r="D766" s="297"/>
    </row>
    <row r="767" customFormat="false" ht="12.75" hidden="false" customHeight="false" outlineLevel="0" collapsed="false">
      <c r="D767" s="297"/>
    </row>
    <row r="768" customFormat="false" ht="12.75" hidden="false" customHeight="false" outlineLevel="0" collapsed="false">
      <c r="D768" s="297"/>
    </row>
    <row r="769" customFormat="false" ht="12.75" hidden="false" customHeight="false" outlineLevel="0" collapsed="false">
      <c r="D769" s="297"/>
    </row>
    <row r="770" customFormat="false" ht="12.75" hidden="false" customHeight="false" outlineLevel="0" collapsed="false">
      <c r="D770" s="297"/>
    </row>
    <row r="771" customFormat="false" ht="12.75" hidden="false" customHeight="false" outlineLevel="0" collapsed="false">
      <c r="D771" s="297"/>
    </row>
    <row r="772" customFormat="false" ht="12.75" hidden="false" customHeight="false" outlineLevel="0" collapsed="false">
      <c r="D772" s="297"/>
    </row>
    <row r="773" customFormat="false" ht="12.75" hidden="false" customHeight="false" outlineLevel="0" collapsed="false">
      <c r="D773" s="297"/>
    </row>
    <row r="774" customFormat="false" ht="12.75" hidden="false" customHeight="false" outlineLevel="0" collapsed="false">
      <c r="D774" s="297"/>
    </row>
    <row r="775" customFormat="false" ht="12.75" hidden="false" customHeight="false" outlineLevel="0" collapsed="false">
      <c r="D775" s="297"/>
    </row>
    <row r="776" customFormat="false" ht="12.75" hidden="false" customHeight="false" outlineLevel="0" collapsed="false">
      <c r="D776" s="297"/>
    </row>
    <row r="777" customFormat="false" ht="12.75" hidden="false" customHeight="false" outlineLevel="0" collapsed="false">
      <c r="D777" s="297"/>
    </row>
    <row r="778" customFormat="false" ht="12.75" hidden="false" customHeight="false" outlineLevel="0" collapsed="false">
      <c r="D778" s="297"/>
    </row>
    <row r="779" customFormat="false" ht="12.75" hidden="false" customHeight="false" outlineLevel="0" collapsed="false">
      <c r="D779" s="297"/>
    </row>
    <row r="780" customFormat="false" ht="12.75" hidden="false" customHeight="false" outlineLevel="0" collapsed="false">
      <c r="D780" s="297"/>
    </row>
    <row r="781" customFormat="false" ht="12.75" hidden="false" customHeight="false" outlineLevel="0" collapsed="false">
      <c r="D781" s="297"/>
    </row>
    <row r="782" customFormat="false" ht="12.75" hidden="false" customHeight="false" outlineLevel="0" collapsed="false">
      <c r="D782" s="297"/>
    </row>
    <row r="783" customFormat="false" ht="12.75" hidden="false" customHeight="false" outlineLevel="0" collapsed="false">
      <c r="D783" s="297"/>
    </row>
    <row r="784" customFormat="false" ht="12.75" hidden="false" customHeight="false" outlineLevel="0" collapsed="false">
      <c r="D784" s="297"/>
    </row>
    <row r="785" customFormat="false" ht="12.75" hidden="false" customHeight="false" outlineLevel="0" collapsed="false">
      <c r="D785" s="297"/>
    </row>
    <row r="786" customFormat="false" ht="12.75" hidden="false" customHeight="false" outlineLevel="0" collapsed="false">
      <c r="D786" s="297"/>
    </row>
    <row r="787" customFormat="false" ht="12.75" hidden="false" customHeight="false" outlineLevel="0" collapsed="false">
      <c r="D787" s="297"/>
    </row>
    <row r="788" customFormat="false" ht="12.75" hidden="false" customHeight="false" outlineLevel="0" collapsed="false">
      <c r="D788" s="297"/>
    </row>
    <row r="789" customFormat="false" ht="12.75" hidden="false" customHeight="false" outlineLevel="0" collapsed="false">
      <c r="D789" s="297"/>
    </row>
    <row r="790" customFormat="false" ht="12.75" hidden="false" customHeight="false" outlineLevel="0" collapsed="false">
      <c r="D790" s="297"/>
    </row>
    <row r="791" customFormat="false" ht="12.75" hidden="false" customHeight="false" outlineLevel="0" collapsed="false">
      <c r="D791" s="297"/>
    </row>
    <row r="792" customFormat="false" ht="12.75" hidden="false" customHeight="false" outlineLevel="0" collapsed="false">
      <c r="D792" s="297"/>
    </row>
    <row r="793" customFormat="false" ht="12.75" hidden="false" customHeight="false" outlineLevel="0" collapsed="false">
      <c r="D793" s="297"/>
    </row>
    <row r="794" customFormat="false" ht="12.75" hidden="false" customHeight="false" outlineLevel="0" collapsed="false">
      <c r="D794" s="297"/>
    </row>
    <row r="795" customFormat="false" ht="12.75" hidden="false" customHeight="false" outlineLevel="0" collapsed="false">
      <c r="D795" s="297"/>
    </row>
    <row r="796" customFormat="false" ht="12.75" hidden="false" customHeight="false" outlineLevel="0" collapsed="false">
      <c r="D796" s="297"/>
    </row>
    <row r="797" customFormat="false" ht="12.75" hidden="false" customHeight="false" outlineLevel="0" collapsed="false">
      <c r="D797" s="297"/>
    </row>
    <row r="798" customFormat="false" ht="12.75" hidden="false" customHeight="false" outlineLevel="0" collapsed="false">
      <c r="D798" s="297"/>
    </row>
    <row r="799" customFormat="false" ht="12.75" hidden="false" customHeight="false" outlineLevel="0" collapsed="false">
      <c r="D799" s="297"/>
    </row>
    <row r="800" customFormat="false" ht="12.75" hidden="false" customHeight="false" outlineLevel="0" collapsed="false">
      <c r="D800" s="297"/>
    </row>
    <row r="801" customFormat="false" ht="12.75" hidden="false" customHeight="false" outlineLevel="0" collapsed="false">
      <c r="D801" s="297"/>
    </row>
    <row r="802" customFormat="false" ht="12.75" hidden="false" customHeight="false" outlineLevel="0" collapsed="false">
      <c r="D802" s="297"/>
    </row>
    <row r="803" customFormat="false" ht="12.75" hidden="false" customHeight="false" outlineLevel="0" collapsed="false">
      <c r="D803" s="297"/>
    </row>
    <row r="804" customFormat="false" ht="12.75" hidden="false" customHeight="false" outlineLevel="0" collapsed="false">
      <c r="D804" s="297"/>
    </row>
    <row r="805" customFormat="false" ht="12.75" hidden="false" customHeight="false" outlineLevel="0" collapsed="false">
      <c r="D805" s="297"/>
    </row>
    <row r="806" customFormat="false" ht="12.75" hidden="false" customHeight="false" outlineLevel="0" collapsed="false">
      <c r="D806" s="297"/>
    </row>
    <row r="807" customFormat="false" ht="12.75" hidden="false" customHeight="false" outlineLevel="0" collapsed="false">
      <c r="D807" s="297"/>
    </row>
    <row r="808" customFormat="false" ht="12.75" hidden="false" customHeight="false" outlineLevel="0" collapsed="false">
      <c r="D808" s="297"/>
    </row>
    <row r="809" customFormat="false" ht="12.75" hidden="false" customHeight="false" outlineLevel="0" collapsed="false">
      <c r="D809" s="297"/>
    </row>
    <row r="810" customFormat="false" ht="12.75" hidden="false" customHeight="false" outlineLevel="0" collapsed="false">
      <c r="D810" s="297"/>
    </row>
    <row r="811" customFormat="false" ht="12.75" hidden="false" customHeight="false" outlineLevel="0" collapsed="false">
      <c r="D811" s="297"/>
    </row>
    <row r="812" customFormat="false" ht="12.75" hidden="false" customHeight="false" outlineLevel="0" collapsed="false">
      <c r="D812" s="297"/>
    </row>
    <row r="813" customFormat="false" ht="12.75" hidden="false" customHeight="false" outlineLevel="0" collapsed="false">
      <c r="D813" s="297"/>
    </row>
    <row r="814" customFormat="false" ht="12.75" hidden="false" customHeight="false" outlineLevel="0" collapsed="false">
      <c r="D814" s="297"/>
    </row>
    <row r="815" customFormat="false" ht="12.75" hidden="false" customHeight="false" outlineLevel="0" collapsed="false">
      <c r="D815" s="297"/>
    </row>
    <row r="816" customFormat="false" ht="12.75" hidden="false" customHeight="false" outlineLevel="0" collapsed="false">
      <c r="D816" s="297"/>
    </row>
    <row r="817" customFormat="false" ht="12.75" hidden="false" customHeight="false" outlineLevel="0" collapsed="false">
      <c r="D817" s="297"/>
    </row>
    <row r="818" customFormat="false" ht="12.75" hidden="false" customHeight="false" outlineLevel="0" collapsed="false">
      <c r="D818" s="297"/>
    </row>
    <row r="819" customFormat="false" ht="12.75" hidden="false" customHeight="false" outlineLevel="0" collapsed="false">
      <c r="D819" s="297"/>
    </row>
    <row r="820" customFormat="false" ht="12.75" hidden="false" customHeight="false" outlineLevel="0" collapsed="false">
      <c r="D820" s="297"/>
    </row>
    <row r="821" customFormat="false" ht="12.75" hidden="false" customHeight="false" outlineLevel="0" collapsed="false">
      <c r="D821" s="297"/>
    </row>
    <row r="822" customFormat="false" ht="12.75" hidden="false" customHeight="false" outlineLevel="0" collapsed="false">
      <c r="D822" s="297"/>
    </row>
    <row r="823" customFormat="false" ht="12.75" hidden="false" customHeight="false" outlineLevel="0" collapsed="false">
      <c r="D823" s="297"/>
    </row>
    <row r="824" customFormat="false" ht="12.75" hidden="false" customHeight="false" outlineLevel="0" collapsed="false">
      <c r="D824" s="297"/>
    </row>
    <row r="825" customFormat="false" ht="12.75" hidden="false" customHeight="false" outlineLevel="0" collapsed="false">
      <c r="D825" s="297"/>
    </row>
    <row r="826" customFormat="false" ht="12.75" hidden="false" customHeight="false" outlineLevel="0" collapsed="false">
      <c r="D826" s="297"/>
    </row>
    <row r="827" customFormat="false" ht="12.75" hidden="false" customHeight="false" outlineLevel="0" collapsed="false">
      <c r="D827" s="297"/>
    </row>
    <row r="828" customFormat="false" ht="12.75" hidden="false" customHeight="false" outlineLevel="0" collapsed="false">
      <c r="D828" s="297"/>
    </row>
    <row r="829" customFormat="false" ht="12.75" hidden="false" customHeight="false" outlineLevel="0" collapsed="false">
      <c r="D829" s="297"/>
    </row>
    <row r="830" customFormat="false" ht="12.75" hidden="false" customHeight="false" outlineLevel="0" collapsed="false">
      <c r="D830" s="297"/>
    </row>
    <row r="831" customFormat="false" ht="12.75" hidden="false" customHeight="false" outlineLevel="0" collapsed="false">
      <c r="D831" s="297"/>
    </row>
    <row r="832" customFormat="false" ht="12.75" hidden="false" customHeight="false" outlineLevel="0" collapsed="false">
      <c r="D832" s="297"/>
    </row>
    <row r="833" customFormat="false" ht="12.75" hidden="false" customHeight="false" outlineLevel="0" collapsed="false">
      <c r="D833" s="297"/>
    </row>
    <row r="834" customFormat="false" ht="12.75" hidden="false" customHeight="false" outlineLevel="0" collapsed="false">
      <c r="D834" s="297"/>
    </row>
    <row r="835" customFormat="false" ht="12.75" hidden="false" customHeight="false" outlineLevel="0" collapsed="false">
      <c r="D835" s="297"/>
    </row>
    <row r="836" customFormat="false" ht="12.75" hidden="false" customHeight="false" outlineLevel="0" collapsed="false">
      <c r="D836" s="297"/>
    </row>
    <row r="837" customFormat="false" ht="12.75" hidden="false" customHeight="false" outlineLevel="0" collapsed="false">
      <c r="D837" s="297"/>
    </row>
    <row r="838" customFormat="false" ht="12.75" hidden="false" customHeight="false" outlineLevel="0" collapsed="false">
      <c r="D838" s="297"/>
    </row>
    <row r="839" customFormat="false" ht="12.75" hidden="false" customHeight="false" outlineLevel="0" collapsed="false">
      <c r="D839" s="297"/>
    </row>
    <row r="840" customFormat="false" ht="12.75" hidden="false" customHeight="false" outlineLevel="0" collapsed="false">
      <c r="D840" s="297"/>
    </row>
    <row r="841" customFormat="false" ht="12.75" hidden="false" customHeight="false" outlineLevel="0" collapsed="false">
      <c r="D841" s="297"/>
    </row>
    <row r="842" customFormat="false" ht="12.75" hidden="false" customHeight="false" outlineLevel="0" collapsed="false">
      <c r="D842" s="297"/>
    </row>
    <row r="843" customFormat="false" ht="12.75" hidden="false" customHeight="false" outlineLevel="0" collapsed="false">
      <c r="D843" s="297"/>
    </row>
    <row r="844" customFormat="false" ht="12.75" hidden="false" customHeight="false" outlineLevel="0" collapsed="false">
      <c r="D844" s="297"/>
    </row>
    <row r="845" customFormat="false" ht="12.75" hidden="false" customHeight="false" outlineLevel="0" collapsed="false">
      <c r="D845" s="297"/>
    </row>
    <row r="846" customFormat="false" ht="12.75" hidden="false" customHeight="false" outlineLevel="0" collapsed="false">
      <c r="D846" s="297"/>
    </row>
    <row r="847" customFormat="false" ht="12.75" hidden="false" customHeight="false" outlineLevel="0" collapsed="false">
      <c r="D847" s="297"/>
    </row>
    <row r="848" customFormat="false" ht="12.75" hidden="false" customHeight="false" outlineLevel="0" collapsed="false">
      <c r="D848" s="297"/>
    </row>
    <row r="849" customFormat="false" ht="12.75" hidden="false" customHeight="false" outlineLevel="0" collapsed="false">
      <c r="D849" s="297"/>
    </row>
    <row r="850" customFormat="false" ht="12.75" hidden="false" customHeight="false" outlineLevel="0" collapsed="false">
      <c r="D850" s="297"/>
    </row>
    <row r="851" customFormat="false" ht="12.75" hidden="false" customHeight="false" outlineLevel="0" collapsed="false">
      <c r="D851" s="297"/>
    </row>
    <row r="852" customFormat="false" ht="12.75" hidden="false" customHeight="false" outlineLevel="0" collapsed="false">
      <c r="D852" s="297"/>
    </row>
    <row r="853" customFormat="false" ht="12.75" hidden="false" customHeight="false" outlineLevel="0" collapsed="false">
      <c r="D853" s="297"/>
    </row>
    <row r="854" customFormat="false" ht="12.75" hidden="false" customHeight="false" outlineLevel="0" collapsed="false">
      <c r="D854" s="297"/>
    </row>
    <row r="855" customFormat="false" ht="12.75" hidden="false" customHeight="false" outlineLevel="0" collapsed="false">
      <c r="D855" s="297"/>
    </row>
    <row r="856" customFormat="false" ht="12.75" hidden="false" customHeight="false" outlineLevel="0" collapsed="false">
      <c r="D856" s="297"/>
    </row>
    <row r="857" customFormat="false" ht="12.75" hidden="false" customHeight="false" outlineLevel="0" collapsed="false">
      <c r="D857" s="297"/>
    </row>
    <row r="858" customFormat="false" ht="12.75" hidden="false" customHeight="false" outlineLevel="0" collapsed="false">
      <c r="D858" s="297"/>
    </row>
    <row r="859" customFormat="false" ht="12.75" hidden="false" customHeight="false" outlineLevel="0" collapsed="false">
      <c r="D859" s="297"/>
    </row>
    <row r="860" customFormat="false" ht="12.75" hidden="false" customHeight="false" outlineLevel="0" collapsed="false">
      <c r="D860" s="297"/>
    </row>
    <row r="861" customFormat="false" ht="12.75" hidden="false" customHeight="false" outlineLevel="0" collapsed="false">
      <c r="D861" s="297"/>
    </row>
    <row r="862" customFormat="false" ht="12.75" hidden="false" customHeight="false" outlineLevel="0" collapsed="false">
      <c r="D862" s="297"/>
    </row>
    <row r="863" customFormat="false" ht="12.75" hidden="false" customHeight="false" outlineLevel="0" collapsed="false">
      <c r="D863" s="297"/>
    </row>
    <row r="864" customFormat="false" ht="12.75" hidden="false" customHeight="false" outlineLevel="0" collapsed="false">
      <c r="D864" s="297"/>
    </row>
    <row r="865" customFormat="false" ht="12.75" hidden="false" customHeight="false" outlineLevel="0" collapsed="false">
      <c r="D865" s="297"/>
    </row>
    <row r="866" customFormat="false" ht="12.75" hidden="false" customHeight="false" outlineLevel="0" collapsed="false">
      <c r="D866" s="297"/>
    </row>
    <row r="867" customFormat="false" ht="12.75" hidden="false" customHeight="false" outlineLevel="0" collapsed="false">
      <c r="D867" s="297"/>
    </row>
    <row r="868" customFormat="false" ht="12.75" hidden="false" customHeight="false" outlineLevel="0" collapsed="false">
      <c r="D868" s="297"/>
    </row>
    <row r="869" customFormat="false" ht="12.75" hidden="false" customHeight="false" outlineLevel="0" collapsed="false">
      <c r="D869" s="297"/>
    </row>
    <row r="870" customFormat="false" ht="12.75" hidden="false" customHeight="false" outlineLevel="0" collapsed="false">
      <c r="D870" s="297"/>
    </row>
    <row r="871" customFormat="false" ht="12.75" hidden="false" customHeight="false" outlineLevel="0" collapsed="false">
      <c r="D871" s="297"/>
    </row>
    <row r="872" customFormat="false" ht="12.75" hidden="false" customHeight="false" outlineLevel="0" collapsed="false">
      <c r="D872" s="297"/>
    </row>
    <row r="873" customFormat="false" ht="12.75" hidden="false" customHeight="false" outlineLevel="0" collapsed="false">
      <c r="D873" s="297"/>
    </row>
    <row r="874" customFormat="false" ht="12.75" hidden="false" customHeight="false" outlineLevel="0" collapsed="false">
      <c r="D874" s="297"/>
    </row>
    <row r="875" customFormat="false" ht="12.75" hidden="false" customHeight="false" outlineLevel="0" collapsed="false">
      <c r="D875" s="297"/>
    </row>
    <row r="876" customFormat="false" ht="12.75" hidden="false" customHeight="false" outlineLevel="0" collapsed="false">
      <c r="D876" s="297"/>
    </row>
    <row r="877" customFormat="false" ht="12.75" hidden="false" customHeight="false" outlineLevel="0" collapsed="false">
      <c r="D877" s="297"/>
    </row>
    <row r="878" customFormat="false" ht="12.75" hidden="false" customHeight="false" outlineLevel="0" collapsed="false">
      <c r="D878" s="297"/>
    </row>
    <row r="879" customFormat="false" ht="12.75" hidden="false" customHeight="false" outlineLevel="0" collapsed="false">
      <c r="D879" s="297"/>
    </row>
    <row r="880" customFormat="false" ht="12.75" hidden="false" customHeight="false" outlineLevel="0" collapsed="false">
      <c r="D880" s="297"/>
    </row>
    <row r="881" customFormat="false" ht="12.75" hidden="false" customHeight="false" outlineLevel="0" collapsed="false">
      <c r="D881" s="297"/>
    </row>
    <row r="882" customFormat="false" ht="12.75" hidden="false" customHeight="false" outlineLevel="0" collapsed="false">
      <c r="D882" s="297"/>
    </row>
    <row r="883" customFormat="false" ht="12.75" hidden="false" customHeight="false" outlineLevel="0" collapsed="false">
      <c r="D883" s="297"/>
    </row>
    <row r="884" customFormat="false" ht="12.75" hidden="false" customHeight="false" outlineLevel="0" collapsed="false">
      <c r="D884" s="297"/>
    </row>
    <row r="885" customFormat="false" ht="12.75" hidden="false" customHeight="false" outlineLevel="0" collapsed="false">
      <c r="D885" s="297"/>
    </row>
    <row r="886" customFormat="false" ht="12.75" hidden="false" customHeight="false" outlineLevel="0" collapsed="false">
      <c r="D886" s="297"/>
    </row>
    <row r="887" customFormat="false" ht="12.75" hidden="false" customHeight="false" outlineLevel="0" collapsed="false">
      <c r="D887" s="297"/>
    </row>
    <row r="888" customFormat="false" ht="12.75" hidden="false" customHeight="false" outlineLevel="0" collapsed="false">
      <c r="D888" s="297"/>
    </row>
    <row r="889" customFormat="false" ht="12.75" hidden="false" customHeight="false" outlineLevel="0" collapsed="false">
      <c r="D889" s="297"/>
    </row>
    <row r="890" customFormat="false" ht="12.75" hidden="false" customHeight="false" outlineLevel="0" collapsed="false">
      <c r="D890" s="297"/>
    </row>
    <row r="891" customFormat="false" ht="12.75" hidden="false" customHeight="false" outlineLevel="0" collapsed="false">
      <c r="D891" s="297"/>
    </row>
    <row r="892" customFormat="false" ht="12.75" hidden="false" customHeight="false" outlineLevel="0" collapsed="false">
      <c r="D892" s="297"/>
    </row>
    <row r="893" customFormat="false" ht="12.75" hidden="false" customHeight="false" outlineLevel="0" collapsed="false">
      <c r="D893" s="297"/>
    </row>
    <row r="894" customFormat="false" ht="12.75" hidden="false" customHeight="false" outlineLevel="0" collapsed="false">
      <c r="D894" s="297"/>
    </row>
    <row r="895" customFormat="false" ht="12.75" hidden="false" customHeight="false" outlineLevel="0" collapsed="false">
      <c r="D895" s="297"/>
    </row>
    <row r="896" customFormat="false" ht="12.75" hidden="false" customHeight="false" outlineLevel="0" collapsed="false">
      <c r="D896" s="297"/>
    </row>
    <row r="897" customFormat="false" ht="12.75" hidden="false" customHeight="false" outlineLevel="0" collapsed="false">
      <c r="D897" s="297"/>
    </row>
    <row r="898" customFormat="false" ht="12.75" hidden="false" customHeight="false" outlineLevel="0" collapsed="false">
      <c r="D898" s="297"/>
    </row>
    <row r="899" customFormat="false" ht="12.75" hidden="false" customHeight="false" outlineLevel="0" collapsed="false">
      <c r="D899" s="297"/>
    </row>
    <row r="900" customFormat="false" ht="12.75" hidden="false" customHeight="false" outlineLevel="0" collapsed="false">
      <c r="D900" s="297"/>
    </row>
    <row r="901" customFormat="false" ht="12.75" hidden="false" customHeight="false" outlineLevel="0" collapsed="false">
      <c r="D901" s="297"/>
    </row>
    <row r="902" customFormat="false" ht="12.75" hidden="false" customHeight="false" outlineLevel="0" collapsed="false">
      <c r="D902" s="297"/>
    </row>
    <row r="903" customFormat="false" ht="12.75" hidden="false" customHeight="false" outlineLevel="0" collapsed="false">
      <c r="D903" s="297"/>
    </row>
    <row r="904" customFormat="false" ht="12.75" hidden="false" customHeight="false" outlineLevel="0" collapsed="false">
      <c r="D904" s="297"/>
    </row>
    <row r="905" customFormat="false" ht="12.75" hidden="false" customHeight="false" outlineLevel="0" collapsed="false">
      <c r="D905" s="297"/>
    </row>
    <row r="906" customFormat="false" ht="12.75" hidden="false" customHeight="false" outlineLevel="0" collapsed="false">
      <c r="D906" s="297"/>
    </row>
    <row r="907" customFormat="false" ht="12.75" hidden="false" customHeight="false" outlineLevel="0" collapsed="false">
      <c r="D907" s="297"/>
    </row>
    <row r="908" customFormat="false" ht="12.75" hidden="false" customHeight="false" outlineLevel="0" collapsed="false">
      <c r="D908" s="297"/>
    </row>
    <row r="909" customFormat="false" ht="12.75" hidden="false" customHeight="false" outlineLevel="0" collapsed="false">
      <c r="D909" s="297"/>
    </row>
    <row r="910" customFormat="false" ht="12.75" hidden="false" customHeight="false" outlineLevel="0" collapsed="false">
      <c r="D910" s="297"/>
    </row>
    <row r="911" customFormat="false" ht="12.75" hidden="false" customHeight="false" outlineLevel="0" collapsed="false">
      <c r="D911" s="297"/>
    </row>
    <row r="912" customFormat="false" ht="12.75" hidden="false" customHeight="false" outlineLevel="0" collapsed="false">
      <c r="D912" s="297"/>
    </row>
    <row r="913" customFormat="false" ht="12.75" hidden="false" customHeight="false" outlineLevel="0" collapsed="false">
      <c r="D913" s="297"/>
    </row>
    <row r="914" customFormat="false" ht="12.75" hidden="false" customHeight="false" outlineLevel="0" collapsed="false">
      <c r="D914" s="297"/>
    </row>
    <row r="915" customFormat="false" ht="12.75" hidden="false" customHeight="false" outlineLevel="0" collapsed="false">
      <c r="D915" s="297"/>
    </row>
    <row r="916" customFormat="false" ht="12.75" hidden="false" customHeight="false" outlineLevel="0" collapsed="false">
      <c r="D916" s="297"/>
    </row>
    <row r="917" customFormat="false" ht="12.75" hidden="false" customHeight="false" outlineLevel="0" collapsed="false">
      <c r="D917" s="297"/>
    </row>
    <row r="918" customFormat="false" ht="12.75" hidden="false" customHeight="false" outlineLevel="0" collapsed="false">
      <c r="D918" s="297"/>
    </row>
    <row r="919" customFormat="false" ht="12.75" hidden="false" customHeight="false" outlineLevel="0" collapsed="false">
      <c r="D919" s="297"/>
    </row>
    <row r="920" customFormat="false" ht="12.75" hidden="false" customHeight="false" outlineLevel="0" collapsed="false">
      <c r="D920" s="297"/>
    </row>
    <row r="921" customFormat="false" ht="12.75" hidden="false" customHeight="false" outlineLevel="0" collapsed="false">
      <c r="D921" s="297"/>
    </row>
    <row r="922" customFormat="false" ht="12.75" hidden="false" customHeight="false" outlineLevel="0" collapsed="false">
      <c r="D922" s="297"/>
    </row>
    <row r="923" customFormat="false" ht="12.75" hidden="false" customHeight="false" outlineLevel="0" collapsed="false">
      <c r="D923" s="297"/>
    </row>
    <row r="924" customFormat="false" ht="12.75" hidden="false" customHeight="false" outlineLevel="0" collapsed="false">
      <c r="D924" s="297"/>
    </row>
    <row r="925" customFormat="false" ht="12.75" hidden="false" customHeight="false" outlineLevel="0" collapsed="false">
      <c r="D925" s="297"/>
    </row>
    <row r="926" customFormat="false" ht="12.75" hidden="false" customHeight="false" outlineLevel="0" collapsed="false">
      <c r="D926" s="297"/>
    </row>
    <row r="927" customFormat="false" ht="12.75" hidden="false" customHeight="false" outlineLevel="0" collapsed="false">
      <c r="D927" s="297"/>
    </row>
    <row r="928" customFormat="false" ht="12.75" hidden="false" customHeight="false" outlineLevel="0" collapsed="false">
      <c r="D928" s="297"/>
    </row>
    <row r="929" customFormat="false" ht="12.75" hidden="false" customHeight="false" outlineLevel="0" collapsed="false">
      <c r="D929" s="297"/>
    </row>
    <row r="930" customFormat="false" ht="12.75" hidden="false" customHeight="false" outlineLevel="0" collapsed="false">
      <c r="D930" s="297"/>
    </row>
    <row r="931" customFormat="false" ht="12.75" hidden="false" customHeight="false" outlineLevel="0" collapsed="false">
      <c r="D931" s="297"/>
    </row>
    <row r="932" customFormat="false" ht="12.75" hidden="false" customHeight="false" outlineLevel="0" collapsed="false">
      <c r="D932" s="297"/>
    </row>
    <row r="933" customFormat="false" ht="12.75" hidden="false" customHeight="false" outlineLevel="0" collapsed="false">
      <c r="D933" s="297"/>
    </row>
    <row r="934" customFormat="false" ht="12.75" hidden="false" customHeight="false" outlineLevel="0" collapsed="false">
      <c r="D934" s="297"/>
    </row>
    <row r="935" customFormat="false" ht="12.75" hidden="false" customHeight="false" outlineLevel="0" collapsed="false">
      <c r="D935" s="297"/>
    </row>
    <row r="936" customFormat="false" ht="12.75" hidden="false" customHeight="false" outlineLevel="0" collapsed="false">
      <c r="D936" s="297"/>
    </row>
    <row r="937" customFormat="false" ht="12.75" hidden="false" customHeight="false" outlineLevel="0" collapsed="false">
      <c r="D937" s="297"/>
    </row>
    <row r="938" customFormat="false" ht="12.75" hidden="false" customHeight="false" outlineLevel="0" collapsed="false">
      <c r="D938" s="297"/>
    </row>
    <row r="939" customFormat="false" ht="12.75" hidden="false" customHeight="false" outlineLevel="0" collapsed="false">
      <c r="D939" s="297"/>
    </row>
    <row r="940" customFormat="false" ht="12.75" hidden="false" customHeight="false" outlineLevel="0" collapsed="false">
      <c r="D940" s="297"/>
    </row>
    <row r="941" customFormat="false" ht="12.75" hidden="false" customHeight="false" outlineLevel="0" collapsed="false">
      <c r="D941" s="297"/>
    </row>
    <row r="942" customFormat="false" ht="12.75" hidden="false" customHeight="false" outlineLevel="0" collapsed="false">
      <c r="D942" s="297"/>
    </row>
    <row r="943" customFormat="false" ht="12.75" hidden="false" customHeight="false" outlineLevel="0" collapsed="false">
      <c r="D943" s="297"/>
    </row>
    <row r="944" customFormat="false" ht="12.75" hidden="false" customHeight="false" outlineLevel="0" collapsed="false">
      <c r="D944" s="297"/>
    </row>
    <row r="945" customFormat="false" ht="12.75" hidden="false" customHeight="false" outlineLevel="0" collapsed="false">
      <c r="D945" s="297"/>
    </row>
    <row r="946" customFormat="false" ht="12.75" hidden="false" customHeight="false" outlineLevel="0" collapsed="false">
      <c r="D946" s="297"/>
    </row>
    <row r="947" customFormat="false" ht="12.75" hidden="false" customHeight="false" outlineLevel="0" collapsed="false">
      <c r="D947" s="297"/>
    </row>
    <row r="948" customFormat="false" ht="12.75" hidden="false" customHeight="false" outlineLevel="0" collapsed="false">
      <c r="D948" s="297"/>
    </row>
    <row r="949" customFormat="false" ht="12.75" hidden="false" customHeight="false" outlineLevel="0" collapsed="false">
      <c r="D949" s="297"/>
    </row>
    <row r="950" customFormat="false" ht="12.75" hidden="false" customHeight="false" outlineLevel="0" collapsed="false">
      <c r="D950" s="297"/>
    </row>
    <row r="951" customFormat="false" ht="12.75" hidden="false" customHeight="false" outlineLevel="0" collapsed="false">
      <c r="D951" s="297"/>
    </row>
    <row r="952" customFormat="false" ht="12.75" hidden="false" customHeight="false" outlineLevel="0" collapsed="false">
      <c r="D952" s="297"/>
    </row>
    <row r="953" customFormat="false" ht="12.75" hidden="false" customHeight="false" outlineLevel="0" collapsed="false">
      <c r="D953" s="297"/>
    </row>
    <row r="954" customFormat="false" ht="12.75" hidden="false" customHeight="false" outlineLevel="0" collapsed="false">
      <c r="D954" s="297"/>
    </row>
    <row r="955" customFormat="false" ht="12.75" hidden="false" customHeight="false" outlineLevel="0" collapsed="false">
      <c r="D955" s="297"/>
    </row>
    <row r="956" customFormat="false" ht="12.75" hidden="false" customHeight="false" outlineLevel="0" collapsed="false">
      <c r="D956" s="297"/>
    </row>
    <row r="957" customFormat="false" ht="12.75" hidden="false" customHeight="false" outlineLevel="0" collapsed="false">
      <c r="D957" s="297"/>
    </row>
    <row r="958" customFormat="false" ht="12.75" hidden="false" customHeight="false" outlineLevel="0" collapsed="false">
      <c r="D958" s="297"/>
    </row>
    <row r="959" customFormat="false" ht="12.75" hidden="false" customHeight="false" outlineLevel="0" collapsed="false">
      <c r="D959" s="297"/>
    </row>
    <row r="960" customFormat="false" ht="12.75" hidden="false" customHeight="false" outlineLevel="0" collapsed="false">
      <c r="D960" s="297"/>
    </row>
    <row r="961" customFormat="false" ht="12.75" hidden="false" customHeight="false" outlineLevel="0" collapsed="false">
      <c r="D961" s="297"/>
    </row>
    <row r="962" customFormat="false" ht="12.75" hidden="false" customHeight="false" outlineLevel="0" collapsed="false">
      <c r="D962" s="297"/>
    </row>
    <row r="963" customFormat="false" ht="12.75" hidden="false" customHeight="false" outlineLevel="0" collapsed="false">
      <c r="D963" s="297"/>
    </row>
    <row r="964" customFormat="false" ht="12.75" hidden="false" customHeight="false" outlineLevel="0" collapsed="false">
      <c r="D964" s="297"/>
    </row>
    <row r="965" customFormat="false" ht="12.75" hidden="false" customHeight="false" outlineLevel="0" collapsed="false">
      <c r="D965" s="297"/>
    </row>
    <row r="966" customFormat="false" ht="12.75" hidden="false" customHeight="false" outlineLevel="0" collapsed="false">
      <c r="D966" s="297"/>
    </row>
    <row r="967" customFormat="false" ht="12.75" hidden="false" customHeight="false" outlineLevel="0" collapsed="false">
      <c r="D967" s="297"/>
    </row>
    <row r="968" customFormat="false" ht="12.75" hidden="false" customHeight="false" outlineLevel="0" collapsed="false">
      <c r="D968" s="297"/>
    </row>
    <row r="969" customFormat="false" ht="12.75" hidden="false" customHeight="false" outlineLevel="0" collapsed="false">
      <c r="D969" s="297"/>
    </row>
    <row r="970" customFormat="false" ht="12.75" hidden="false" customHeight="false" outlineLevel="0" collapsed="false">
      <c r="D970" s="297"/>
    </row>
    <row r="971" customFormat="false" ht="12.75" hidden="false" customHeight="false" outlineLevel="0" collapsed="false">
      <c r="D971" s="297"/>
    </row>
    <row r="972" customFormat="false" ht="12.75" hidden="false" customHeight="false" outlineLevel="0" collapsed="false">
      <c r="D972" s="297"/>
    </row>
    <row r="973" customFormat="false" ht="12.75" hidden="false" customHeight="false" outlineLevel="0" collapsed="false">
      <c r="D973" s="297"/>
    </row>
    <row r="974" customFormat="false" ht="12.75" hidden="false" customHeight="false" outlineLevel="0" collapsed="false">
      <c r="D974" s="297"/>
    </row>
    <row r="975" customFormat="false" ht="12.75" hidden="false" customHeight="false" outlineLevel="0" collapsed="false">
      <c r="D975" s="297"/>
    </row>
    <row r="976" customFormat="false" ht="12.75" hidden="false" customHeight="false" outlineLevel="0" collapsed="false">
      <c r="D976" s="297"/>
    </row>
    <row r="977" customFormat="false" ht="12.75" hidden="false" customHeight="false" outlineLevel="0" collapsed="false">
      <c r="D977" s="297"/>
    </row>
    <row r="978" customFormat="false" ht="12.75" hidden="false" customHeight="false" outlineLevel="0" collapsed="false">
      <c r="D978" s="297"/>
    </row>
    <row r="979" customFormat="false" ht="12.75" hidden="false" customHeight="false" outlineLevel="0" collapsed="false">
      <c r="D979" s="297"/>
    </row>
    <row r="980" customFormat="false" ht="12.75" hidden="false" customHeight="false" outlineLevel="0" collapsed="false">
      <c r="D980" s="297"/>
    </row>
    <row r="981" customFormat="false" ht="12.75" hidden="false" customHeight="false" outlineLevel="0" collapsed="false">
      <c r="D981" s="297"/>
    </row>
    <row r="982" customFormat="false" ht="12.75" hidden="false" customHeight="false" outlineLevel="0" collapsed="false">
      <c r="D982" s="297"/>
    </row>
    <row r="983" customFormat="false" ht="12.75" hidden="false" customHeight="false" outlineLevel="0" collapsed="false">
      <c r="D983" s="297"/>
    </row>
    <row r="984" customFormat="false" ht="12.75" hidden="false" customHeight="false" outlineLevel="0" collapsed="false">
      <c r="D984" s="297"/>
    </row>
    <row r="985" customFormat="false" ht="12.75" hidden="false" customHeight="false" outlineLevel="0" collapsed="false">
      <c r="D985" s="297"/>
    </row>
    <row r="986" customFormat="false" ht="12.75" hidden="false" customHeight="false" outlineLevel="0" collapsed="false">
      <c r="D986" s="297"/>
    </row>
    <row r="987" customFormat="false" ht="12.75" hidden="false" customHeight="false" outlineLevel="0" collapsed="false">
      <c r="D987" s="297"/>
    </row>
    <row r="988" customFormat="false" ht="12.75" hidden="false" customHeight="false" outlineLevel="0" collapsed="false">
      <c r="D988" s="297"/>
    </row>
    <row r="989" customFormat="false" ht="12.75" hidden="false" customHeight="false" outlineLevel="0" collapsed="false">
      <c r="D989" s="297"/>
    </row>
    <row r="990" customFormat="false" ht="12.75" hidden="false" customHeight="false" outlineLevel="0" collapsed="false">
      <c r="D990" s="297"/>
    </row>
    <row r="991" customFormat="false" ht="12.75" hidden="false" customHeight="false" outlineLevel="0" collapsed="false">
      <c r="D991" s="297"/>
    </row>
    <row r="992" customFormat="false" ht="12.75" hidden="false" customHeight="false" outlineLevel="0" collapsed="false">
      <c r="D992" s="297"/>
    </row>
    <row r="993" customFormat="false" ht="12.75" hidden="false" customHeight="false" outlineLevel="0" collapsed="false">
      <c r="D993" s="297"/>
    </row>
    <row r="994" customFormat="false" ht="12.75" hidden="false" customHeight="false" outlineLevel="0" collapsed="false">
      <c r="D994" s="297"/>
    </row>
    <row r="995" customFormat="false" ht="12.75" hidden="false" customHeight="false" outlineLevel="0" collapsed="false">
      <c r="D995" s="297"/>
    </row>
    <row r="996" customFormat="false" ht="12.75" hidden="false" customHeight="false" outlineLevel="0" collapsed="false">
      <c r="D996" s="297"/>
    </row>
    <row r="997" customFormat="false" ht="12.75" hidden="false" customHeight="false" outlineLevel="0" collapsed="false">
      <c r="D997" s="297"/>
    </row>
    <row r="998" customFormat="false" ht="12.75" hidden="false" customHeight="false" outlineLevel="0" collapsed="false">
      <c r="D998" s="297"/>
    </row>
    <row r="999" customFormat="false" ht="12.75" hidden="false" customHeight="false" outlineLevel="0" collapsed="false">
      <c r="D999" s="297"/>
    </row>
    <row r="1000" customFormat="false" ht="12.75" hidden="false" customHeight="false" outlineLevel="0" collapsed="false">
      <c r="D1000" s="297"/>
    </row>
    <row r="1001" customFormat="false" ht="12.75" hidden="false" customHeight="false" outlineLevel="0" collapsed="false">
      <c r="D1001" s="297"/>
    </row>
    <row r="1002" customFormat="false" ht="12.75" hidden="false" customHeight="false" outlineLevel="0" collapsed="false">
      <c r="D1002" s="297"/>
    </row>
    <row r="1003" customFormat="false" ht="12.75" hidden="false" customHeight="false" outlineLevel="0" collapsed="false">
      <c r="D1003" s="297"/>
    </row>
    <row r="1004" customFormat="false" ht="12.75" hidden="false" customHeight="false" outlineLevel="0" collapsed="false">
      <c r="D1004" s="297"/>
    </row>
    <row r="1005" customFormat="false" ht="12.75" hidden="false" customHeight="false" outlineLevel="0" collapsed="false">
      <c r="D1005" s="297"/>
    </row>
    <row r="1006" customFormat="false" ht="12.75" hidden="false" customHeight="false" outlineLevel="0" collapsed="false">
      <c r="D1006" s="297"/>
    </row>
    <row r="1007" customFormat="false" ht="12.75" hidden="false" customHeight="false" outlineLevel="0" collapsed="false">
      <c r="D1007" s="297"/>
    </row>
    <row r="1008" customFormat="false" ht="12.75" hidden="false" customHeight="false" outlineLevel="0" collapsed="false">
      <c r="D1008" s="297"/>
    </row>
    <row r="1009" customFormat="false" ht="12.75" hidden="false" customHeight="false" outlineLevel="0" collapsed="false">
      <c r="D1009" s="297"/>
    </row>
    <row r="1010" customFormat="false" ht="12.75" hidden="false" customHeight="false" outlineLevel="0" collapsed="false">
      <c r="D1010" s="297"/>
    </row>
    <row r="1011" customFormat="false" ht="12.75" hidden="false" customHeight="false" outlineLevel="0" collapsed="false">
      <c r="D1011" s="297"/>
    </row>
    <row r="1012" customFormat="false" ht="12.75" hidden="false" customHeight="false" outlineLevel="0" collapsed="false">
      <c r="D1012" s="297"/>
    </row>
    <row r="1013" customFormat="false" ht="12.75" hidden="false" customHeight="false" outlineLevel="0" collapsed="false">
      <c r="D1013" s="297"/>
    </row>
    <row r="1014" customFormat="false" ht="12.75" hidden="false" customHeight="false" outlineLevel="0" collapsed="false">
      <c r="D1014" s="297"/>
    </row>
    <row r="1015" customFormat="false" ht="12.75" hidden="false" customHeight="false" outlineLevel="0" collapsed="false">
      <c r="D1015" s="297"/>
    </row>
    <row r="1016" customFormat="false" ht="12.75" hidden="false" customHeight="false" outlineLevel="0" collapsed="false">
      <c r="D1016" s="297"/>
    </row>
    <row r="1017" customFormat="false" ht="12.75" hidden="false" customHeight="false" outlineLevel="0" collapsed="false">
      <c r="D1017" s="297"/>
    </row>
    <row r="1018" customFormat="false" ht="12.75" hidden="false" customHeight="false" outlineLevel="0" collapsed="false">
      <c r="D1018" s="297"/>
    </row>
    <row r="1019" customFormat="false" ht="12.75" hidden="false" customHeight="false" outlineLevel="0" collapsed="false">
      <c r="D1019" s="297"/>
    </row>
    <row r="1020" customFormat="false" ht="12.75" hidden="false" customHeight="false" outlineLevel="0" collapsed="false">
      <c r="D1020" s="297"/>
    </row>
    <row r="1021" customFormat="false" ht="12.75" hidden="false" customHeight="false" outlineLevel="0" collapsed="false">
      <c r="D1021" s="297"/>
    </row>
    <row r="1022" customFormat="false" ht="12.75" hidden="false" customHeight="false" outlineLevel="0" collapsed="false">
      <c r="D1022" s="297"/>
    </row>
    <row r="1023" customFormat="false" ht="12.75" hidden="false" customHeight="false" outlineLevel="0" collapsed="false">
      <c r="D1023" s="297"/>
    </row>
    <row r="1024" customFormat="false" ht="12.75" hidden="false" customHeight="false" outlineLevel="0" collapsed="false">
      <c r="D1024" s="297"/>
    </row>
    <row r="1025" customFormat="false" ht="12.75" hidden="false" customHeight="false" outlineLevel="0" collapsed="false">
      <c r="D1025" s="297"/>
    </row>
    <row r="1026" customFormat="false" ht="12.75" hidden="false" customHeight="false" outlineLevel="0" collapsed="false">
      <c r="D1026" s="297"/>
    </row>
    <row r="1027" customFormat="false" ht="12.75" hidden="false" customHeight="false" outlineLevel="0" collapsed="false">
      <c r="D1027" s="297"/>
    </row>
    <row r="1028" customFormat="false" ht="12.75" hidden="false" customHeight="false" outlineLevel="0" collapsed="false">
      <c r="D1028" s="297"/>
    </row>
    <row r="1029" customFormat="false" ht="12.75" hidden="false" customHeight="false" outlineLevel="0" collapsed="false">
      <c r="D1029" s="297"/>
    </row>
    <row r="1030" customFormat="false" ht="12.75" hidden="false" customHeight="false" outlineLevel="0" collapsed="false">
      <c r="D1030" s="297"/>
    </row>
    <row r="1031" customFormat="false" ht="12.75" hidden="false" customHeight="false" outlineLevel="0" collapsed="false">
      <c r="D1031" s="297"/>
    </row>
    <row r="1032" customFormat="false" ht="12.75" hidden="false" customHeight="false" outlineLevel="0" collapsed="false">
      <c r="D1032" s="297"/>
    </row>
    <row r="1033" customFormat="false" ht="12.75" hidden="false" customHeight="false" outlineLevel="0" collapsed="false">
      <c r="D1033" s="297"/>
    </row>
    <row r="1034" customFormat="false" ht="12.75" hidden="false" customHeight="false" outlineLevel="0" collapsed="false">
      <c r="D1034" s="297"/>
    </row>
    <row r="1035" customFormat="false" ht="12.75" hidden="false" customHeight="false" outlineLevel="0" collapsed="false">
      <c r="D1035" s="297"/>
    </row>
    <row r="1036" customFormat="false" ht="12.75" hidden="false" customHeight="false" outlineLevel="0" collapsed="false">
      <c r="D1036" s="297"/>
    </row>
    <row r="1037" customFormat="false" ht="12.75" hidden="false" customHeight="false" outlineLevel="0" collapsed="false">
      <c r="D1037" s="297"/>
    </row>
    <row r="1038" customFormat="false" ht="12.75" hidden="false" customHeight="false" outlineLevel="0" collapsed="false">
      <c r="D1038" s="297"/>
    </row>
    <row r="1039" customFormat="false" ht="12.75" hidden="false" customHeight="false" outlineLevel="0" collapsed="false">
      <c r="D1039" s="297"/>
    </row>
    <row r="1040" customFormat="false" ht="12.75" hidden="false" customHeight="false" outlineLevel="0" collapsed="false">
      <c r="D1040" s="297"/>
    </row>
    <row r="1041" customFormat="false" ht="12.75" hidden="false" customHeight="false" outlineLevel="0" collapsed="false">
      <c r="D1041" s="297"/>
    </row>
    <row r="1042" customFormat="false" ht="12.75" hidden="false" customHeight="false" outlineLevel="0" collapsed="false">
      <c r="D1042" s="297"/>
    </row>
    <row r="1043" customFormat="false" ht="12.75" hidden="false" customHeight="false" outlineLevel="0" collapsed="false">
      <c r="D1043" s="297"/>
    </row>
    <row r="1044" customFormat="false" ht="12.75" hidden="false" customHeight="false" outlineLevel="0" collapsed="false">
      <c r="D1044" s="297"/>
    </row>
    <row r="1045" customFormat="false" ht="12.75" hidden="false" customHeight="false" outlineLevel="0" collapsed="false">
      <c r="D1045" s="297"/>
    </row>
    <row r="1046" customFormat="false" ht="12.75" hidden="false" customHeight="false" outlineLevel="0" collapsed="false">
      <c r="D1046" s="297"/>
    </row>
    <row r="1047" customFormat="false" ht="12.75" hidden="false" customHeight="false" outlineLevel="0" collapsed="false">
      <c r="D1047" s="297"/>
    </row>
    <row r="1048" customFormat="false" ht="12.75" hidden="false" customHeight="false" outlineLevel="0" collapsed="false">
      <c r="D1048" s="297"/>
    </row>
    <row r="1049" customFormat="false" ht="12.75" hidden="false" customHeight="false" outlineLevel="0" collapsed="false">
      <c r="D1049" s="297"/>
    </row>
    <row r="1050" customFormat="false" ht="12.75" hidden="false" customHeight="false" outlineLevel="0" collapsed="false">
      <c r="D1050" s="297"/>
    </row>
    <row r="1051" customFormat="false" ht="12.75" hidden="false" customHeight="false" outlineLevel="0" collapsed="false">
      <c r="D1051" s="297"/>
    </row>
    <row r="1052" customFormat="false" ht="12.75" hidden="false" customHeight="false" outlineLevel="0" collapsed="false">
      <c r="D1052" s="297"/>
    </row>
    <row r="1053" customFormat="false" ht="12.75" hidden="false" customHeight="false" outlineLevel="0" collapsed="false">
      <c r="D1053" s="297"/>
    </row>
    <row r="1054" customFormat="false" ht="12.75" hidden="false" customHeight="false" outlineLevel="0" collapsed="false">
      <c r="D1054" s="297"/>
    </row>
    <row r="1055" customFormat="false" ht="12.75" hidden="false" customHeight="false" outlineLevel="0" collapsed="false">
      <c r="D1055" s="297"/>
    </row>
    <row r="1056" customFormat="false" ht="12.75" hidden="false" customHeight="false" outlineLevel="0" collapsed="false">
      <c r="D1056" s="297"/>
    </row>
    <row r="1057" customFormat="false" ht="12.75" hidden="false" customHeight="false" outlineLevel="0" collapsed="false">
      <c r="D1057" s="297"/>
    </row>
    <row r="1058" customFormat="false" ht="12.75" hidden="false" customHeight="false" outlineLevel="0" collapsed="false">
      <c r="D1058" s="297"/>
    </row>
    <row r="1059" customFormat="false" ht="12.75" hidden="false" customHeight="false" outlineLevel="0" collapsed="false">
      <c r="D1059" s="297"/>
    </row>
    <row r="1060" customFormat="false" ht="12.75" hidden="false" customHeight="false" outlineLevel="0" collapsed="false">
      <c r="D1060" s="297"/>
    </row>
  </sheetData>
  <mergeCells count="10">
    <mergeCell ref="A3:B3"/>
    <mergeCell ref="BF3:BG3"/>
    <mergeCell ref="A4:B4"/>
    <mergeCell ref="BF4:BG4"/>
    <mergeCell ref="A5:A21"/>
    <mergeCell ref="BF5:BF21"/>
    <mergeCell ref="A26:A52"/>
    <mergeCell ref="BF26:BF52"/>
    <mergeCell ref="A59:B59"/>
    <mergeCell ref="A60:B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8:10:51Z</dcterms:created>
  <dc:creator>INF</dc:creator>
  <dc:description/>
  <dc:language>en-US</dc:language>
  <cp:lastModifiedBy>Jechová Iveta (MHMP, OZV)</cp:lastModifiedBy>
  <dcterms:modified xsi:type="dcterms:W3CDTF">2015-02-17T13:46:28Z</dcterms:modified>
  <cp:revision>0</cp:revision>
  <dc:subject/>
  <dc:title/>
</cp:coreProperties>
</file>