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 %</t>
  </si>
  <si>
    <t xml:space="preserve">ROZDÍL/DIFF. 2017/16</t>
  </si>
  <si>
    <t xml:space="preserve">4</t>
  </si>
  <si>
    <t xml:space="preserve">5</t>
  </si>
  <si>
    <t xml:space="preserve">6</t>
  </si>
  <si>
    <t xml:space="preserve">INDEX 2017/2016%</t>
  </si>
  <si>
    <t xml:space="preserve">1-2.Q.</t>
  </si>
  <si>
    <t xml:space="preserve">4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6</v>
      </c>
      <c r="B5" s="24" t="n">
        <v>1</v>
      </c>
      <c r="C5" s="25" t="n">
        <v>112295</v>
      </c>
      <c r="D5" s="26" t="n">
        <v>754567</v>
      </c>
      <c r="E5" s="27" t="n">
        <v>9599</v>
      </c>
      <c r="F5" s="27" t="n">
        <v>2252</v>
      </c>
      <c r="G5" s="27" t="n">
        <v>3758</v>
      </c>
      <c r="H5" s="27" t="n">
        <v>831</v>
      </c>
      <c r="I5" s="27" t="n">
        <v>5128</v>
      </c>
      <c r="J5" s="28" t="n">
        <v>28051</v>
      </c>
      <c r="K5" s="27" t="n">
        <v>5227</v>
      </c>
      <c r="L5" s="27" t="n">
        <v>9139</v>
      </c>
      <c r="M5" s="27" t="n">
        <v>177</v>
      </c>
      <c r="N5" s="28" t="n">
        <v>55064</v>
      </c>
      <c r="O5" s="27" t="n">
        <v>667</v>
      </c>
      <c r="P5" s="27" t="n">
        <v>1806</v>
      </c>
      <c r="Q5" s="27" t="n">
        <v>1018</v>
      </c>
      <c r="R5" s="27" t="n">
        <v>281</v>
      </c>
      <c r="S5" s="27" t="n">
        <v>57</v>
      </c>
      <c r="T5" s="27" t="n">
        <v>6858</v>
      </c>
      <c r="U5" s="27" t="n">
        <v>346</v>
      </c>
      <c r="V5" s="28" t="n">
        <v>86528</v>
      </c>
      <c r="W5" s="27" t="n">
        <v>11314</v>
      </c>
      <c r="X5" s="27" t="n">
        <v>6092</v>
      </c>
      <c r="Y5" s="28" t="n">
        <v>19278</v>
      </c>
      <c r="Z5" s="27" t="n">
        <v>3592</v>
      </c>
      <c r="AA5" s="27" t="n">
        <v>12774</v>
      </c>
      <c r="AB5" s="27" t="n">
        <v>8600</v>
      </c>
      <c r="AC5" s="27" t="n">
        <v>121328</v>
      </c>
      <c r="AD5" s="27" t="n">
        <v>11076</v>
      </c>
      <c r="AE5" s="28" t="n">
        <v>27934</v>
      </c>
      <c r="AF5" s="27" t="n">
        <v>1562</v>
      </c>
      <c r="AG5" s="28" t="n">
        <v>55325</v>
      </c>
      <c r="AH5" s="27" t="n">
        <v>4762</v>
      </c>
      <c r="AI5" s="28" t="n">
        <v>17552</v>
      </c>
      <c r="AJ5" s="27" t="n">
        <v>6879</v>
      </c>
      <c r="AK5" s="27" t="n">
        <v>7425</v>
      </c>
      <c r="AL5" s="27" t="n">
        <v>16067</v>
      </c>
      <c r="AM5" s="27" t="n">
        <v>16467</v>
      </c>
      <c r="AN5" s="27" t="n">
        <v>13529</v>
      </c>
      <c r="AO5" s="27" t="n">
        <v>3802</v>
      </c>
      <c r="AP5" s="28" t="n">
        <v>29134</v>
      </c>
      <c r="AQ5" s="27" t="n">
        <v>9227</v>
      </c>
      <c r="AR5" s="27" t="n">
        <v>3251</v>
      </c>
      <c r="AS5" s="27" t="n">
        <v>9586</v>
      </c>
      <c r="AT5" s="27" t="n">
        <v>12694</v>
      </c>
      <c r="AU5" s="27" t="n">
        <v>3539</v>
      </c>
      <c r="AV5" s="28" t="n">
        <v>24175</v>
      </c>
      <c r="AW5" s="27" t="n">
        <v>10868</v>
      </c>
      <c r="AX5" s="27" t="n">
        <v>23587</v>
      </c>
      <c r="AY5" s="29" t="n">
        <v>6065</v>
      </c>
      <c r="AZ5" s="29" t="n">
        <v>989</v>
      </c>
      <c r="BA5" s="29" t="n">
        <v>1491</v>
      </c>
      <c r="BB5" s="27" t="n">
        <v>19190</v>
      </c>
      <c r="BC5" s="27" t="n">
        <v>943</v>
      </c>
      <c r="BD5" s="27" t="n">
        <v>4656</v>
      </c>
      <c r="BE5" s="27" t="n">
        <v>11329</v>
      </c>
      <c r="BF5" s="30" t="n">
        <v>1123</v>
      </c>
      <c r="BG5" s="31" t="n">
        <v>575</v>
      </c>
      <c r="BH5" s="32" t="n">
        <v>866862</v>
      </c>
      <c r="BI5" s="33" t="n">
        <v>2016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5553</v>
      </c>
      <c r="D6" s="26" t="n">
        <v>734946</v>
      </c>
      <c r="E6" s="27" t="n">
        <v>12734</v>
      </c>
      <c r="F6" s="27" t="n">
        <v>2926</v>
      </c>
      <c r="G6" s="27" t="n">
        <v>6608</v>
      </c>
      <c r="H6" s="27" t="n">
        <v>972</v>
      </c>
      <c r="I6" s="27" t="n">
        <v>7345</v>
      </c>
      <c r="J6" s="28" t="n">
        <v>38277</v>
      </c>
      <c r="K6" s="27" t="n">
        <v>3600</v>
      </c>
      <c r="L6" s="27" t="n">
        <v>9137</v>
      </c>
      <c r="M6" s="27" t="n">
        <v>454</v>
      </c>
      <c r="N6" s="28" t="n">
        <v>50770</v>
      </c>
      <c r="O6" s="27" t="n">
        <v>662</v>
      </c>
      <c r="P6" s="27" t="n">
        <v>1807</v>
      </c>
      <c r="Q6" s="27" t="n">
        <v>1186</v>
      </c>
      <c r="R6" s="27" t="n">
        <v>440</v>
      </c>
      <c r="S6" s="27" t="n">
        <v>71</v>
      </c>
      <c r="T6" s="27" t="n">
        <v>8493</v>
      </c>
      <c r="U6" s="27" t="n">
        <v>269</v>
      </c>
      <c r="V6" s="28" t="n">
        <v>99139</v>
      </c>
      <c r="W6" s="27" t="n">
        <v>15761</v>
      </c>
      <c r="X6" s="27" t="n">
        <v>7189</v>
      </c>
      <c r="Y6" s="28" t="n">
        <v>26681</v>
      </c>
      <c r="Z6" s="27" t="n">
        <v>4780</v>
      </c>
      <c r="AA6" s="27" t="n">
        <v>15619</v>
      </c>
      <c r="AB6" s="27" t="n">
        <v>6401</v>
      </c>
      <c r="AC6" s="27" t="n">
        <v>43685</v>
      </c>
      <c r="AD6" s="27" t="n">
        <v>7925</v>
      </c>
      <c r="AE6" s="28" t="n">
        <v>36251</v>
      </c>
      <c r="AF6" s="27" t="n">
        <v>1405</v>
      </c>
      <c r="AG6" s="28" t="n">
        <v>75941</v>
      </c>
      <c r="AH6" s="27" t="n">
        <v>6170</v>
      </c>
      <c r="AI6" s="28" t="n">
        <v>19079</v>
      </c>
      <c r="AJ6" s="27" t="n">
        <v>8944</v>
      </c>
      <c r="AK6" s="27" t="n">
        <v>8473</v>
      </c>
      <c r="AL6" s="27" t="n">
        <v>15847</v>
      </c>
      <c r="AM6" s="27" t="n">
        <v>9244</v>
      </c>
      <c r="AN6" s="27" t="n">
        <v>11812</v>
      </c>
      <c r="AO6" s="27" t="n">
        <v>4706</v>
      </c>
      <c r="AP6" s="28" t="n">
        <v>30869</v>
      </c>
      <c r="AQ6" s="27" t="n">
        <v>6015</v>
      </c>
      <c r="AR6" s="27" t="n">
        <v>2561</v>
      </c>
      <c r="AS6" s="27" t="n">
        <v>7481</v>
      </c>
      <c r="AT6" s="27" t="n">
        <v>16944</v>
      </c>
      <c r="AU6" s="27" t="n">
        <v>4724</v>
      </c>
      <c r="AV6" s="28" t="n">
        <v>23664</v>
      </c>
      <c r="AW6" s="27" t="n">
        <v>10087</v>
      </c>
      <c r="AX6" s="27" t="n">
        <v>22492</v>
      </c>
      <c r="AY6" s="29" t="n">
        <v>9225</v>
      </c>
      <c r="AZ6" s="29" t="n">
        <v>707</v>
      </c>
      <c r="BA6" s="29" t="n">
        <v>1244</v>
      </c>
      <c r="BB6" s="27" t="n">
        <v>16392</v>
      </c>
      <c r="BC6" s="27" t="n">
        <v>675</v>
      </c>
      <c r="BD6" s="27" t="n">
        <v>4966</v>
      </c>
      <c r="BE6" s="27" t="n">
        <v>4786</v>
      </c>
      <c r="BF6" s="30" t="n">
        <v>708</v>
      </c>
      <c r="BG6" s="31" t="n">
        <v>603</v>
      </c>
      <c r="BH6" s="32" t="n">
        <v>860499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35446</v>
      </c>
      <c r="D7" s="26" t="n">
        <v>1179763</v>
      </c>
      <c r="E7" s="27" t="n">
        <v>18548</v>
      </c>
      <c r="F7" s="27" t="n">
        <v>5265</v>
      </c>
      <c r="G7" s="27" t="n">
        <v>20183</v>
      </c>
      <c r="H7" s="27" t="n">
        <v>1797</v>
      </c>
      <c r="I7" s="27" t="n">
        <v>16419</v>
      </c>
      <c r="J7" s="28" t="n">
        <v>40630</v>
      </c>
      <c r="K7" s="27" t="n">
        <v>10357</v>
      </c>
      <c r="L7" s="27" t="n">
        <v>11039</v>
      </c>
      <c r="M7" s="27" t="n">
        <v>622</v>
      </c>
      <c r="N7" s="28" t="n">
        <v>106748</v>
      </c>
      <c r="O7" s="27" t="n">
        <v>780</v>
      </c>
      <c r="P7" s="27" t="n">
        <v>3704</v>
      </c>
      <c r="Q7" s="27" t="n">
        <v>2025</v>
      </c>
      <c r="R7" s="27" t="n">
        <v>697</v>
      </c>
      <c r="S7" s="27" t="n">
        <v>140</v>
      </c>
      <c r="T7" s="27" t="n">
        <v>26832</v>
      </c>
      <c r="U7" s="27" t="n">
        <v>448</v>
      </c>
      <c r="V7" s="28" t="n">
        <v>201610</v>
      </c>
      <c r="W7" s="27" t="n">
        <v>24329</v>
      </c>
      <c r="X7" s="27" t="n">
        <v>13191</v>
      </c>
      <c r="Y7" s="28" t="n">
        <v>21516</v>
      </c>
      <c r="Z7" s="27" t="n">
        <v>6727</v>
      </c>
      <c r="AA7" s="27" t="n">
        <v>24722</v>
      </c>
      <c r="AB7" s="27" t="n">
        <v>9553</v>
      </c>
      <c r="AC7" s="27" t="n">
        <v>63694</v>
      </c>
      <c r="AD7" s="27" t="n">
        <v>11586</v>
      </c>
      <c r="AE7" s="28" t="n">
        <v>38762</v>
      </c>
      <c r="AF7" s="27" t="n">
        <v>2806</v>
      </c>
      <c r="AG7" s="28" t="n">
        <v>90714</v>
      </c>
      <c r="AH7" s="27" t="n">
        <v>9543</v>
      </c>
      <c r="AI7" s="28" t="n">
        <v>51264</v>
      </c>
      <c r="AJ7" s="27" t="n">
        <v>19401</v>
      </c>
      <c r="AK7" s="27" t="n">
        <v>15524</v>
      </c>
      <c r="AL7" s="27" t="n">
        <v>18271</v>
      </c>
      <c r="AM7" s="27" t="n">
        <v>14942</v>
      </c>
      <c r="AN7" s="27" t="n">
        <v>21340</v>
      </c>
      <c r="AO7" s="27" t="n">
        <v>9057</v>
      </c>
      <c r="AP7" s="28" t="n">
        <v>63902</v>
      </c>
      <c r="AQ7" s="27" t="n">
        <v>7035</v>
      </c>
      <c r="AR7" s="27" t="n">
        <v>6226</v>
      </c>
      <c r="AS7" s="27" t="n">
        <v>12133</v>
      </c>
      <c r="AT7" s="27" t="n">
        <v>24383</v>
      </c>
      <c r="AU7" s="27" t="n">
        <v>6954</v>
      </c>
      <c r="AV7" s="28" t="n">
        <v>27479</v>
      </c>
      <c r="AW7" s="27" t="n">
        <v>13710</v>
      </c>
      <c r="AX7" s="27" t="n">
        <v>25322</v>
      </c>
      <c r="AY7" s="29" t="n">
        <v>10827</v>
      </c>
      <c r="AZ7" s="29" t="n">
        <v>1491</v>
      </c>
      <c r="BA7" s="29" t="n">
        <v>2306</v>
      </c>
      <c r="BB7" s="27" t="n">
        <v>27739</v>
      </c>
      <c r="BC7" s="27" t="n">
        <v>922</v>
      </c>
      <c r="BD7" s="27" t="n">
        <v>7450</v>
      </c>
      <c r="BE7" s="27" t="n">
        <v>5356</v>
      </c>
      <c r="BF7" s="30" t="n">
        <v>763</v>
      </c>
      <c r="BG7" s="31" t="n">
        <v>979</v>
      </c>
      <c r="BH7" s="32" t="n">
        <v>1315209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v>373294</v>
      </c>
      <c r="D8" s="40" t="n">
        <v>2669276</v>
      </c>
      <c r="E8" s="41" t="n">
        <v>40881</v>
      </c>
      <c r="F8" s="41" t="n">
        <v>10443</v>
      </c>
      <c r="G8" s="41" t="n">
        <v>30549</v>
      </c>
      <c r="H8" s="41" t="n">
        <v>3600</v>
      </c>
      <c r="I8" s="41" t="n">
        <v>28892</v>
      </c>
      <c r="J8" s="42" t="n">
        <v>106958</v>
      </c>
      <c r="K8" s="41" t="n">
        <v>19184</v>
      </c>
      <c r="L8" s="41" t="n">
        <v>29315</v>
      </c>
      <c r="M8" s="41" t="n">
        <v>1253</v>
      </c>
      <c r="N8" s="42" t="n">
        <v>212582</v>
      </c>
      <c r="O8" s="41" t="n">
        <v>2109</v>
      </c>
      <c r="P8" s="41" t="n">
        <v>7317</v>
      </c>
      <c r="Q8" s="41" t="n">
        <v>4229</v>
      </c>
      <c r="R8" s="41" t="n">
        <v>1418</v>
      </c>
      <c r="S8" s="41" t="n">
        <v>268</v>
      </c>
      <c r="T8" s="41" t="n">
        <v>42183</v>
      </c>
      <c r="U8" s="41" t="n">
        <v>1063</v>
      </c>
      <c r="V8" s="42" t="n">
        <v>387277</v>
      </c>
      <c r="W8" s="41" t="n">
        <v>51404</v>
      </c>
      <c r="X8" s="41" t="n">
        <v>26472</v>
      </c>
      <c r="Y8" s="42" t="n">
        <v>67475</v>
      </c>
      <c r="Z8" s="41" t="n">
        <v>15099</v>
      </c>
      <c r="AA8" s="41" t="n">
        <v>53115</v>
      </c>
      <c r="AB8" s="41" t="n">
        <v>24554</v>
      </c>
      <c r="AC8" s="41" t="n">
        <v>228707</v>
      </c>
      <c r="AD8" s="41" t="n">
        <v>30587</v>
      </c>
      <c r="AE8" s="42" t="n">
        <v>102947</v>
      </c>
      <c r="AF8" s="41" t="n">
        <v>5773</v>
      </c>
      <c r="AG8" s="42" t="n">
        <v>221980</v>
      </c>
      <c r="AH8" s="41" t="n">
        <v>20475</v>
      </c>
      <c r="AI8" s="42" t="n">
        <v>87895</v>
      </c>
      <c r="AJ8" s="41" t="n">
        <v>35224</v>
      </c>
      <c r="AK8" s="41" t="n">
        <v>31422</v>
      </c>
      <c r="AL8" s="41" t="n">
        <v>50185</v>
      </c>
      <c r="AM8" s="41" t="n">
        <v>40653</v>
      </c>
      <c r="AN8" s="41" t="n">
        <v>46681</v>
      </c>
      <c r="AO8" s="41" t="n">
        <v>17565</v>
      </c>
      <c r="AP8" s="42" t="n">
        <v>123905</v>
      </c>
      <c r="AQ8" s="41" t="n">
        <v>22277</v>
      </c>
      <c r="AR8" s="41" t="n">
        <v>12038</v>
      </c>
      <c r="AS8" s="41" t="n">
        <v>29200</v>
      </c>
      <c r="AT8" s="41" t="n">
        <v>54021</v>
      </c>
      <c r="AU8" s="41" t="n">
        <v>15217</v>
      </c>
      <c r="AV8" s="42" t="n">
        <v>75318</v>
      </c>
      <c r="AW8" s="41" t="n">
        <v>34665</v>
      </c>
      <c r="AX8" s="41" t="n">
        <v>71401</v>
      </c>
      <c r="AY8" s="41" t="n">
        <v>26117</v>
      </c>
      <c r="AZ8" s="41" t="n">
        <v>3187</v>
      </c>
      <c r="BA8" s="41" t="n">
        <v>5041</v>
      </c>
      <c r="BB8" s="41" t="n">
        <v>63321</v>
      </c>
      <c r="BC8" s="41" t="n">
        <v>2540</v>
      </c>
      <c r="BD8" s="41" t="n">
        <v>17072</v>
      </c>
      <c r="BE8" s="41" t="n">
        <v>21471</v>
      </c>
      <c r="BF8" s="41" t="n">
        <v>2594</v>
      </c>
      <c r="BG8" s="41" t="n">
        <v>2157</v>
      </c>
      <c r="BH8" s="43" t="n">
        <v>304257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38082</v>
      </c>
      <c r="D9" s="45" t="n">
        <f aca="false">BH9-C9</f>
        <v>1175998</v>
      </c>
      <c r="E9" s="27" t="n">
        <v>15424</v>
      </c>
      <c r="F9" s="27" t="n">
        <v>6623</v>
      </c>
      <c r="G9" s="27" t="n">
        <v>17035</v>
      </c>
      <c r="H9" s="27" t="n">
        <v>1646</v>
      </c>
      <c r="I9" s="27" t="n">
        <v>19829</v>
      </c>
      <c r="J9" s="28" t="n">
        <v>56602</v>
      </c>
      <c r="K9" s="27" t="n">
        <v>6706</v>
      </c>
      <c r="L9" s="27" t="n">
        <v>8758</v>
      </c>
      <c r="M9" s="27" t="n">
        <v>1125</v>
      </c>
      <c r="N9" s="28" t="n">
        <v>112471</v>
      </c>
      <c r="O9" s="27" t="n">
        <v>760</v>
      </c>
      <c r="P9" s="27" t="n">
        <v>3178</v>
      </c>
      <c r="Q9" s="27" t="n">
        <v>1182</v>
      </c>
      <c r="R9" s="27" t="n">
        <v>1086</v>
      </c>
      <c r="S9" s="27" t="n">
        <v>176</v>
      </c>
      <c r="T9" s="27" t="n">
        <v>17407</v>
      </c>
      <c r="U9" s="27" t="n">
        <v>386</v>
      </c>
      <c r="V9" s="28" t="n">
        <v>150736</v>
      </c>
      <c r="W9" s="27" t="n">
        <v>30101</v>
      </c>
      <c r="X9" s="27" t="n">
        <v>15316</v>
      </c>
      <c r="Y9" s="28" t="n">
        <v>39033</v>
      </c>
      <c r="Z9" s="27" t="n">
        <v>5444</v>
      </c>
      <c r="AA9" s="27" t="n">
        <v>22627</v>
      </c>
      <c r="AB9" s="27" t="n">
        <v>13253</v>
      </c>
      <c r="AC9" s="27" t="n">
        <v>73066</v>
      </c>
      <c r="AD9" s="27" t="n">
        <v>6956</v>
      </c>
      <c r="AE9" s="28" t="n">
        <v>38626</v>
      </c>
      <c r="AF9" s="27" t="n">
        <v>5595</v>
      </c>
      <c r="AG9" s="28" t="n">
        <v>78569</v>
      </c>
      <c r="AH9" s="27" t="n">
        <v>9025</v>
      </c>
      <c r="AI9" s="28" t="n">
        <v>28610</v>
      </c>
      <c r="AJ9" s="27" t="n">
        <v>28355</v>
      </c>
      <c r="AK9" s="27" t="n">
        <v>17039</v>
      </c>
      <c r="AL9" s="27" t="n">
        <v>21353</v>
      </c>
      <c r="AM9" s="27" t="n">
        <v>15086</v>
      </c>
      <c r="AN9" s="27" t="n">
        <v>23795</v>
      </c>
      <c r="AO9" s="27" t="n">
        <v>12737</v>
      </c>
      <c r="AP9" s="28" t="n">
        <v>77435</v>
      </c>
      <c r="AQ9" s="27" t="n">
        <v>9546</v>
      </c>
      <c r="AR9" s="27" t="n">
        <v>4064</v>
      </c>
      <c r="AS9" s="27" t="n">
        <v>12689</v>
      </c>
      <c r="AT9" s="27" t="n">
        <v>22626</v>
      </c>
      <c r="AU9" s="27" t="n">
        <v>6967</v>
      </c>
      <c r="AV9" s="28" t="n">
        <v>38501</v>
      </c>
      <c r="AW9" s="27" t="n">
        <v>10355</v>
      </c>
      <c r="AX9" s="27" t="n">
        <v>27953</v>
      </c>
      <c r="AY9" s="29" t="n">
        <v>7214</v>
      </c>
      <c r="AZ9" s="29" t="n">
        <v>1926</v>
      </c>
      <c r="BA9" s="29" t="n">
        <v>2771</v>
      </c>
      <c r="BB9" s="27" t="n">
        <v>30186</v>
      </c>
      <c r="BC9" s="27" t="n">
        <v>1187</v>
      </c>
      <c r="BD9" s="27" t="n">
        <v>6464</v>
      </c>
      <c r="BE9" s="27" t="n">
        <v>8174</v>
      </c>
      <c r="BF9" s="30" t="n">
        <v>1295</v>
      </c>
      <c r="BG9" s="31" t="n">
        <v>929</v>
      </c>
      <c r="BH9" s="32" t="n">
        <v>131408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51605</v>
      </c>
      <c r="D10" s="26" t="n">
        <f aca="false">BH10-C10</f>
        <v>1400500</v>
      </c>
      <c r="E10" s="27" t="n">
        <v>19015</v>
      </c>
      <c r="F10" s="27" t="n">
        <v>8168</v>
      </c>
      <c r="G10" s="27" t="n">
        <v>20677</v>
      </c>
      <c r="H10" s="27" t="n">
        <v>1959</v>
      </c>
      <c r="I10" s="27" t="n">
        <v>17369</v>
      </c>
      <c r="J10" s="28" t="n">
        <v>62826</v>
      </c>
      <c r="K10" s="27" t="n">
        <v>7109</v>
      </c>
      <c r="L10" s="27" t="n">
        <v>8211</v>
      </c>
      <c r="M10" s="27" t="n">
        <v>1193</v>
      </c>
      <c r="N10" s="28" t="n">
        <v>47052</v>
      </c>
      <c r="O10" s="27" t="n">
        <v>577</v>
      </c>
      <c r="P10" s="27" t="n">
        <v>2990</v>
      </c>
      <c r="Q10" s="27" t="n">
        <v>1602</v>
      </c>
      <c r="R10" s="27" t="n">
        <v>1687</v>
      </c>
      <c r="S10" s="27" t="n">
        <v>218</v>
      </c>
      <c r="T10" s="27" t="n">
        <v>21214</v>
      </c>
      <c r="U10" s="27" t="n">
        <v>279</v>
      </c>
      <c r="V10" s="28" t="n">
        <v>230883</v>
      </c>
      <c r="W10" s="27" t="n">
        <v>35226</v>
      </c>
      <c r="X10" s="27" t="n">
        <v>15998</v>
      </c>
      <c r="Y10" s="28" t="n">
        <v>57086</v>
      </c>
      <c r="Z10" s="27" t="n">
        <v>5549</v>
      </c>
      <c r="AA10" s="27" t="n">
        <v>34439</v>
      </c>
      <c r="AB10" s="27" t="n">
        <v>9841</v>
      </c>
      <c r="AC10" s="27" t="n">
        <v>78994</v>
      </c>
      <c r="AD10" s="27" t="n">
        <v>5756</v>
      </c>
      <c r="AE10" s="28" t="n">
        <v>44909</v>
      </c>
      <c r="AF10" s="27" t="n">
        <v>3454</v>
      </c>
      <c r="AG10" s="28" t="n">
        <v>84189</v>
      </c>
      <c r="AH10" s="27" t="n">
        <v>9974</v>
      </c>
      <c r="AI10" s="28" t="n">
        <v>34645</v>
      </c>
      <c r="AJ10" s="27" t="n">
        <v>31007</v>
      </c>
      <c r="AK10" s="27" t="n">
        <v>21591</v>
      </c>
      <c r="AL10" s="27" t="n">
        <v>23916</v>
      </c>
      <c r="AM10" s="27" t="n">
        <v>19033</v>
      </c>
      <c r="AN10" s="27" t="n">
        <v>27717</v>
      </c>
      <c r="AO10" s="27" t="n">
        <v>21042</v>
      </c>
      <c r="AP10" s="28" t="n">
        <v>121247</v>
      </c>
      <c r="AQ10" s="27" t="n">
        <v>12460</v>
      </c>
      <c r="AR10" s="27" t="n">
        <v>7450</v>
      </c>
      <c r="AS10" s="27" t="n">
        <v>20697</v>
      </c>
      <c r="AT10" s="27" t="n">
        <v>37723</v>
      </c>
      <c r="AU10" s="27" t="n">
        <v>18485</v>
      </c>
      <c r="AV10" s="28" t="n">
        <v>33341</v>
      </c>
      <c r="AW10" s="27" t="n">
        <v>14902</v>
      </c>
      <c r="AX10" s="27" t="n">
        <v>35297</v>
      </c>
      <c r="AY10" s="29" t="n">
        <v>9305</v>
      </c>
      <c r="AZ10" s="29" t="n">
        <v>1735</v>
      </c>
      <c r="BA10" s="29" t="n">
        <v>3063</v>
      </c>
      <c r="BB10" s="27" t="n">
        <v>38483</v>
      </c>
      <c r="BC10" s="27" t="n">
        <v>1452</v>
      </c>
      <c r="BD10" s="27" t="n">
        <v>7021</v>
      </c>
      <c r="BE10" s="27" t="n">
        <v>16835</v>
      </c>
      <c r="BF10" s="30" t="n">
        <v>2365</v>
      </c>
      <c r="BG10" s="31" t="n">
        <v>1244</v>
      </c>
      <c r="BH10" s="32" t="n">
        <v>1552105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49433</v>
      </c>
      <c r="D11" s="26" t="n">
        <f aca="false">BH11-C11</f>
        <v>1319597</v>
      </c>
      <c r="E11" s="27" t="n">
        <v>13630</v>
      </c>
      <c r="F11" s="27" t="n">
        <v>5867</v>
      </c>
      <c r="G11" s="27" t="n">
        <v>16737</v>
      </c>
      <c r="H11" s="27" t="n">
        <v>2324</v>
      </c>
      <c r="I11" s="27" t="n">
        <v>17789</v>
      </c>
      <c r="J11" s="28" t="n">
        <v>49702</v>
      </c>
      <c r="K11" s="27" t="n">
        <v>9305</v>
      </c>
      <c r="L11" s="27" t="n">
        <v>9094</v>
      </c>
      <c r="M11" s="27" t="n">
        <v>597</v>
      </c>
      <c r="N11" s="28" t="n">
        <v>50593</v>
      </c>
      <c r="O11" s="27" t="n">
        <v>941</v>
      </c>
      <c r="P11" s="27" t="n">
        <v>4570</v>
      </c>
      <c r="Q11" s="27" t="n">
        <v>2095</v>
      </c>
      <c r="R11" s="27" t="n">
        <v>1218</v>
      </c>
      <c r="S11" s="27" t="n">
        <v>181</v>
      </c>
      <c r="T11" s="27" t="n">
        <v>17249</v>
      </c>
      <c r="U11" s="27" t="n">
        <v>1113</v>
      </c>
      <c r="V11" s="28" t="n">
        <v>167183</v>
      </c>
      <c r="W11" s="27" t="n">
        <v>27069</v>
      </c>
      <c r="X11" s="27" t="n">
        <v>13132</v>
      </c>
      <c r="Y11" s="28" t="n">
        <v>43848</v>
      </c>
      <c r="Z11" s="27" t="n">
        <v>8255</v>
      </c>
      <c r="AA11" s="27" t="n">
        <v>22684</v>
      </c>
      <c r="AB11" s="27" t="n">
        <v>10404</v>
      </c>
      <c r="AC11" s="27" t="n">
        <v>66652</v>
      </c>
      <c r="AD11" s="27" t="n">
        <v>5038</v>
      </c>
      <c r="AE11" s="28" t="n">
        <v>50982</v>
      </c>
      <c r="AF11" s="27" t="n">
        <v>2823</v>
      </c>
      <c r="AG11" s="28" t="n">
        <v>89789</v>
      </c>
      <c r="AH11" s="27" t="n">
        <v>4916</v>
      </c>
      <c r="AI11" s="28" t="n">
        <v>46517</v>
      </c>
      <c r="AJ11" s="27" t="n">
        <v>21517</v>
      </c>
      <c r="AK11" s="27" t="n">
        <v>18344</v>
      </c>
      <c r="AL11" s="27" t="n">
        <v>24385</v>
      </c>
      <c r="AM11" s="27" t="n">
        <v>14217</v>
      </c>
      <c r="AN11" s="27" t="n">
        <v>19314</v>
      </c>
      <c r="AO11" s="27" t="n">
        <v>22635</v>
      </c>
      <c r="AP11" s="28" t="n">
        <v>140207</v>
      </c>
      <c r="AQ11" s="27" t="n">
        <v>12022</v>
      </c>
      <c r="AR11" s="27" t="n">
        <v>13160</v>
      </c>
      <c r="AS11" s="27" t="n">
        <v>22800</v>
      </c>
      <c r="AT11" s="27" t="n">
        <v>43318</v>
      </c>
      <c r="AU11" s="27" t="n">
        <v>20792</v>
      </c>
      <c r="AV11" s="28" t="n">
        <v>41311</v>
      </c>
      <c r="AW11" s="27" t="n">
        <v>15615</v>
      </c>
      <c r="AX11" s="27" t="n">
        <v>43479</v>
      </c>
      <c r="AY11" s="29" t="n">
        <v>12381</v>
      </c>
      <c r="AZ11" s="29" t="n">
        <v>681</v>
      </c>
      <c r="BA11" s="29" t="n">
        <v>2118</v>
      </c>
      <c r="BB11" s="27" t="n">
        <v>32654</v>
      </c>
      <c r="BC11" s="27" t="n">
        <v>2612</v>
      </c>
      <c r="BD11" s="27" t="n">
        <v>4838</v>
      </c>
      <c r="BE11" s="27" t="n">
        <v>24336</v>
      </c>
      <c r="BF11" s="30" t="n">
        <v>3404</v>
      </c>
      <c r="BG11" s="31" t="n">
        <v>1160</v>
      </c>
      <c r="BH11" s="32" t="n">
        <v>1469030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39120</v>
      </c>
      <c r="D12" s="48" t="n">
        <f aca="false">SUM(D9:D11)</f>
        <v>3896095</v>
      </c>
      <c r="E12" s="49" t="n">
        <f aca="false">SUM(E9:E11)</f>
        <v>48069</v>
      </c>
      <c r="F12" s="49" t="n">
        <f aca="false">SUM(F9:F11)</f>
        <v>20658</v>
      </c>
      <c r="G12" s="49" t="n">
        <f aca="false">SUM(G9:G11)</f>
        <v>54449</v>
      </c>
      <c r="H12" s="49" t="n">
        <f aca="false">SUM(H9:H11)</f>
        <v>5929</v>
      </c>
      <c r="I12" s="49" t="n">
        <f aca="false">SUM(I9:I11)</f>
        <v>54987</v>
      </c>
      <c r="J12" s="50" t="n">
        <f aca="false">SUM(J9:J11)</f>
        <v>169130</v>
      </c>
      <c r="K12" s="49" t="n">
        <f aca="false">SUM(K9:K11)</f>
        <v>23120</v>
      </c>
      <c r="L12" s="49" t="n">
        <f aca="false">SUM(L9:L11)</f>
        <v>26063</v>
      </c>
      <c r="M12" s="49" t="n">
        <f aca="false">SUM(M9:M11)</f>
        <v>2915</v>
      </c>
      <c r="N12" s="50" t="n">
        <f aca="false">SUM(N9:N11)</f>
        <v>210116</v>
      </c>
      <c r="O12" s="49" t="n">
        <f aca="false">SUM(O9:O11)</f>
        <v>2278</v>
      </c>
      <c r="P12" s="49" t="n">
        <f aca="false">SUM(P9:P11)</f>
        <v>10738</v>
      </c>
      <c r="Q12" s="49" t="n">
        <f aca="false">SUM(Q9:Q11)</f>
        <v>4879</v>
      </c>
      <c r="R12" s="49" t="n">
        <f aca="false">SUM(R9:R11)</f>
        <v>3991</v>
      </c>
      <c r="S12" s="49" t="n">
        <f aca="false">SUM(S9:S11)</f>
        <v>575</v>
      </c>
      <c r="T12" s="49" t="n">
        <f aca="false">SUM(T9:T11)</f>
        <v>55870</v>
      </c>
      <c r="U12" s="49" t="n">
        <f aca="false">SUM(U9:U11)</f>
        <v>1778</v>
      </c>
      <c r="V12" s="50" t="n">
        <f aca="false">SUM(V9:V11)</f>
        <v>548802</v>
      </c>
      <c r="W12" s="49" t="n">
        <f aca="false">SUM(W9:W11)</f>
        <v>92396</v>
      </c>
      <c r="X12" s="49" t="n">
        <f aca="false">SUM(X9:X11)</f>
        <v>44446</v>
      </c>
      <c r="Y12" s="50" t="n">
        <f aca="false">SUM(Y9:Y11)</f>
        <v>139967</v>
      </c>
      <c r="Z12" s="49" t="n">
        <f aca="false">SUM(Z9:Z11)</f>
        <v>19248</v>
      </c>
      <c r="AA12" s="49" t="n">
        <f aca="false">SUM(AA9:AA11)</f>
        <v>79750</v>
      </c>
      <c r="AB12" s="49" t="n">
        <f aca="false">SUM(AB9:AB11)</f>
        <v>33498</v>
      </c>
      <c r="AC12" s="49" t="n">
        <f aca="false">SUM(AC9:AC11)</f>
        <v>218712</v>
      </c>
      <c r="AD12" s="49" t="n">
        <f aca="false">SUM(AD9:AD11)</f>
        <v>17750</v>
      </c>
      <c r="AE12" s="50" t="n">
        <f aca="false">SUM(AE9:AE11)</f>
        <v>134517</v>
      </c>
      <c r="AF12" s="49" t="n">
        <f aca="false">SUM(AF9:AF11)</f>
        <v>11872</v>
      </c>
      <c r="AG12" s="50" t="n">
        <f aca="false">SUM(AG9:AG11)</f>
        <v>252547</v>
      </c>
      <c r="AH12" s="49" t="n">
        <f aca="false">SUM(AH9:AH11)</f>
        <v>23915</v>
      </c>
      <c r="AI12" s="50" t="n">
        <f aca="false">SUM(AI9:AI11)</f>
        <v>109772</v>
      </c>
      <c r="AJ12" s="49" t="n">
        <f aca="false">SUM(AJ9:AJ11)</f>
        <v>80879</v>
      </c>
      <c r="AK12" s="49" t="n">
        <f aca="false">SUM(AK9:AK11)</f>
        <v>56974</v>
      </c>
      <c r="AL12" s="49" t="n">
        <f aca="false">SUM(AL9:AL11)</f>
        <v>69654</v>
      </c>
      <c r="AM12" s="49" t="n">
        <f aca="false">SUM(AM9:AM11)</f>
        <v>48336</v>
      </c>
      <c r="AN12" s="49" t="n">
        <f aca="false">SUM(AN9:AN11)</f>
        <v>70826</v>
      </c>
      <c r="AO12" s="49" t="n">
        <f aca="false">SUM(AO9:AO11)</f>
        <v>56414</v>
      </c>
      <c r="AP12" s="50" t="n">
        <f aca="false">SUM(AP9:AP11)</f>
        <v>338889</v>
      </c>
      <c r="AQ12" s="49" t="n">
        <f aca="false">SUM(AQ9:AQ11)</f>
        <v>34028</v>
      </c>
      <c r="AR12" s="49" t="n">
        <f aca="false">SUM(AR9:AR11)</f>
        <v>24674</v>
      </c>
      <c r="AS12" s="49" t="n">
        <f aca="false">SUM(AS9:AS11)</f>
        <v>56186</v>
      </c>
      <c r="AT12" s="49" t="n">
        <f aca="false">SUM(AT9:AT11)</f>
        <v>103667</v>
      </c>
      <c r="AU12" s="49" t="n">
        <f aca="false">SUM(AU9:AU11)</f>
        <v>46244</v>
      </c>
      <c r="AV12" s="50" t="n">
        <f aca="false">SUM(AV9:AV11)</f>
        <v>113153</v>
      </c>
      <c r="AW12" s="49" t="n">
        <f aca="false">SUM(AW9:AW11)</f>
        <v>40872</v>
      </c>
      <c r="AX12" s="49" t="n">
        <f aca="false">SUM(AX9:AX11)</f>
        <v>106729</v>
      </c>
      <c r="AY12" s="49" t="n">
        <f aca="false">SUM(AY9:AY11)</f>
        <v>28900</v>
      </c>
      <c r="AZ12" s="49" t="n">
        <f aca="false">SUM(AZ9:AZ11)</f>
        <v>4342</v>
      </c>
      <c r="BA12" s="49" t="n">
        <f aca="false">SUM(BA9:BA11)</f>
        <v>7952</v>
      </c>
      <c r="BB12" s="49" t="n">
        <f aca="false">SUM(BB9:BB11)</f>
        <v>101323</v>
      </c>
      <c r="BC12" s="49" t="n">
        <f aca="false">SUM(BC9:BC11)</f>
        <v>5251</v>
      </c>
      <c r="BD12" s="49" t="n">
        <f aca="false">SUM(BD9:BD11)</f>
        <v>18323</v>
      </c>
      <c r="BE12" s="49" t="n">
        <f aca="false">SUM(BE9:BE11)</f>
        <v>49345</v>
      </c>
      <c r="BF12" s="49" t="n">
        <f aca="false">SUM(BF9:BF11)</f>
        <v>7064</v>
      </c>
      <c r="BG12" s="49" t="n">
        <f aca="false">SUM(BG9:BG11)</f>
        <v>3333</v>
      </c>
      <c r="BH12" s="51" t="n">
        <f aca="false">SUM(BH9:BH11)</f>
        <v>4335215</v>
      </c>
      <c r="BI12" s="33"/>
      <c r="BJ12" s="52" t="s">
        <v>120</v>
      </c>
    </row>
    <row r="13" customFormat="false" ht="13.5" hidden="false" customHeight="false" outlineLevel="0" collapsed="false">
      <c r="A13" s="23"/>
      <c r="B13" s="53" t="s">
        <v>121</v>
      </c>
      <c r="C13" s="39" t="n">
        <v>812414</v>
      </c>
      <c r="D13" s="54" t="n">
        <v>6565371</v>
      </c>
      <c r="E13" s="55" t="n">
        <v>88950</v>
      </c>
      <c r="F13" s="42" t="n">
        <v>31101</v>
      </c>
      <c r="G13" s="42" t="n">
        <v>84998</v>
      </c>
      <c r="H13" s="42" t="n">
        <v>9529</v>
      </c>
      <c r="I13" s="42" t="n">
        <v>83879</v>
      </c>
      <c r="J13" s="42" t="n">
        <v>276088</v>
      </c>
      <c r="K13" s="42" t="n">
        <v>42304</v>
      </c>
      <c r="L13" s="42" t="n">
        <v>55378</v>
      </c>
      <c r="M13" s="42" t="n">
        <v>4168</v>
      </c>
      <c r="N13" s="42" t="n">
        <v>422698</v>
      </c>
      <c r="O13" s="42" t="n">
        <v>4387</v>
      </c>
      <c r="P13" s="42" t="n">
        <v>18055</v>
      </c>
      <c r="Q13" s="42" t="n">
        <v>9108</v>
      </c>
      <c r="R13" s="42" t="n">
        <v>5409</v>
      </c>
      <c r="S13" s="42" t="n">
        <v>843</v>
      </c>
      <c r="T13" s="42" t="n">
        <v>98053</v>
      </c>
      <c r="U13" s="42" t="n">
        <v>2841</v>
      </c>
      <c r="V13" s="42" t="n">
        <v>936079</v>
      </c>
      <c r="W13" s="42" t="n">
        <v>143800</v>
      </c>
      <c r="X13" s="42" t="n">
        <v>70918</v>
      </c>
      <c r="Y13" s="42" t="n">
        <v>207442</v>
      </c>
      <c r="Z13" s="42" t="n">
        <v>34347</v>
      </c>
      <c r="AA13" s="42" t="n">
        <v>132865</v>
      </c>
      <c r="AB13" s="42" t="n">
        <v>58052</v>
      </c>
      <c r="AC13" s="41" t="n">
        <v>447419</v>
      </c>
      <c r="AD13" s="42" t="n">
        <v>48337</v>
      </c>
      <c r="AE13" s="42" t="n">
        <v>237464</v>
      </c>
      <c r="AF13" s="42" t="n">
        <v>17645</v>
      </c>
      <c r="AG13" s="42" t="n">
        <v>474527</v>
      </c>
      <c r="AH13" s="42" t="n">
        <v>44390</v>
      </c>
      <c r="AI13" s="42" t="n">
        <v>197667</v>
      </c>
      <c r="AJ13" s="42" t="n">
        <v>116103</v>
      </c>
      <c r="AK13" s="42" t="n">
        <v>88396</v>
      </c>
      <c r="AL13" s="42" t="n">
        <v>119839</v>
      </c>
      <c r="AM13" s="42" t="n">
        <v>88989</v>
      </c>
      <c r="AN13" s="42" t="n">
        <v>117507</v>
      </c>
      <c r="AO13" s="42" t="n">
        <v>73979</v>
      </c>
      <c r="AP13" s="42" t="n">
        <v>462794</v>
      </c>
      <c r="AQ13" s="42" t="n">
        <v>56305</v>
      </c>
      <c r="AR13" s="42" t="n">
        <v>36712</v>
      </c>
      <c r="AS13" s="42" t="n">
        <v>85386</v>
      </c>
      <c r="AT13" s="42" t="n">
        <v>157688</v>
      </c>
      <c r="AU13" s="42" t="n">
        <v>61461</v>
      </c>
      <c r="AV13" s="42" t="n">
        <v>188471</v>
      </c>
      <c r="AW13" s="42" t="n">
        <v>75537</v>
      </c>
      <c r="AX13" s="42" t="n">
        <v>178130</v>
      </c>
      <c r="AY13" s="42" t="n">
        <v>55017</v>
      </c>
      <c r="AZ13" s="42" t="n">
        <v>7529</v>
      </c>
      <c r="BA13" s="42" t="n">
        <v>12993</v>
      </c>
      <c r="BB13" s="42" t="n">
        <v>164644</v>
      </c>
      <c r="BC13" s="42" t="n">
        <v>7791</v>
      </c>
      <c r="BD13" s="42" t="n">
        <v>35395</v>
      </c>
      <c r="BE13" s="42" t="n">
        <v>70816</v>
      </c>
      <c r="BF13" s="42" t="n">
        <v>9658</v>
      </c>
      <c r="BG13" s="42" t="n">
        <v>5490</v>
      </c>
      <c r="BH13" s="56" t="n">
        <v>7377785</v>
      </c>
      <c r="BI13" s="33"/>
      <c r="BJ13" s="53" t="s">
        <v>121</v>
      </c>
    </row>
    <row r="14" customFormat="false" ht="12.75" hidden="false" customHeight="false" outlineLevel="0" collapsed="false">
      <c r="A14" s="23"/>
      <c r="B14" s="57" t="n">
        <v>7</v>
      </c>
      <c r="C14" s="58" t="n">
        <v>147331</v>
      </c>
      <c r="D14" s="45" t="n">
        <v>1649937</v>
      </c>
      <c r="E14" s="59" t="n">
        <v>23394</v>
      </c>
      <c r="F14" s="59" t="n">
        <v>6358</v>
      </c>
      <c r="G14" s="59" t="n">
        <v>41038</v>
      </c>
      <c r="H14" s="59" t="n">
        <v>4674</v>
      </c>
      <c r="I14" s="59" t="n">
        <v>27336</v>
      </c>
      <c r="J14" s="60" t="n">
        <v>50060</v>
      </c>
      <c r="K14" s="59" t="n">
        <v>4660</v>
      </c>
      <c r="L14" s="59" t="n">
        <v>11470</v>
      </c>
      <c r="M14" s="59" t="n">
        <v>652</v>
      </c>
      <c r="N14" s="60" t="n">
        <v>55110</v>
      </c>
      <c r="O14" s="59" t="n">
        <v>2163</v>
      </c>
      <c r="P14" s="59" t="n">
        <v>4615</v>
      </c>
      <c r="Q14" s="59" t="n">
        <v>3036</v>
      </c>
      <c r="R14" s="59" t="n">
        <v>1524</v>
      </c>
      <c r="S14" s="59" t="n">
        <v>148</v>
      </c>
      <c r="T14" s="59" t="n">
        <v>19478</v>
      </c>
      <c r="U14" s="59" t="n">
        <v>2007</v>
      </c>
      <c r="V14" s="60" t="n">
        <v>205665</v>
      </c>
      <c r="W14" s="59" t="n">
        <v>46894</v>
      </c>
      <c r="X14" s="59" t="n">
        <v>13875</v>
      </c>
      <c r="Y14" s="60" t="n">
        <v>47374</v>
      </c>
      <c r="Z14" s="59" t="n">
        <v>7647</v>
      </c>
      <c r="AA14" s="59" t="n">
        <v>22941</v>
      </c>
      <c r="AB14" s="59" t="n">
        <v>12097</v>
      </c>
      <c r="AC14" s="59" t="n">
        <v>78755</v>
      </c>
      <c r="AD14" s="59" t="n">
        <v>6292</v>
      </c>
      <c r="AE14" s="60" t="n">
        <v>53901</v>
      </c>
      <c r="AF14" s="59" t="n">
        <v>3076</v>
      </c>
      <c r="AG14" s="60" t="n">
        <v>107835</v>
      </c>
      <c r="AH14" s="59" t="n">
        <v>3524</v>
      </c>
      <c r="AI14" s="60" t="n">
        <v>82126</v>
      </c>
      <c r="AJ14" s="59" t="n">
        <v>42318</v>
      </c>
      <c r="AK14" s="59" t="n">
        <v>23584</v>
      </c>
      <c r="AL14" s="59" t="n">
        <v>33808</v>
      </c>
      <c r="AM14" s="59" t="n">
        <v>14821</v>
      </c>
      <c r="AN14" s="59" t="n">
        <v>20772</v>
      </c>
      <c r="AO14" s="59" t="n">
        <v>27018</v>
      </c>
      <c r="AP14" s="60" t="n">
        <v>148932</v>
      </c>
      <c r="AQ14" s="59" t="n">
        <v>17352</v>
      </c>
      <c r="AR14" s="59" t="n">
        <v>18373</v>
      </c>
      <c r="AS14" s="59" t="n">
        <v>27805</v>
      </c>
      <c r="AT14" s="59" t="n">
        <v>56167</v>
      </c>
      <c r="AU14" s="59" t="n">
        <v>21423</v>
      </c>
      <c r="AV14" s="60" t="n">
        <v>53289</v>
      </c>
      <c r="AW14" s="59" t="n">
        <v>13513</v>
      </c>
      <c r="AX14" s="59" t="n">
        <v>52099</v>
      </c>
      <c r="AY14" s="61" t="n">
        <v>13889</v>
      </c>
      <c r="AZ14" s="61" t="n">
        <v>5751</v>
      </c>
      <c r="BA14" s="61" t="n">
        <v>11556</v>
      </c>
      <c r="BB14" s="59" t="n">
        <v>50942</v>
      </c>
      <c r="BC14" s="59" t="n">
        <v>2549</v>
      </c>
      <c r="BD14" s="59" t="n">
        <v>9082</v>
      </c>
      <c r="BE14" s="59" t="n">
        <v>29153</v>
      </c>
      <c r="BF14" s="62" t="n">
        <v>4436</v>
      </c>
      <c r="BG14" s="63" t="n">
        <v>1580</v>
      </c>
      <c r="BH14" s="32" t="n">
        <v>1797268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57" t="n">
        <v>8</v>
      </c>
      <c r="C15" s="64" t="n">
        <v>159316</v>
      </c>
      <c r="D15" s="26" t="n">
        <v>1666904</v>
      </c>
      <c r="E15" s="59" t="n">
        <v>20712</v>
      </c>
      <c r="F15" s="59" t="n">
        <v>5744</v>
      </c>
      <c r="G15" s="59" t="n">
        <v>22013</v>
      </c>
      <c r="H15" s="59" t="n">
        <v>2825</v>
      </c>
      <c r="I15" s="59" t="n">
        <v>19227</v>
      </c>
      <c r="J15" s="60" t="n">
        <v>58182</v>
      </c>
      <c r="K15" s="59" t="n">
        <v>28644</v>
      </c>
      <c r="L15" s="59" t="n">
        <v>11255</v>
      </c>
      <c r="M15" s="59" t="n">
        <v>917</v>
      </c>
      <c r="N15" s="60" t="n">
        <v>111642</v>
      </c>
      <c r="O15" s="59" t="n">
        <v>2722</v>
      </c>
      <c r="P15" s="59" t="n">
        <v>4492</v>
      </c>
      <c r="Q15" s="59" t="n">
        <v>3256</v>
      </c>
      <c r="R15" s="59" t="n">
        <v>1609</v>
      </c>
      <c r="S15" s="59" t="n">
        <v>120</v>
      </c>
      <c r="T15" s="59" t="n">
        <v>18785</v>
      </c>
      <c r="U15" s="59" t="n">
        <v>4285</v>
      </c>
      <c r="V15" s="60" t="n">
        <v>203039</v>
      </c>
      <c r="W15" s="59" t="n">
        <v>48941</v>
      </c>
      <c r="X15" s="59" t="n">
        <v>12741</v>
      </c>
      <c r="Y15" s="60" t="n">
        <v>61846</v>
      </c>
      <c r="Z15" s="59" t="n">
        <v>11348</v>
      </c>
      <c r="AA15" s="59" t="n">
        <v>26710</v>
      </c>
      <c r="AB15" s="59" t="n">
        <v>18498</v>
      </c>
      <c r="AC15" s="59" t="n">
        <v>94495</v>
      </c>
      <c r="AD15" s="59" t="n">
        <v>7937</v>
      </c>
      <c r="AE15" s="60" t="n">
        <v>59799</v>
      </c>
      <c r="AF15" s="59" t="n">
        <v>3511</v>
      </c>
      <c r="AG15" s="60" t="n">
        <v>103941</v>
      </c>
      <c r="AH15" s="59" t="n">
        <v>4983</v>
      </c>
      <c r="AI15" s="60" t="n">
        <v>102015</v>
      </c>
      <c r="AJ15" s="59" t="n">
        <v>27621</v>
      </c>
      <c r="AK15" s="59" t="n">
        <v>19565</v>
      </c>
      <c r="AL15" s="59" t="n">
        <v>17519</v>
      </c>
      <c r="AM15" s="59" t="n">
        <v>14702</v>
      </c>
      <c r="AN15" s="59" t="n">
        <v>22907</v>
      </c>
      <c r="AO15" s="59" t="n">
        <v>24432</v>
      </c>
      <c r="AP15" s="60" t="n">
        <v>111435</v>
      </c>
      <c r="AQ15" s="59" t="n">
        <v>12870</v>
      </c>
      <c r="AR15" s="59" t="n">
        <v>9758</v>
      </c>
      <c r="AS15" s="59" t="n">
        <v>24260</v>
      </c>
      <c r="AT15" s="59" t="n">
        <v>53015</v>
      </c>
      <c r="AU15" s="59" t="n">
        <v>18459</v>
      </c>
      <c r="AV15" s="60" t="n">
        <v>50873</v>
      </c>
      <c r="AW15" s="59" t="n">
        <v>17833</v>
      </c>
      <c r="AX15" s="59" t="n">
        <v>46170</v>
      </c>
      <c r="AY15" s="61" t="n">
        <v>12395</v>
      </c>
      <c r="AZ15" s="61" t="n">
        <v>8437</v>
      </c>
      <c r="BA15" s="61" t="n">
        <v>11584</v>
      </c>
      <c r="BB15" s="59" t="n">
        <v>44039</v>
      </c>
      <c r="BC15" s="59" t="n">
        <v>1826</v>
      </c>
      <c r="BD15" s="59" t="n">
        <v>10204</v>
      </c>
      <c r="BE15" s="59" t="n">
        <v>25590</v>
      </c>
      <c r="BF15" s="62" t="n">
        <v>3835</v>
      </c>
      <c r="BG15" s="63" t="n">
        <v>1341</v>
      </c>
      <c r="BH15" s="32" t="n">
        <v>1826220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57" t="n">
        <v>9</v>
      </c>
      <c r="C16" s="65" t="n">
        <v>168705</v>
      </c>
      <c r="D16" s="26" t="n">
        <v>1423398</v>
      </c>
      <c r="E16" s="66" t="n">
        <v>20208</v>
      </c>
      <c r="F16" s="66" t="n">
        <v>7428</v>
      </c>
      <c r="G16" s="66" t="n">
        <v>20745</v>
      </c>
      <c r="H16" s="66" t="n">
        <v>1476</v>
      </c>
      <c r="I16" s="66" t="n">
        <v>14895</v>
      </c>
      <c r="J16" s="67" t="n">
        <v>44348</v>
      </c>
      <c r="K16" s="66" t="n">
        <v>18004</v>
      </c>
      <c r="L16" s="66" t="n">
        <v>9637</v>
      </c>
      <c r="M16" s="66" t="n">
        <v>1439</v>
      </c>
      <c r="N16" s="67" t="n">
        <v>52755</v>
      </c>
      <c r="O16" s="66" t="n">
        <v>1349</v>
      </c>
      <c r="P16" s="66" t="n">
        <v>2837</v>
      </c>
      <c r="Q16" s="66" t="n">
        <v>1700</v>
      </c>
      <c r="R16" s="66" t="n">
        <v>1058</v>
      </c>
      <c r="S16" s="66" t="n">
        <v>182</v>
      </c>
      <c r="T16" s="66" t="n">
        <v>17540</v>
      </c>
      <c r="U16" s="66" t="n">
        <v>1727</v>
      </c>
      <c r="V16" s="67" t="n">
        <v>199540</v>
      </c>
      <c r="W16" s="66" t="n">
        <v>28762</v>
      </c>
      <c r="X16" s="66" t="n">
        <v>16720</v>
      </c>
      <c r="Y16" s="67" t="n">
        <v>42315</v>
      </c>
      <c r="Z16" s="66" t="n">
        <v>8198</v>
      </c>
      <c r="AA16" s="66" t="n">
        <v>25178</v>
      </c>
      <c r="AB16" s="66" t="n">
        <v>14451</v>
      </c>
      <c r="AC16" s="66" t="n">
        <v>78992</v>
      </c>
      <c r="AD16" s="66" t="n">
        <v>4914</v>
      </c>
      <c r="AE16" s="67" t="n">
        <v>49831</v>
      </c>
      <c r="AF16" s="66" t="n">
        <v>3754</v>
      </c>
      <c r="AG16" s="67" t="n">
        <v>91588</v>
      </c>
      <c r="AH16" s="66" t="n">
        <v>16125</v>
      </c>
      <c r="AI16" s="67" t="n">
        <v>55379</v>
      </c>
      <c r="AJ16" s="66" t="n">
        <v>25656</v>
      </c>
      <c r="AK16" s="66" t="n">
        <v>18421</v>
      </c>
      <c r="AL16" s="66" t="n">
        <v>20392</v>
      </c>
      <c r="AM16" s="66" t="n">
        <v>13790</v>
      </c>
      <c r="AN16" s="66" t="n">
        <v>19000</v>
      </c>
      <c r="AO16" s="66" t="n">
        <v>28823</v>
      </c>
      <c r="AP16" s="67" t="n">
        <v>131815</v>
      </c>
      <c r="AQ16" s="66" t="n">
        <v>15035</v>
      </c>
      <c r="AR16" s="66" t="n">
        <v>9737</v>
      </c>
      <c r="AS16" s="66" t="n">
        <v>22954</v>
      </c>
      <c r="AT16" s="66" t="n">
        <v>44988</v>
      </c>
      <c r="AU16" s="66" t="n">
        <v>14950</v>
      </c>
      <c r="AV16" s="67" t="n">
        <v>50990</v>
      </c>
      <c r="AW16" s="66" t="n">
        <v>16369</v>
      </c>
      <c r="AX16" s="66" t="n">
        <v>37233</v>
      </c>
      <c r="AY16" s="68" t="n">
        <v>12405</v>
      </c>
      <c r="AZ16" s="68" t="n">
        <v>5238</v>
      </c>
      <c r="BA16" s="68" t="n">
        <v>5249</v>
      </c>
      <c r="BB16" s="66" t="n">
        <v>39109</v>
      </c>
      <c r="BC16" s="66" t="n">
        <v>2047</v>
      </c>
      <c r="BD16" s="66" t="n">
        <v>6851</v>
      </c>
      <c r="BE16" s="66" t="n">
        <v>24253</v>
      </c>
      <c r="BF16" s="69" t="n">
        <v>3696</v>
      </c>
      <c r="BG16" s="70" t="n">
        <v>1322</v>
      </c>
      <c r="BH16" s="71" t="n">
        <v>159210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2" t="s">
        <v>122</v>
      </c>
      <c r="C17" s="73" t="n">
        <v>475352</v>
      </c>
      <c r="D17" s="74" t="n">
        <v>4740239</v>
      </c>
      <c r="E17" s="75" t="n">
        <v>64314</v>
      </c>
      <c r="F17" s="75" t="n">
        <v>19530</v>
      </c>
      <c r="G17" s="75" t="n">
        <v>83796</v>
      </c>
      <c r="H17" s="75" t="n">
        <v>8975</v>
      </c>
      <c r="I17" s="75" t="n">
        <v>61458</v>
      </c>
      <c r="J17" s="76" t="n">
        <v>152590</v>
      </c>
      <c r="K17" s="75" t="n">
        <v>51308</v>
      </c>
      <c r="L17" s="75" t="n">
        <v>32362</v>
      </c>
      <c r="M17" s="75" t="n">
        <v>3008</v>
      </c>
      <c r="N17" s="76" t="n">
        <v>219507</v>
      </c>
      <c r="O17" s="75" t="n">
        <v>6234</v>
      </c>
      <c r="P17" s="75" t="n">
        <v>11944</v>
      </c>
      <c r="Q17" s="75" t="n">
        <v>7992</v>
      </c>
      <c r="R17" s="75" t="n">
        <v>4191</v>
      </c>
      <c r="S17" s="75" t="n">
        <v>450</v>
      </c>
      <c r="T17" s="75" t="n">
        <v>55803</v>
      </c>
      <c r="U17" s="75" t="n">
        <v>8019</v>
      </c>
      <c r="V17" s="76" t="n">
        <v>608244</v>
      </c>
      <c r="W17" s="75" t="n">
        <v>124597</v>
      </c>
      <c r="X17" s="75" t="n">
        <v>43336</v>
      </c>
      <c r="Y17" s="76" t="n">
        <v>151535</v>
      </c>
      <c r="Z17" s="75" t="n">
        <v>27193</v>
      </c>
      <c r="AA17" s="75" t="n">
        <v>74829</v>
      </c>
      <c r="AB17" s="75" t="n">
        <v>45046</v>
      </c>
      <c r="AC17" s="75" t="n">
        <v>252242</v>
      </c>
      <c r="AD17" s="75" t="n">
        <v>19143</v>
      </c>
      <c r="AE17" s="76" t="n">
        <v>163531</v>
      </c>
      <c r="AF17" s="75" t="n">
        <v>10341</v>
      </c>
      <c r="AG17" s="76" t="n">
        <v>303364</v>
      </c>
      <c r="AH17" s="75" t="n">
        <v>24632</v>
      </c>
      <c r="AI17" s="76" t="n">
        <v>239520</v>
      </c>
      <c r="AJ17" s="75" t="n">
        <v>95595</v>
      </c>
      <c r="AK17" s="75" t="n">
        <v>61570</v>
      </c>
      <c r="AL17" s="75" t="n">
        <v>71719</v>
      </c>
      <c r="AM17" s="75" t="n">
        <v>43313</v>
      </c>
      <c r="AN17" s="75" t="n">
        <v>62679</v>
      </c>
      <c r="AO17" s="75" t="n">
        <v>80273</v>
      </c>
      <c r="AP17" s="76" t="n">
        <v>392182</v>
      </c>
      <c r="AQ17" s="75" t="n">
        <v>45257</v>
      </c>
      <c r="AR17" s="75" t="n">
        <v>37868</v>
      </c>
      <c r="AS17" s="75" t="n">
        <v>75019</v>
      </c>
      <c r="AT17" s="75" t="n">
        <v>154170</v>
      </c>
      <c r="AU17" s="75" t="n">
        <v>54832</v>
      </c>
      <c r="AV17" s="76" t="n">
        <v>155152</v>
      </c>
      <c r="AW17" s="75" t="n">
        <v>47715</v>
      </c>
      <c r="AX17" s="75" t="n">
        <v>135502</v>
      </c>
      <c r="AY17" s="75" t="n">
        <v>38689</v>
      </c>
      <c r="AZ17" s="75" t="n">
        <v>19426</v>
      </c>
      <c r="BA17" s="75" t="n">
        <v>28389</v>
      </c>
      <c r="BB17" s="75" t="n">
        <v>134090</v>
      </c>
      <c r="BC17" s="75" t="n">
        <v>6422</v>
      </c>
      <c r="BD17" s="75" t="n">
        <v>26137</v>
      </c>
      <c r="BE17" s="75" t="n">
        <v>78996</v>
      </c>
      <c r="BF17" s="75" t="n">
        <v>11967</v>
      </c>
      <c r="BG17" s="75" t="n">
        <v>4243</v>
      </c>
      <c r="BH17" s="77" t="n">
        <v>5215591</v>
      </c>
      <c r="BI17" s="33"/>
      <c r="BJ17" s="78" t="s">
        <v>122</v>
      </c>
    </row>
    <row r="18" customFormat="false" ht="13.5" hidden="false" customHeight="false" outlineLevel="0" collapsed="false">
      <c r="A18" s="23"/>
      <c r="B18" s="79" t="s">
        <v>123</v>
      </c>
      <c r="C18" s="80" t="n">
        <v>1287766</v>
      </c>
      <c r="D18" s="81" t="n">
        <v>11305610</v>
      </c>
      <c r="E18" s="82" t="n">
        <v>153264</v>
      </c>
      <c r="F18" s="83" t="n">
        <v>50631</v>
      </c>
      <c r="G18" s="83" t="n">
        <v>168794</v>
      </c>
      <c r="H18" s="83" t="n">
        <v>18504</v>
      </c>
      <c r="I18" s="83" t="n">
        <v>145337</v>
      </c>
      <c r="J18" s="83" t="n">
        <v>428678</v>
      </c>
      <c r="K18" s="83" t="n">
        <v>93612</v>
      </c>
      <c r="L18" s="83" t="n">
        <v>87740</v>
      </c>
      <c r="M18" s="83" t="n">
        <v>7176</v>
      </c>
      <c r="N18" s="83" t="n">
        <v>642205</v>
      </c>
      <c r="O18" s="83" t="n">
        <v>10621</v>
      </c>
      <c r="P18" s="83" t="n">
        <v>29999</v>
      </c>
      <c r="Q18" s="83" t="n">
        <v>17100</v>
      </c>
      <c r="R18" s="83" t="n">
        <v>9600</v>
      </c>
      <c r="S18" s="83" t="n">
        <v>1293</v>
      </c>
      <c r="T18" s="83" t="n">
        <v>153856</v>
      </c>
      <c r="U18" s="83" t="n">
        <v>10860</v>
      </c>
      <c r="V18" s="83" t="n">
        <v>1544323</v>
      </c>
      <c r="W18" s="83" t="n">
        <v>268397</v>
      </c>
      <c r="X18" s="83" t="n">
        <v>114254</v>
      </c>
      <c r="Y18" s="83" t="n">
        <v>358977</v>
      </c>
      <c r="Z18" s="83" t="n">
        <v>61540</v>
      </c>
      <c r="AA18" s="83" t="n">
        <v>207694</v>
      </c>
      <c r="AB18" s="83" t="n">
        <v>103098</v>
      </c>
      <c r="AC18" s="84" t="n">
        <v>699661</v>
      </c>
      <c r="AD18" s="83" t="n">
        <v>67480</v>
      </c>
      <c r="AE18" s="83" t="n">
        <v>400995</v>
      </c>
      <c r="AF18" s="83" t="n">
        <v>27986</v>
      </c>
      <c r="AG18" s="83" t="n">
        <v>777891</v>
      </c>
      <c r="AH18" s="83" t="n">
        <v>69022</v>
      </c>
      <c r="AI18" s="83" t="n">
        <v>437187</v>
      </c>
      <c r="AJ18" s="83" t="n">
        <v>211698</v>
      </c>
      <c r="AK18" s="83" t="n">
        <v>149966</v>
      </c>
      <c r="AL18" s="83" t="n">
        <v>191558</v>
      </c>
      <c r="AM18" s="83" t="n">
        <v>132302</v>
      </c>
      <c r="AN18" s="83" t="n">
        <v>180186</v>
      </c>
      <c r="AO18" s="83" t="n">
        <v>154252</v>
      </c>
      <c r="AP18" s="83" t="n">
        <v>854976</v>
      </c>
      <c r="AQ18" s="83" t="n">
        <v>101562</v>
      </c>
      <c r="AR18" s="83" t="n">
        <v>74580</v>
      </c>
      <c r="AS18" s="83" t="n">
        <v>160405</v>
      </c>
      <c r="AT18" s="83" t="n">
        <v>311858</v>
      </c>
      <c r="AU18" s="83" t="n">
        <v>116293</v>
      </c>
      <c r="AV18" s="83" t="n">
        <v>343623</v>
      </c>
      <c r="AW18" s="83" t="n">
        <v>123252</v>
      </c>
      <c r="AX18" s="83" t="n">
        <v>313632</v>
      </c>
      <c r="AY18" s="83" t="n">
        <v>93706</v>
      </c>
      <c r="AZ18" s="83" t="n">
        <v>26955</v>
      </c>
      <c r="BA18" s="83" t="n">
        <v>41382</v>
      </c>
      <c r="BB18" s="83" t="n">
        <v>298734</v>
      </c>
      <c r="BC18" s="83" t="n">
        <v>14213</v>
      </c>
      <c r="BD18" s="83" t="n">
        <v>61532</v>
      </c>
      <c r="BE18" s="83" t="n">
        <v>149812</v>
      </c>
      <c r="BF18" s="83" t="n">
        <v>21625</v>
      </c>
      <c r="BG18" s="83" t="n">
        <v>9733</v>
      </c>
      <c r="BH18" s="80" t="n">
        <v>12593376</v>
      </c>
      <c r="BI18" s="33"/>
      <c r="BJ18" s="79" t="s">
        <v>123</v>
      </c>
    </row>
    <row r="19" customFormat="false" ht="12.75" hidden="false" customHeight="false" outlineLevel="0" collapsed="false">
      <c r="A19" s="23"/>
      <c r="B19" s="35" t="n">
        <v>10</v>
      </c>
      <c r="C19" s="85" t="n">
        <v>162729</v>
      </c>
      <c r="D19" s="45" t="n">
        <v>1378356</v>
      </c>
      <c r="E19" s="86" t="n">
        <v>13028</v>
      </c>
      <c r="F19" s="86" t="n">
        <v>5883</v>
      </c>
      <c r="G19" s="86" t="n">
        <v>21415</v>
      </c>
      <c r="H19" s="86" t="n">
        <v>1710</v>
      </c>
      <c r="I19" s="86" t="n">
        <v>16185</v>
      </c>
      <c r="J19" s="87" t="n">
        <v>52467</v>
      </c>
      <c r="K19" s="86" t="n">
        <v>9155</v>
      </c>
      <c r="L19" s="86" t="n">
        <v>10248</v>
      </c>
      <c r="M19" s="86" t="n">
        <v>816</v>
      </c>
      <c r="N19" s="87" t="n">
        <v>60216</v>
      </c>
      <c r="O19" s="86" t="n">
        <v>786</v>
      </c>
      <c r="P19" s="86" t="n">
        <v>2946</v>
      </c>
      <c r="Q19" s="86" t="n">
        <v>2658</v>
      </c>
      <c r="R19" s="86" t="n">
        <v>689</v>
      </c>
      <c r="S19" s="86" t="n">
        <v>239</v>
      </c>
      <c r="T19" s="86" t="n">
        <v>27635</v>
      </c>
      <c r="U19" s="86" t="n">
        <v>693</v>
      </c>
      <c r="V19" s="87" t="n">
        <v>235804</v>
      </c>
      <c r="W19" s="86" t="n">
        <v>33281</v>
      </c>
      <c r="X19" s="86" t="n">
        <v>15751</v>
      </c>
      <c r="Y19" s="87" t="n">
        <v>36784</v>
      </c>
      <c r="Z19" s="86" t="n">
        <v>5879</v>
      </c>
      <c r="AA19" s="86" t="n">
        <v>28176</v>
      </c>
      <c r="AB19" s="86" t="n">
        <v>10450</v>
      </c>
      <c r="AC19" s="86" t="n">
        <v>95148</v>
      </c>
      <c r="AD19" s="86" t="n">
        <v>8144</v>
      </c>
      <c r="AE19" s="87" t="n">
        <v>44303</v>
      </c>
      <c r="AF19" s="86" t="n">
        <v>4303</v>
      </c>
      <c r="AG19" s="87" t="n">
        <v>85367</v>
      </c>
      <c r="AH19" s="86" t="n">
        <v>15796</v>
      </c>
      <c r="AI19" s="87" t="n">
        <v>43147</v>
      </c>
      <c r="AJ19" s="86" t="n">
        <v>23494</v>
      </c>
      <c r="AK19" s="86" t="n">
        <v>17644</v>
      </c>
      <c r="AL19" s="86" t="n">
        <v>13341</v>
      </c>
      <c r="AM19" s="86" t="n">
        <v>18501</v>
      </c>
      <c r="AN19" s="86" t="n">
        <v>16644</v>
      </c>
      <c r="AO19" s="86" t="n">
        <v>19699</v>
      </c>
      <c r="AP19" s="87" t="n">
        <v>109270</v>
      </c>
      <c r="AQ19" s="86" t="n">
        <v>14514</v>
      </c>
      <c r="AR19" s="86" t="n">
        <v>7370</v>
      </c>
      <c r="AS19" s="86" t="n">
        <v>18307</v>
      </c>
      <c r="AT19" s="86" t="n">
        <v>45029</v>
      </c>
      <c r="AU19" s="86" t="n">
        <v>10304</v>
      </c>
      <c r="AV19" s="87" t="n">
        <v>49693</v>
      </c>
      <c r="AW19" s="86" t="n">
        <v>14809</v>
      </c>
      <c r="AX19" s="86" t="n">
        <v>37541</v>
      </c>
      <c r="AY19" s="88" t="n">
        <v>11721</v>
      </c>
      <c r="AZ19" s="88" t="n">
        <v>1559</v>
      </c>
      <c r="BA19" s="88" t="n">
        <v>2653</v>
      </c>
      <c r="BB19" s="86" t="n">
        <v>32566</v>
      </c>
      <c r="BC19" s="86" t="n">
        <v>1229</v>
      </c>
      <c r="BD19" s="86" t="n">
        <v>5675</v>
      </c>
      <c r="BE19" s="86" t="n">
        <v>15275</v>
      </c>
      <c r="BF19" s="89" t="n">
        <v>1569</v>
      </c>
      <c r="BG19" s="90" t="n">
        <v>847</v>
      </c>
      <c r="BH19" s="32" t="n">
        <v>1541085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5" t="n">
        <v>169864</v>
      </c>
      <c r="D20" s="26" t="n">
        <v>1041205</v>
      </c>
      <c r="E20" s="86" t="n">
        <v>14414</v>
      </c>
      <c r="F20" s="86" t="n">
        <v>4838</v>
      </c>
      <c r="G20" s="86" t="n">
        <v>9230</v>
      </c>
      <c r="H20" s="86" t="n">
        <v>1241</v>
      </c>
      <c r="I20" s="86" t="n">
        <v>10885</v>
      </c>
      <c r="J20" s="87" t="n">
        <v>38010</v>
      </c>
      <c r="K20" s="86" t="n">
        <v>6580</v>
      </c>
      <c r="L20" s="86" t="n">
        <v>12051</v>
      </c>
      <c r="M20" s="86" t="n">
        <v>401</v>
      </c>
      <c r="N20" s="87" t="n">
        <v>60673</v>
      </c>
      <c r="O20" s="86" t="n">
        <v>605</v>
      </c>
      <c r="P20" s="86" t="n">
        <v>2564</v>
      </c>
      <c r="Q20" s="86" t="n">
        <v>1582</v>
      </c>
      <c r="R20" s="86" t="n">
        <v>640</v>
      </c>
      <c r="S20" s="86" t="n">
        <v>78</v>
      </c>
      <c r="T20" s="86" t="n">
        <v>18702</v>
      </c>
      <c r="U20" s="86" t="n">
        <v>336</v>
      </c>
      <c r="V20" s="87" t="n">
        <v>118628</v>
      </c>
      <c r="W20" s="86" t="n">
        <v>24585</v>
      </c>
      <c r="X20" s="86" t="n">
        <v>16099</v>
      </c>
      <c r="Y20" s="87" t="n">
        <v>30323</v>
      </c>
      <c r="Z20" s="86" t="n">
        <v>5663</v>
      </c>
      <c r="AA20" s="86" t="n">
        <v>19985</v>
      </c>
      <c r="AB20" s="86" t="n">
        <v>13200</v>
      </c>
      <c r="AC20" s="86" t="n">
        <v>101750</v>
      </c>
      <c r="AD20" s="86" t="n">
        <v>9325</v>
      </c>
      <c r="AE20" s="87" t="n">
        <v>47799</v>
      </c>
      <c r="AF20" s="86" t="n">
        <v>3050</v>
      </c>
      <c r="AG20" s="87" t="n">
        <v>87359</v>
      </c>
      <c r="AH20" s="86" t="n">
        <v>9808</v>
      </c>
      <c r="AI20" s="87" t="n">
        <v>30440</v>
      </c>
      <c r="AJ20" s="86" t="n">
        <v>21081</v>
      </c>
      <c r="AK20" s="86" t="n">
        <v>11118</v>
      </c>
      <c r="AL20" s="86" t="n">
        <v>15548</v>
      </c>
      <c r="AM20" s="86" t="n">
        <v>15232</v>
      </c>
      <c r="AN20" s="86" t="n">
        <v>18516</v>
      </c>
      <c r="AO20" s="86" t="n">
        <v>8431</v>
      </c>
      <c r="AP20" s="87" t="n">
        <v>64436</v>
      </c>
      <c r="AQ20" s="86" t="n">
        <v>9342</v>
      </c>
      <c r="AR20" s="86" t="n">
        <v>4927</v>
      </c>
      <c r="AS20" s="86" t="n">
        <v>9141</v>
      </c>
      <c r="AT20" s="86" t="n">
        <v>26183</v>
      </c>
      <c r="AU20" s="86" t="n">
        <v>8538</v>
      </c>
      <c r="AV20" s="87" t="n">
        <v>34576</v>
      </c>
      <c r="AW20" s="86" t="n">
        <v>11561</v>
      </c>
      <c r="AX20" s="86" t="n">
        <v>24483</v>
      </c>
      <c r="AY20" s="88" t="n">
        <v>8872</v>
      </c>
      <c r="AZ20" s="88" t="n">
        <v>1934</v>
      </c>
      <c r="BA20" s="88" t="n">
        <v>2164</v>
      </c>
      <c r="BB20" s="86" t="n">
        <v>28681</v>
      </c>
      <c r="BC20" s="86" t="n">
        <v>1043</v>
      </c>
      <c r="BD20" s="86" t="n">
        <v>4696</v>
      </c>
      <c r="BE20" s="86" t="n">
        <v>7809</v>
      </c>
      <c r="BF20" s="89" t="n">
        <v>1170</v>
      </c>
      <c r="BG20" s="90" t="n">
        <v>879</v>
      </c>
      <c r="BH20" s="32" t="n">
        <v>1211069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5" t="n">
        <v>158322</v>
      </c>
      <c r="D21" s="26" t="n">
        <v>1292532</v>
      </c>
      <c r="E21" s="86" t="n">
        <v>14685</v>
      </c>
      <c r="F21" s="86" t="n">
        <v>8695</v>
      </c>
      <c r="G21" s="86" t="n">
        <v>9158</v>
      </c>
      <c r="H21" s="86" t="n">
        <v>1944</v>
      </c>
      <c r="I21" s="86" t="n">
        <v>14876</v>
      </c>
      <c r="J21" s="87" t="n">
        <v>67953</v>
      </c>
      <c r="K21" s="86" t="n">
        <v>10232</v>
      </c>
      <c r="L21" s="86" t="n">
        <v>11647</v>
      </c>
      <c r="M21" s="86" t="n">
        <v>530</v>
      </c>
      <c r="N21" s="87" t="n">
        <v>91606</v>
      </c>
      <c r="O21" s="86" t="n">
        <v>1459</v>
      </c>
      <c r="P21" s="86" t="n">
        <v>3293</v>
      </c>
      <c r="Q21" s="86" t="n">
        <v>1999</v>
      </c>
      <c r="R21" s="86" t="n">
        <v>921</v>
      </c>
      <c r="S21" s="86" t="n">
        <v>129</v>
      </c>
      <c r="T21" s="86" t="n">
        <v>15476</v>
      </c>
      <c r="U21" s="86" t="n">
        <v>915</v>
      </c>
      <c r="V21" s="87" t="n">
        <v>151986</v>
      </c>
      <c r="W21" s="86" t="n">
        <v>29230</v>
      </c>
      <c r="X21" s="86" t="n">
        <v>12924</v>
      </c>
      <c r="Y21" s="87" t="n">
        <v>21556</v>
      </c>
      <c r="Z21" s="86" t="n">
        <v>6054</v>
      </c>
      <c r="AA21" s="86" t="n">
        <v>32366</v>
      </c>
      <c r="AB21" s="86" t="n">
        <v>21677</v>
      </c>
      <c r="AC21" s="86" t="n">
        <v>125274</v>
      </c>
      <c r="AD21" s="86" t="n">
        <v>23834</v>
      </c>
      <c r="AE21" s="87" t="n">
        <v>49671</v>
      </c>
      <c r="AF21" s="86" t="n">
        <v>4794</v>
      </c>
      <c r="AG21" s="87" t="n">
        <v>107953</v>
      </c>
      <c r="AH21" s="86" t="n">
        <v>7262</v>
      </c>
      <c r="AI21" s="87" t="n">
        <v>48182</v>
      </c>
      <c r="AJ21" s="86" t="n">
        <v>15314</v>
      </c>
      <c r="AK21" s="86" t="n">
        <v>17031</v>
      </c>
      <c r="AL21" s="86" t="n">
        <v>17158</v>
      </c>
      <c r="AM21" s="86" t="n">
        <v>18929</v>
      </c>
      <c r="AN21" s="86" t="n">
        <v>25926</v>
      </c>
      <c r="AO21" s="86" t="n">
        <v>10017</v>
      </c>
      <c r="AP21" s="87" t="n">
        <v>62553</v>
      </c>
      <c r="AQ21" s="86" t="n">
        <v>8166</v>
      </c>
      <c r="AR21" s="86" t="n">
        <v>8099</v>
      </c>
      <c r="AS21" s="89" t="n">
        <v>9379</v>
      </c>
      <c r="AT21" s="86" t="n">
        <v>23446</v>
      </c>
      <c r="AU21" s="27" t="n">
        <v>7456</v>
      </c>
      <c r="AV21" s="91" t="n">
        <v>42762</v>
      </c>
      <c r="AW21" s="86" t="n">
        <v>14273</v>
      </c>
      <c r="AX21" s="86" t="n">
        <v>28811</v>
      </c>
      <c r="AY21" s="88" t="n">
        <v>9680</v>
      </c>
      <c r="AZ21" s="88" t="n">
        <v>1102</v>
      </c>
      <c r="BA21" s="88" t="n">
        <v>4256</v>
      </c>
      <c r="BB21" s="86" t="n">
        <v>41760</v>
      </c>
      <c r="BC21" s="86" t="n">
        <v>2898</v>
      </c>
      <c r="BD21" s="86" t="n">
        <v>5632</v>
      </c>
      <c r="BE21" s="86" t="n">
        <v>16856</v>
      </c>
      <c r="BF21" s="89" t="n">
        <v>2073</v>
      </c>
      <c r="BG21" s="90" t="n">
        <v>674</v>
      </c>
      <c r="BH21" s="32" t="n">
        <v>1450854</v>
      </c>
      <c r="BI21" s="33"/>
      <c r="BJ21" s="34" t="n">
        <v>12</v>
      </c>
    </row>
    <row r="22" customFormat="false" ht="13.5" hidden="false" customHeight="false" outlineLevel="0" collapsed="false">
      <c r="A22" s="92"/>
      <c r="B22" s="93" t="s">
        <v>124</v>
      </c>
      <c r="C22" s="94" t="n">
        <v>490915</v>
      </c>
      <c r="D22" s="74" t="n">
        <v>3712093</v>
      </c>
      <c r="E22" s="95" t="n">
        <v>42127</v>
      </c>
      <c r="F22" s="95" t="n">
        <v>19416</v>
      </c>
      <c r="G22" s="95" t="n">
        <v>39803</v>
      </c>
      <c r="H22" s="95" t="n">
        <v>4895</v>
      </c>
      <c r="I22" s="95" t="n">
        <v>41946</v>
      </c>
      <c r="J22" s="96" t="n">
        <v>158430</v>
      </c>
      <c r="K22" s="95" t="n">
        <v>25967</v>
      </c>
      <c r="L22" s="95" t="n">
        <v>33946</v>
      </c>
      <c r="M22" s="95" t="n">
        <v>1747</v>
      </c>
      <c r="N22" s="96" t="n">
        <v>212495</v>
      </c>
      <c r="O22" s="95" t="n">
        <v>2850</v>
      </c>
      <c r="P22" s="95" t="n">
        <v>8803</v>
      </c>
      <c r="Q22" s="95" t="n">
        <v>6239</v>
      </c>
      <c r="R22" s="95" t="n">
        <v>2250</v>
      </c>
      <c r="S22" s="95" t="n">
        <v>446</v>
      </c>
      <c r="T22" s="95" t="n">
        <v>61813</v>
      </c>
      <c r="U22" s="95" t="n">
        <v>1944</v>
      </c>
      <c r="V22" s="96" t="n">
        <v>506418</v>
      </c>
      <c r="W22" s="95" t="n">
        <v>87096</v>
      </c>
      <c r="X22" s="95" t="n">
        <v>44774</v>
      </c>
      <c r="Y22" s="96" t="n">
        <v>88663</v>
      </c>
      <c r="Z22" s="95" t="n">
        <v>17596</v>
      </c>
      <c r="AA22" s="95" t="n">
        <v>80527</v>
      </c>
      <c r="AB22" s="95" t="n">
        <v>45327</v>
      </c>
      <c r="AC22" s="95" t="n">
        <v>322172</v>
      </c>
      <c r="AD22" s="95" t="n">
        <v>41303</v>
      </c>
      <c r="AE22" s="96" t="n">
        <v>141773</v>
      </c>
      <c r="AF22" s="95" t="n">
        <v>12147</v>
      </c>
      <c r="AG22" s="96" t="n">
        <v>280679</v>
      </c>
      <c r="AH22" s="95" t="n">
        <v>32866</v>
      </c>
      <c r="AI22" s="96" t="n">
        <v>121769</v>
      </c>
      <c r="AJ22" s="95" t="n">
        <v>59889</v>
      </c>
      <c r="AK22" s="95" t="n">
        <v>45793</v>
      </c>
      <c r="AL22" s="95" t="n">
        <v>46047</v>
      </c>
      <c r="AM22" s="95" t="n">
        <v>52662</v>
      </c>
      <c r="AN22" s="95" t="n">
        <v>61086</v>
      </c>
      <c r="AO22" s="95" t="n">
        <v>38147</v>
      </c>
      <c r="AP22" s="96" t="n">
        <v>236259</v>
      </c>
      <c r="AQ22" s="95" t="n">
        <v>32022</v>
      </c>
      <c r="AR22" s="95" t="n">
        <v>20396</v>
      </c>
      <c r="AS22" s="95" t="n">
        <v>36827</v>
      </c>
      <c r="AT22" s="95" t="n">
        <v>94658</v>
      </c>
      <c r="AU22" s="95" t="n">
        <v>26298</v>
      </c>
      <c r="AV22" s="96" t="n">
        <v>127031</v>
      </c>
      <c r="AW22" s="95" t="n">
        <v>40643</v>
      </c>
      <c r="AX22" s="95" t="n">
        <v>90835</v>
      </c>
      <c r="AY22" s="95" t="n">
        <v>30273</v>
      </c>
      <c r="AZ22" s="95" t="n">
        <v>4595</v>
      </c>
      <c r="BA22" s="95" t="n">
        <v>9073</v>
      </c>
      <c r="BB22" s="95" t="n">
        <v>103007</v>
      </c>
      <c r="BC22" s="95" t="n">
        <v>5170</v>
      </c>
      <c r="BD22" s="95" t="n">
        <v>16003</v>
      </c>
      <c r="BE22" s="95" t="n">
        <v>39940</v>
      </c>
      <c r="BF22" s="95" t="n">
        <v>4812</v>
      </c>
      <c r="BG22" s="95" t="n">
        <v>2400</v>
      </c>
      <c r="BH22" s="77" t="n">
        <v>4203008</v>
      </c>
      <c r="BI22" s="92"/>
      <c r="BJ22" s="78" t="s">
        <v>124</v>
      </c>
    </row>
    <row r="23" customFormat="false" ht="19.5" hidden="false" customHeight="true" outlineLevel="0" collapsed="false">
      <c r="A23" s="97"/>
      <c r="B23" s="98" t="s">
        <v>125</v>
      </c>
      <c r="C23" s="81" t="n">
        <v>1778681</v>
      </c>
      <c r="D23" s="99" t="n">
        <v>15017703</v>
      </c>
      <c r="E23" s="82" t="n">
        <v>195391</v>
      </c>
      <c r="F23" s="83" t="n">
        <v>70047</v>
      </c>
      <c r="G23" s="83" t="n">
        <v>208597</v>
      </c>
      <c r="H23" s="83" t="n">
        <v>23399</v>
      </c>
      <c r="I23" s="83" t="n">
        <v>187283</v>
      </c>
      <c r="J23" s="83" t="n">
        <v>587108</v>
      </c>
      <c r="K23" s="83" t="n">
        <v>119579</v>
      </c>
      <c r="L23" s="83" t="n">
        <v>121686</v>
      </c>
      <c r="M23" s="83" t="n">
        <v>8923</v>
      </c>
      <c r="N23" s="83" t="n">
        <v>854700</v>
      </c>
      <c r="O23" s="83" t="n">
        <v>13471</v>
      </c>
      <c r="P23" s="83" t="n">
        <v>38802</v>
      </c>
      <c r="Q23" s="83" t="n">
        <v>23339</v>
      </c>
      <c r="R23" s="83" t="n">
        <v>11850</v>
      </c>
      <c r="S23" s="83" t="n">
        <v>1739</v>
      </c>
      <c r="T23" s="83" t="n">
        <v>215669</v>
      </c>
      <c r="U23" s="83" t="n">
        <v>12804</v>
      </c>
      <c r="V23" s="83" t="n">
        <v>2050741</v>
      </c>
      <c r="W23" s="83" t="n">
        <v>355493</v>
      </c>
      <c r="X23" s="83" t="n">
        <v>159028</v>
      </c>
      <c r="Y23" s="83" t="n">
        <v>447640</v>
      </c>
      <c r="Z23" s="83" t="n">
        <v>79136</v>
      </c>
      <c r="AA23" s="83" t="n">
        <v>288221</v>
      </c>
      <c r="AB23" s="83" t="n">
        <v>148425</v>
      </c>
      <c r="AC23" s="83" t="n">
        <v>1021833</v>
      </c>
      <c r="AD23" s="83" t="n">
        <v>108783</v>
      </c>
      <c r="AE23" s="83" t="n">
        <v>542768</v>
      </c>
      <c r="AF23" s="83" t="n">
        <v>40133</v>
      </c>
      <c r="AG23" s="83" t="n">
        <v>1058570</v>
      </c>
      <c r="AH23" s="83" t="n">
        <v>101888</v>
      </c>
      <c r="AI23" s="83" t="n">
        <v>558956</v>
      </c>
      <c r="AJ23" s="83" t="n">
        <v>271587</v>
      </c>
      <c r="AK23" s="83" t="n">
        <v>195759</v>
      </c>
      <c r="AL23" s="83" t="n">
        <v>237605</v>
      </c>
      <c r="AM23" s="83" t="n">
        <v>184964</v>
      </c>
      <c r="AN23" s="83" t="n">
        <v>241272</v>
      </c>
      <c r="AO23" s="83" t="n">
        <v>192399</v>
      </c>
      <c r="AP23" s="83" t="n">
        <v>1091235</v>
      </c>
      <c r="AQ23" s="83" t="n">
        <v>133584</v>
      </c>
      <c r="AR23" s="83" t="n">
        <v>94976</v>
      </c>
      <c r="AS23" s="83" t="n">
        <v>197232</v>
      </c>
      <c r="AT23" s="83" t="n">
        <v>406516</v>
      </c>
      <c r="AU23" s="83" t="n">
        <v>142591</v>
      </c>
      <c r="AV23" s="83" t="n">
        <v>470654</v>
      </c>
      <c r="AW23" s="83" t="n">
        <v>163895</v>
      </c>
      <c r="AX23" s="83" t="n">
        <v>404467</v>
      </c>
      <c r="AY23" s="83" t="n">
        <v>123979</v>
      </c>
      <c r="AZ23" s="83" t="n">
        <v>31550</v>
      </c>
      <c r="BA23" s="83" t="n">
        <v>50455</v>
      </c>
      <c r="BB23" s="83" t="n">
        <v>401741</v>
      </c>
      <c r="BC23" s="83" t="n">
        <v>19383</v>
      </c>
      <c r="BD23" s="83" t="n">
        <v>77535</v>
      </c>
      <c r="BE23" s="83" t="n">
        <v>189752</v>
      </c>
      <c r="BF23" s="83" t="n">
        <v>26437</v>
      </c>
      <c r="BG23" s="83" t="n">
        <v>12133</v>
      </c>
      <c r="BH23" s="80" t="n">
        <v>16796384</v>
      </c>
      <c r="BI23" s="97"/>
      <c r="BJ23" s="98" t="s">
        <v>125</v>
      </c>
    </row>
    <row r="24" customFormat="false" ht="16.5" hidden="false" customHeight="true" outlineLevel="0" collapsed="false">
      <c r="A24" s="100"/>
      <c r="B24" s="101"/>
      <c r="C24" s="102"/>
      <c r="D24" s="103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4"/>
      <c r="AC24" s="102"/>
      <c r="AD24" s="102"/>
      <c r="AE24" s="102"/>
      <c r="AF24" s="102"/>
      <c r="AG24" s="102"/>
      <c r="AH24" s="105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5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0"/>
      <c r="BJ24" s="101"/>
    </row>
    <row r="25" customFormat="false" ht="18" hidden="false" customHeight="true" outlineLevel="0" collapsed="false">
      <c r="A25" s="106"/>
      <c r="B25" s="107" t="s">
        <v>126</v>
      </c>
      <c r="C25" s="108"/>
      <c r="D25" s="109" t="n">
        <f aca="false">BH25-C25</f>
        <v>0</v>
      </c>
      <c r="E25" s="110"/>
      <c r="F25" s="111"/>
      <c r="G25" s="111"/>
      <c r="H25" s="108"/>
      <c r="I25" s="112"/>
      <c r="J25" s="112"/>
      <c r="K25" s="112"/>
      <c r="L25" s="112"/>
      <c r="M25" s="112"/>
      <c r="N25" s="112"/>
      <c r="O25" s="108"/>
      <c r="P25" s="111"/>
      <c r="Q25" s="108"/>
      <c r="R25" s="111"/>
      <c r="S25" s="108"/>
      <c r="T25" s="111"/>
      <c r="U25" s="108"/>
      <c r="V25" s="111"/>
      <c r="W25" s="108"/>
      <c r="X25" s="111"/>
      <c r="Y25" s="108"/>
      <c r="Z25" s="111"/>
      <c r="AA25" s="108"/>
      <c r="AB25" s="111"/>
      <c r="AC25" s="108"/>
      <c r="AD25" s="111"/>
      <c r="AE25" s="108"/>
      <c r="AF25" s="111"/>
      <c r="AG25" s="108"/>
      <c r="AH25" s="113"/>
      <c r="AI25" s="111"/>
      <c r="AJ25" s="108"/>
      <c r="AK25" s="111"/>
      <c r="AL25" s="108"/>
      <c r="AM25" s="111"/>
      <c r="AN25" s="108"/>
      <c r="AO25" s="111"/>
      <c r="AP25" s="110"/>
      <c r="AQ25" s="110"/>
      <c r="AR25" s="110"/>
      <c r="AS25" s="110"/>
      <c r="AT25" s="114"/>
      <c r="AU25" s="110"/>
      <c r="AV25" s="110"/>
      <c r="AW25" s="110"/>
      <c r="AX25" s="110"/>
      <c r="AY25" s="110"/>
      <c r="AZ25" s="110"/>
      <c r="BA25" s="110"/>
      <c r="BB25" s="110"/>
      <c r="BC25" s="110"/>
      <c r="BD25" s="108"/>
      <c r="BE25" s="108"/>
      <c r="BF25" s="108"/>
      <c r="BG25" s="108"/>
      <c r="BH25" s="115"/>
      <c r="BI25" s="106"/>
      <c r="BJ25" s="107" t="s">
        <v>127</v>
      </c>
    </row>
    <row r="26" customFormat="false" ht="12.75" hidden="false" customHeight="false" outlineLevel="0" collapsed="false">
      <c r="A26" s="116" t="n">
        <v>2017</v>
      </c>
      <c r="B26" s="117" t="n">
        <v>1</v>
      </c>
      <c r="C26" s="118" t="n">
        <v>125130</v>
      </c>
      <c r="D26" s="119" t="n">
        <f aca="false">BH26-C26</f>
        <v>848286</v>
      </c>
      <c r="E26" s="120" t="n">
        <v>10097</v>
      </c>
      <c r="F26" s="121" t="n">
        <v>2152</v>
      </c>
      <c r="G26" s="121" t="n">
        <v>4276</v>
      </c>
      <c r="H26" s="121" t="n">
        <v>751</v>
      </c>
      <c r="I26" s="121" t="n">
        <v>7359</v>
      </c>
      <c r="J26" s="122" t="n">
        <v>32215</v>
      </c>
      <c r="K26" s="121" t="n">
        <v>5401</v>
      </c>
      <c r="L26" s="121" t="n">
        <v>10291</v>
      </c>
      <c r="M26" s="121" t="n">
        <v>258</v>
      </c>
      <c r="N26" s="122" t="n">
        <v>61489</v>
      </c>
      <c r="O26" s="121" t="n">
        <v>744</v>
      </c>
      <c r="P26" s="121" t="n">
        <v>1203</v>
      </c>
      <c r="Q26" s="121" t="n">
        <v>928</v>
      </c>
      <c r="R26" s="121" t="n">
        <v>363</v>
      </c>
      <c r="S26" s="121" t="n">
        <v>76</v>
      </c>
      <c r="T26" s="121" t="n">
        <v>7482</v>
      </c>
      <c r="U26" s="121" t="n">
        <v>255</v>
      </c>
      <c r="V26" s="122" t="n">
        <v>83225</v>
      </c>
      <c r="W26" s="121" t="n">
        <v>15537</v>
      </c>
      <c r="X26" s="121" t="n">
        <v>5017</v>
      </c>
      <c r="Y26" s="122" t="n">
        <v>19623</v>
      </c>
      <c r="Z26" s="121" t="n">
        <v>3170</v>
      </c>
      <c r="AA26" s="121" t="n">
        <v>13206</v>
      </c>
      <c r="AB26" s="121" t="n">
        <v>5760</v>
      </c>
      <c r="AC26" s="122" t="n">
        <v>158279</v>
      </c>
      <c r="AD26" s="121" t="n">
        <v>9452</v>
      </c>
      <c r="AE26" s="122" t="n">
        <v>29775</v>
      </c>
      <c r="AF26" s="121" t="n">
        <v>1161</v>
      </c>
      <c r="AG26" s="122" t="n">
        <v>60670</v>
      </c>
      <c r="AH26" s="123" t="n">
        <v>4248</v>
      </c>
      <c r="AI26" s="124" t="n">
        <v>19348</v>
      </c>
      <c r="AJ26" s="123" t="n">
        <v>9316</v>
      </c>
      <c r="AK26" s="123" t="n">
        <v>8140</v>
      </c>
      <c r="AL26" s="123" t="n">
        <v>13485</v>
      </c>
      <c r="AM26" s="123" t="n">
        <v>16569</v>
      </c>
      <c r="AN26" s="123" t="n">
        <v>13643</v>
      </c>
      <c r="AO26" s="123" t="n">
        <v>3774</v>
      </c>
      <c r="AP26" s="124" t="n">
        <v>41104</v>
      </c>
      <c r="AQ26" s="123" t="n">
        <v>10252</v>
      </c>
      <c r="AR26" s="123" t="n">
        <v>3402</v>
      </c>
      <c r="AS26" s="123" t="n">
        <v>10307</v>
      </c>
      <c r="AT26" s="121" t="n">
        <v>22771</v>
      </c>
      <c r="AU26" s="121" t="n">
        <v>4307</v>
      </c>
      <c r="AV26" s="121" t="n">
        <v>27318</v>
      </c>
      <c r="AW26" s="121" t="n">
        <v>8752</v>
      </c>
      <c r="AX26" s="121" t="n">
        <v>32191</v>
      </c>
      <c r="AY26" s="121" t="n">
        <v>6702</v>
      </c>
      <c r="AZ26" s="121" t="n">
        <v>842</v>
      </c>
      <c r="BA26" s="121" t="n">
        <v>2059</v>
      </c>
      <c r="BB26" s="121" t="n">
        <v>21555</v>
      </c>
      <c r="BC26" s="121" t="n">
        <v>1143</v>
      </c>
      <c r="BD26" s="121" t="n">
        <v>4394</v>
      </c>
      <c r="BE26" s="121" t="n">
        <v>10951</v>
      </c>
      <c r="BF26" s="121" t="n">
        <v>1040</v>
      </c>
      <c r="BG26" s="123" t="n">
        <v>458</v>
      </c>
      <c r="BH26" s="125" t="n">
        <v>973416</v>
      </c>
      <c r="BI26" s="116" t="n">
        <v>2017</v>
      </c>
      <c r="BJ26" s="24" t="n">
        <v>1</v>
      </c>
    </row>
    <row r="27" customFormat="false" ht="12.75" hidden="false" customHeight="false" outlineLevel="0" collapsed="false">
      <c r="A27" s="116"/>
      <c r="B27" s="57" t="n">
        <v>2</v>
      </c>
      <c r="C27" s="126" t="n">
        <v>127579</v>
      </c>
      <c r="D27" s="127" t="n">
        <f aca="false">BH27-C27</f>
        <v>799794</v>
      </c>
      <c r="E27" s="27" t="n">
        <v>15799</v>
      </c>
      <c r="F27" s="30" t="n">
        <v>2397</v>
      </c>
      <c r="G27" s="30" t="n">
        <v>6771</v>
      </c>
      <c r="H27" s="30" t="n">
        <v>906</v>
      </c>
      <c r="I27" s="30" t="n">
        <v>9224</v>
      </c>
      <c r="J27" s="128" t="n">
        <v>47043</v>
      </c>
      <c r="K27" s="30" t="n">
        <v>3213</v>
      </c>
      <c r="L27" s="30" t="n">
        <v>10133</v>
      </c>
      <c r="M27" s="30" t="n">
        <v>521</v>
      </c>
      <c r="N27" s="128" t="n">
        <v>58385</v>
      </c>
      <c r="O27" s="30" t="n">
        <v>696</v>
      </c>
      <c r="P27" s="30" t="n">
        <v>1554</v>
      </c>
      <c r="Q27" s="30" t="n">
        <v>976</v>
      </c>
      <c r="R27" s="30" t="n">
        <v>320</v>
      </c>
      <c r="S27" s="30" t="n">
        <v>46</v>
      </c>
      <c r="T27" s="30" t="n">
        <v>9366</v>
      </c>
      <c r="U27" s="30" t="n">
        <v>372</v>
      </c>
      <c r="V27" s="128" t="n">
        <v>89788</v>
      </c>
      <c r="W27" s="30" t="n">
        <v>17172</v>
      </c>
      <c r="X27" s="30" t="n">
        <v>5266</v>
      </c>
      <c r="Y27" s="128" t="n">
        <v>25410</v>
      </c>
      <c r="Z27" s="30" t="n">
        <v>5489</v>
      </c>
      <c r="AA27" s="30" t="n">
        <v>13640</v>
      </c>
      <c r="AB27" s="30" t="n">
        <v>6143</v>
      </c>
      <c r="AC27" s="128" t="n">
        <v>83070</v>
      </c>
      <c r="AD27" s="30" t="n">
        <v>7050</v>
      </c>
      <c r="AE27" s="128" t="n">
        <v>35032</v>
      </c>
      <c r="AF27" s="30" t="n">
        <v>1473</v>
      </c>
      <c r="AG27" s="128" t="n">
        <v>79265</v>
      </c>
      <c r="AH27" s="129" t="n">
        <v>6468</v>
      </c>
      <c r="AI27" s="130" t="n">
        <v>21101</v>
      </c>
      <c r="AJ27" s="129" t="n">
        <v>9598</v>
      </c>
      <c r="AK27" s="129" t="n">
        <v>8167</v>
      </c>
      <c r="AL27" s="129" t="n">
        <v>12135</v>
      </c>
      <c r="AM27" s="129" t="n">
        <v>10717</v>
      </c>
      <c r="AN27" s="129" t="n">
        <v>10504</v>
      </c>
      <c r="AO27" s="129" t="n">
        <v>4102</v>
      </c>
      <c r="AP27" s="130" t="n">
        <v>31643</v>
      </c>
      <c r="AQ27" s="129" t="n">
        <v>7069</v>
      </c>
      <c r="AR27" s="129" t="n">
        <v>2236</v>
      </c>
      <c r="AS27" s="129" t="n">
        <v>8863</v>
      </c>
      <c r="AT27" s="30" t="n">
        <v>21539</v>
      </c>
      <c r="AU27" s="30" t="n">
        <v>5170</v>
      </c>
      <c r="AV27" s="30" t="n">
        <v>22034</v>
      </c>
      <c r="AW27" s="30" t="n">
        <v>10941</v>
      </c>
      <c r="AX27" s="30" t="n">
        <v>30182</v>
      </c>
      <c r="AY27" s="30" t="n">
        <v>8473</v>
      </c>
      <c r="AZ27" s="30" t="n">
        <v>840</v>
      </c>
      <c r="BA27" s="30" t="n">
        <v>1219</v>
      </c>
      <c r="BB27" s="30" t="n">
        <v>18441</v>
      </c>
      <c r="BC27" s="30" t="n">
        <v>794</v>
      </c>
      <c r="BD27" s="30" t="n">
        <v>4478</v>
      </c>
      <c r="BE27" s="30" t="n">
        <v>5773</v>
      </c>
      <c r="BF27" s="30" t="n">
        <v>453</v>
      </c>
      <c r="BG27" s="129" t="n">
        <v>334</v>
      </c>
      <c r="BH27" s="64" t="n">
        <v>927373</v>
      </c>
      <c r="BI27" s="116"/>
      <c r="BJ27" s="35" t="n">
        <v>2</v>
      </c>
    </row>
    <row r="28" customFormat="false" ht="13.5" hidden="false" customHeight="false" outlineLevel="0" collapsed="false">
      <c r="A28" s="116"/>
      <c r="B28" s="131" t="n">
        <v>3</v>
      </c>
      <c r="C28" s="126" t="n">
        <v>159006</v>
      </c>
      <c r="D28" s="132" t="n">
        <f aca="false">BH28-C28</f>
        <v>1153657</v>
      </c>
      <c r="E28" s="27" t="n">
        <v>16362</v>
      </c>
      <c r="F28" s="30" t="n">
        <v>4066</v>
      </c>
      <c r="G28" s="30" t="n">
        <v>11347</v>
      </c>
      <c r="H28" s="30" t="n">
        <v>1566</v>
      </c>
      <c r="I28" s="30" t="n">
        <v>15697</v>
      </c>
      <c r="J28" s="128" t="n">
        <v>40849</v>
      </c>
      <c r="K28" s="30" t="n">
        <v>5484</v>
      </c>
      <c r="L28" s="30" t="n">
        <v>11210</v>
      </c>
      <c r="M28" s="30" t="n">
        <v>477</v>
      </c>
      <c r="N28" s="128" t="n">
        <v>124604</v>
      </c>
      <c r="O28" s="30" t="n">
        <v>829</v>
      </c>
      <c r="P28" s="30" t="n">
        <v>2677</v>
      </c>
      <c r="Q28" s="30" t="n">
        <v>1692</v>
      </c>
      <c r="R28" s="30" t="n">
        <v>538</v>
      </c>
      <c r="S28" s="30" t="n">
        <v>56</v>
      </c>
      <c r="T28" s="30" t="n">
        <v>16477</v>
      </c>
      <c r="U28" s="30" t="n">
        <v>513</v>
      </c>
      <c r="V28" s="128" t="n">
        <v>143827</v>
      </c>
      <c r="W28" s="30" t="n">
        <v>22471</v>
      </c>
      <c r="X28" s="30" t="n">
        <v>11666</v>
      </c>
      <c r="Y28" s="128" t="n">
        <v>25195</v>
      </c>
      <c r="Z28" s="30" t="n">
        <v>5001</v>
      </c>
      <c r="AA28" s="30" t="n">
        <v>18306</v>
      </c>
      <c r="AB28" s="30" t="n">
        <v>10319</v>
      </c>
      <c r="AC28" s="128" t="n">
        <v>119901</v>
      </c>
      <c r="AD28" s="30" t="n">
        <v>12781</v>
      </c>
      <c r="AE28" s="128" t="n">
        <v>42407</v>
      </c>
      <c r="AF28" s="30" t="n">
        <v>2929</v>
      </c>
      <c r="AG28" s="128" t="n">
        <v>88724</v>
      </c>
      <c r="AH28" s="129" t="n">
        <v>8842</v>
      </c>
      <c r="AI28" s="130" t="n">
        <v>33501</v>
      </c>
      <c r="AJ28" s="129" t="n">
        <v>21013</v>
      </c>
      <c r="AK28" s="129" t="n">
        <v>10473</v>
      </c>
      <c r="AL28" s="129" t="n">
        <v>18584</v>
      </c>
      <c r="AM28" s="129" t="n">
        <v>16582</v>
      </c>
      <c r="AN28" s="129" t="n">
        <v>19677</v>
      </c>
      <c r="AO28" s="129" t="n">
        <v>7941</v>
      </c>
      <c r="AP28" s="130" t="n">
        <v>60458</v>
      </c>
      <c r="AQ28" s="129" t="n">
        <v>8140</v>
      </c>
      <c r="AR28" s="129" t="n">
        <v>3831</v>
      </c>
      <c r="AS28" s="129" t="n">
        <v>12708</v>
      </c>
      <c r="AT28" s="30" t="n">
        <v>26746</v>
      </c>
      <c r="AU28" s="30" t="n">
        <v>6664</v>
      </c>
      <c r="AV28" s="30" t="n">
        <v>32910</v>
      </c>
      <c r="AW28" s="30" t="n">
        <v>13023</v>
      </c>
      <c r="AX28" s="30" t="n">
        <v>33873</v>
      </c>
      <c r="AY28" s="30" t="n">
        <v>9772</v>
      </c>
      <c r="AZ28" s="30" t="n">
        <v>1293</v>
      </c>
      <c r="BA28" s="30" t="n">
        <v>3958</v>
      </c>
      <c r="BB28" s="30" t="n">
        <v>32559</v>
      </c>
      <c r="BC28" s="30" t="n">
        <v>1164</v>
      </c>
      <c r="BD28" s="30" t="n">
        <v>5211</v>
      </c>
      <c r="BE28" s="30" t="n">
        <v>5514</v>
      </c>
      <c r="BF28" s="30" t="n">
        <v>631</v>
      </c>
      <c r="BG28" s="129" t="n">
        <v>618</v>
      </c>
      <c r="BH28" s="64" t="n">
        <v>1312663</v>
      </c>
      <c r="BI28" s="116"/>
      <c r="BJ28" s="36" t="n">
        <v>3</v>
      </c>
    </row>
    <row r="29" customFormat="false" ht="12.75" hidden="false" customHeight="false" outlineLevel="0" collapsed="false">
      <c r="A29" s="116"/>
      <c r="B29" s="133" t="s">
        <v>119</v>
      </c>
      <c r="C29" s="134" t="n">
        <f aca="false">SUM(C26:C28)</f>
        <v>411715</v>
      </c>
      <c r="D29" s="135" t="n">
        <f aca="false">SUM(D26:D28)</f>
        <v>2801737</v>
      </c>
      <c r="E29" s="136" t="n">
        <f aca="false">SUM(E26:E28)</f>
        <v>42258</v>
      </c>
      <c r="F29" s="137" t="n">
        <f aca="false">SUM(F26:F28)</f>
        <v>8615</v>
      </c>
      <c r="G29" s="137" t="n">
        <f aca="false">SUM(G26:G28)</f>
        <v>22394</v>
      </c>
      <c r="H29" s="137" t="n">
        <f aca="false">SUM(H26:H28)</f>
        <v>3223</v>
      </c>
      <c r="I29" s="137" t="n">
        <f aca="false">SUM(I26:I28)</f>
        <v>32280</v>
      </c>
      <c r="J29" s="137" t="n">
        <f aca="false">SUM(J26:J28)</f>
        <v>120107</v>
      </c>
      <c r="K29" s="137" t="n">
        <f aca="false">SUM(K26:K28)</f>
        <v>14098</v>
      </c>
      <c r="L29" s="137" t="n">
        <f aca="false">SUM(L26:L28)</f>
        <v>31634</v>
      </c>
      <c r="M29" s="137" t="n">
        <f aca="false">SUM(M26:M28)</f>
        <v>1256</v>
      </c>
      <c r="N29" s="137" t="n">
        <f aca="false">SUM(N26:N28)</f>
        <v>244478</v>
      </c>
      <c r="O29" s="137" t="n">
        <f aca="false">SUM(O26:O28)</f>
        <v>2269</v>
      </c>
      <c r="P29" s="137" t="n">
        <f aca="false">SUM(P26:P28)</f>
        <v>5434</v>
      </c>
      <c r="Q29" s="137" t="n">
        <f aca="false">SUM(Q26:Q28)</f>
        <v>3596</v>
      </c>
      <c r="R29" s="137" t="n">
        <f aca="false">SUM(R26:R28)</f>
        <v>1221</v>
      </c>
      <c r="S29" s="137" t="n">
        <f aca="false">SUM(S26:S28)</f>
        <v>178</v>
      </c>
      <c r="T29" s="137" t="n">
        <f aca="false">SUM(T26:T28)</f>
        <v>33325</v>
      </c>
      <c r="U29" s="137" t="n">
        <f aca="false">SUM(U26:U28)</f>
        <v>1140</v>
      </c>
      <c r="V29" s="137" t="n">
        <f aca="false">SUM(V26:V28)</f>
        <v>316840</v>
      </c>
      <c r="W29" s="137" t="n">
        <f aca="false">SUM(W26:W28)</f>
        <v>55180</v>
      </c>
      <c r="X29" s="137" t="n">
        <f aca="false">SUM(X26:X28)</f>
        <v>21949</v>
      </c>
      <c r="Y29" s="137" t="n">
        <f aca="false">SUM(Y26:Y28)</f>
        <v>70228</v>
      </c>
      <c r="Z29" s="137" t="n">
        <f aca="false">SUM(Z26:Z28)</f>
        <v>13660</v>
      </c>
      <c r="AA29" s="137" t="n">
        <f aca="false">SUM(AA26:AA28)</f>
        <v>45152</v>
      </c>
      <c r="AB29" s="137" t="n">
        <f aca="false">SUM(AB26:AB28)</f>
        <v>22222</v>
      </c>
      <c r="AC29" s="137" t="n">
        <f aca="false">SUM(AC26:AC28)</f>
        <v>361250</v>
      </c>
      <c r="AD29" s="137" t="n">
        <f aca="false">SUM(AD26:AD28)</f>
        <v>29283</v>
      </c>
      <c r="AE29" s="137" t="n">
        <f aca="false">SUM(AE26:AE28)</f>
        <v>107214</v>
      </c>
      <c r="AF29" s="137" t="n">
        <f aca="false">SUM(AF26:AF28)</f>
        <v>5563</v>
      </c>
      <c r="AG29" s="137" t="n">
        <f aca="false">SUM(AG26:AG28)</f>
        <v>228659</v>
      </c>
      <c r="AH29" s="137" t="n">
        <f aca="false">SUM(AH26:AH28)</f>
        <v>19558</v>
      </c>
      <c r="AI29" s="137" t="n">
        <f aca="false">SUM(AI26:AI28)</f>
        <v>73950</v>
      </c>
      <c r="AJ29" s="137" t="n">
        <f aca="false">SUM(AJ26:AJ28)</f>
        <v>39927</v>
      </c>
      <c r="AK29" s="137" t="n">
        <f aca="false">SUM(AK26:AK28)</f>
        <v>26780</v>
      </c>
      <c r="AL29" s="137" t="n">
        <f aca="false">SUM(AL26:AL28)</f>
        <v>44204</v>
      </c>
      <c r="AM29" s="137" t="n">
        <f aca="false">SUM(AM26:AM28)</f>
        <v>43868</v>
      </c>
      <c r="AN29" s="137" t="n">
        <f aca="false">SUM(AN26:AN28)</f>
        <v>43824</v>
      </c>
      <c r="AO29" s="137" t="n">
        <f aca="false">SUM(AO26:AO28)</f>
        <v>15817</v>
      </c>
      <c r="AP29" s="137" t="n">
        <f aca="false">SUM(AP26:AP28)</f>
        <v>133205</v>
      </c>
      <c r="AQ29" s="137" t="n">
        <f aca="false">SUM(AQ26:AQ28)</f>
        <v>25461</v>
      </c>
      <c r="AR29" s="137" t="n">
        <f aca="false">SUM(AR26:AR28)</f>
        <v>9469</v>
      </c>
      <c r="AS29" s="137" t="n">
        <f aca="false">SUM(AS26:AS28)</f>
        <v>31878</v>
      </c>
      <c r="AT29" s="137" t="n">
        <f aca="false">SUM(AT26:AT28)</f>
        <v>71056</v>
      </c>
      <c r="AU29" s="137" t="n">
        <f aca="false">SUM(AU26:AU28)</f>
        <v>16141</v>
      </c>
      <c r="AV29" s="137" t="n">
        <f aca="false">SUM(AV26:AV28)</f>
        <v>82262</v>
      </c>
      <c r="AW29" s="137" t="n">
        <f aca="false">SUM(AW26:AW28)</f>
        <v>32716</v>
      </c>
      <c r="AX29" s="137" t="n">
        <f aca="false">SUM(AX26:AX28)</f>
        <v>96246</v>
      </c>
      <c r="AY29" s="137" t="n">
        <f aca="false">SUM(AY26:AY28)</f>
        <v>24947</v>
      </c>
      <c r="AZ29" s="137" t="n">
        <f aca="false">SUM(AZ26:AZ28)</f>
        <v>2975</v>
      </c>
      <c r="BA29" s="137" t="n">
        <f aca="false">SUM(BA26:BA28)</f>
        <v>7236</v>
      </c>
      <c r="BB29" s="137" t="n">
        <f aca="false">SUM(BB26:BB28)</f>
        <v>72555</v>
      </c>
      <c r="BC29" s="137" t="n">
        <f aca="false">SUM(BC26:BC28)</f>
        <v>3101</v>
      </c>
      <c r="BD29" s="137" t="n">
        <f aca="false">SUM(BD26:BD28)</f>
        <v>14083</v>
      </c>
      <c r="BE29" s="137" t="n">
        <f aca="false">SUM(BE26:BE28)</f>
        <v>22238</v>
      </c>
      <c r="BF29" s="137" t="n">
        <f aca="false">SUM(BF26:BF28)</f>
        <v>2124</v>
      </c>
      <c r="BG29" s="137" t="n">
        <f aca="false">SUM(BG26:BG28)</f>
        <v>1410</v>
      </c>
      <c r="BH29" s="135" t="n">
        <f aca="false">SUM(BH26:BH28)</f>
        <v>3213452</v>
      </c>
      <c r="BI29" s="116"/>
      <c r="BJ29" s="133" t="s">
        <v>119</v>
      </c>
    </row>
    <row r="30" s="143" customFormat="true" ht="12.75" hidden="false" customHeight="false" outlineLevel="0" collapsed="false">
      <c r="A30" s="116"/>
      <c r="B30" s="138" t="s">
        <v>128</v>
      </c>
      <c r="C30" s="139" t="n">
        <f aca="false">C29/C8*100</f>
        <v>110.292423666065</v>
      </c>
      <c r="D30" s="140" t="n">
        <f aca="false">D29/D8*100</f>
        <v>104.962431760522</v>
      </c>
      <c r="E30" s="141" t="n">
        <f aca="false">E29/E8*100</f>
        <v>103.368312908197</v>
      </c>
      <c r="F30" s="142" t="n">
        <f aca="false">F29/F8*100</f>
        <v>82.4954514986115</v>
      </c>
      <c r="G30" s="142" t="n">
        <f aca="false">G29/G8*100</f>
        <v>73.3051818390127</v>
      </c>
      <c r="H30" s="142" t="n">
        <f aca="false">H29/H8*100</f>
        <v>89.5277777777778</v>
      </c>
      <c r="I30" s="142" t="n">
        <f aca="false">I29/I8*100</f>
        <v>111.726429461443</v>
      </c>
      <c r="J30" s="142" t="n">
        <f aca="false">J29/J8*100</f>
        <v>112.293610576114</v>
      </c>
      <c r="K30" s="142" t="n">
        <f aca="false">K29/K8*100</f>
        <v>73.4883236030025</v>
      </c>
      <c r="L30" s="142" t="n">
        <f aca="false">L29/L8*100</f>
        <v>107.910625959406</v>
      </c>
      <c r="M30" s="142" t="n">
        <f aca="false">M29/M8*100</f>
        <v>100.23942537909</v>
      </c>
      <c r="N30" s="142" t="n">
        <f aca="false">N29/N8*100</f>
        <v>115.004092538409</v>
      </c>
      <c r="O30" s="142" t="n">
        <f aca="false">O29/O8*100</f>
        <v>107.586533902323</v>
      </c>
      <c r="P30" s="142" t="n">
        <f aca="false">P29/P8*100</f>
        <v>74.2654093207599</v>
      </c>
      <c r="Q30" s="142" t="n">
        <f aca="false">Q29/Q8*100</f>
        <v>85.0319224402932</v>
      </c>
      <c r="R30" s="142" t="n">
        <f aca="false">R29/R8*100</f>
        <v>86.1071932299013</v>
      </c>
      <c r="S30" s="142" t="n">
        <f aca="false">S29/S8*100</f>
        <v>66.4179104477612</v>
      </c>
      <c r="T30" s="142" t="n">
        <f aca="false">T29/T8*100</f>
        <v>79.0010193679918</v>
      </c>
      <c r="U30" s="142" t="n">
        <f aca="false">U29/U8*100</f>
        <v>107.243650047037</v>
      </c>
      <c r="V30" s="142" t="n">
        <f aca="false">V29/V8*100</f>
        <v>81.8122429165688</v>
      </c>
      <c r="W30" s="142" t="n">
        <f aca="false">W29/W8*100</f>
        <v>107.345731849661</v>
      </c>
      <c r="X30" s="142" t="n">
        <f aca="false">X29/X8*100</f>
        <v>82.9140223632517</v>
      </c>
      <c r="Y30" s="142" t="n">
        <f aca="false">Y29/Y8*100</f>
        <v>104.080029640608</v>
      </c>
      <c r="Z30" s="142" t="n">
        <f aca="false">Z29/Z8*100</f>
        <v>90.4695675210279</v>
      </c>
      <c r="AA30" s="142" t="n">
        <f aca="false">AA29/AA8*100</f>
        <v>85.0080015061659</v>
      </c>
      <c r="AB30" s="142" t="n">
        <f aca="false">AB29/AB8*100</f>
        <v>90.5025657733974</v>
      </c>
      <c r="AC30" s="142" t="n">
        <f aca="false">AC29/AC8*100</f>
        <v>157.953189014766</v>
      </c>
      <c r="AD30" s="142" t="n">
        <f aca="false">AD29/AD8*100</f>
        <v>95.7367509072482</v>
      </c>
      <c r="AE30" s="142" t="n">
        <f aca="false">AE29/AE8*100</f>
        <v>104.14485123413</v>
      </c>
      <c r="AF30" s="142" t="n">
        <f aca="false">AF29/AF8*100</f>
        <v>96.362376580634</v>
      </c>
      <c r="AG30" s="142" t="n">
        <f aca="false">AG29/AG8*100</f>
        <v>103.00882962429</v>
      </c>
      <c r="AH30" s="142" t="n">
        <f aca="false">AH29/AH8*100</f>
        <v>95.5213675213675</v>
      </c>
      <c r="AI30" s="142" t="n">
        <f aca="false">AI29/AI8*100</f>
        <v>84.1344786392855</v>
      </c>
      <c r="AJ30" s="142" t="n">
        <f aca="false">AJ29/AJ8*100</f>
        <v>113.351692028163</v>
      </c>
      <c r="AK30" s="142" t="n">
        <f aca="false">AK29/AK8*100</f>
        <v>85.2269110814079</v>
      </c>
      <c r="AL30" s="142" t="n">
        <f aca="false">AL29/AL8*100</f>
        <v>88.0820962438976</v>
      </c>
      <c r="AM30" s="142" t="n">
        <f aca="false">AM29/AM8*100</f>
        <v>107.908395444371</v>
      </c>
      <c r="AN30" s="142" t="n">
        <f aca="false">AN29/AN8*100</f>
        <v>93.8797369379405</v>
      </c>
      <c r="AO30" s="142" t="n">
        <f aca="false">AO29/AO8*100</f>
        <v>90.0483916880159</v>
      </c>
      <c r="AP30" s="142" t="n">
        <f aca="false">AP29/AP8*100</f>
        <v>107.50575037327</v>
      </c>
      <c r="AQ30" s="142" t="n">
        <f aca="false">AQ29/AQ8*100</f>
        <v>114.292768326076</v>
      </c>
      <c r="AR30" s="142" t="n">
        <f aca="false">AR29/AR8*100</f>
        <v>78.6592457218807</v>
      </c>
      <c r="AS30" s="142" t="n">
        <f aca="false">AS29/AS8*100</f>
        <v>109.171232876712</v>
      </c>
      <c r="AT30" s="142" t="n">
        <f aca="false">AT29/AT8*100</f>
        <v>131.534033061217</v>
      </c>
      <c r="AU30" s="142" t="n">
        <f aca="false">AU29/AU8*100</f>
        <v>106.072156141158</v>
      </c>
      <c r="AV30" s="142" t="n">
        <f aca="false">AV29/AV8*100</f>
        <v>109.219575665843</v>
      </c>
      <c r="AW30" s="142" t="n">
        <f aca="false">AW29/AW8*100</f>
        <v>94.3776143083802</v>
      </c>
      <c r="AX30" s="142" t="n">
        <f aca="false">AX29/AX8*100</f>
        <v>134.796431422529</v>
      </c>
      <c r="AY30" s="142" t="n">
        <f aca="false">AY29/AY8*100</f>
        <v>95.5201592832255</v>
      </c>
      <c r="AZ30" s="142" t="n">
        <f aca="false">AZ29/AZ8*100</f>
        <v>93.3479761531221</v>
      </c>
      <c r="BA30" s="142" t="n">
        <f aca="false">BA29/BA8*100</f>
        <v>143.542947827812</v>
      </c>
      <c r="BB30" s="142" t="n">
        <f aca="false">BB29/BB8*100</f>
        <v>114.582839816175</v>
      </c>
      <c r="BC30" s="142" t="n">
        <f aca="false">BC29/BC8*100</f>
        <v>122.086614173228</v>
      </c>
      <c r="BD30" s="142" t="n">
        <f aca="false">BD29/BD8*100</f>
        <v>82.4917994376757</v>
      </c>
      <c r="BE30" s="142" t="n">
        <f aca="false">BE29/BE8*100</f>
        <v>103.572260258022</v>
      </c>
      <c r="BF30" s="142" t="n">
        <f aca="false">BF29/BF8*100</f>
        <v>81.8812644564379</v>
      </c>
      <c r="BG30" s="142" t="n">
        <f aca="false">BG29/BG8*100</f>
        <v>65.3685674547983</v>
      </c>
      <c r="BH30" s="140" t="n">
        <f aca="false">BH29/BH8*100</f>
        <v>105.616370371101</v>
      </c>
      <c r="BI30" s="116"/>
      <c r="BJ30" s="138" t="s">
        <v>128</v>
      </c>
    </row>
    <row r="31" s="143" customFormat="true" ht="13.5" hidden="false" customHeight="false" outlineLevel="0" collapsed="false">
      <c r="A31" s="116"/>
      <c r="B31" s="144" t="s">
        <v>129</v>
      </c>
      <c r="C31" s="145" t="n">
        <f aca="false">C29-C8</f>
        <v>38421</v>
      </c>
      <c r="D31" s="146" t="n">
        <f aca="false">D29-D8</f>
        <v>132461</v>
      </c>
      <c r="E31" s="147" t="n">
        <f aca="false">E29-E8</f>
        <v>1377</v>
      </c>
      <c r="F31" s="148" t="n">
        <f aca="false">F29-F8</f>
        <v>-1828</v>
      </c>
      <c r="G31" s="148" t="n">
        <f aca="false">G29-G8</f>
        <v>-8155</v>
      </c>
      <c r="H31" s="148" t="n">
        <f aca="false">H29-H8</f>
        <v>-377</v>
      </c>
      <c r="I31" s="148" t="n">
        <f aca="false">I29-I8</f>
        <v>3388</v>
      </c>
      <c r="J31" s="148" t="n">
        <f aca="false">J29-J8</f>
        <v>13149</v>
      </c>
      <c r="K31" s="148" t="n">
        <f aca="false">K29-K8</f>
        <v>-5086</v>
      </c>
      <c r="L31" s="148" t="n">
        <f aca="false">L29-L8</f>
        <v>2319</v>
      </c>
      <c r="M31" s="148" t="n">
        <f aca="false">M29-M8</f>
        <v>3</v>
      </c>
      <c r="N31" s="148" t="n">
        <f aca="false">N29-N8</f>
        <v>31896</v>
      </c>
      <c r="O31" s="148" t="n">
        <f aca="false">O29-O8</f>
        <v>160</v>
      </c>
      <c r="P31" s="148" t="n">
        <f aca="false">P29-P8</f>
        <v>-1883</v>
      </c>
      <c r="Q31" s="148" t="n">
        <f aca="false">Q29-Q8</f>
        <v>-633</v>
      </c>
      <c r="R31" s="148" t="n">
        <f aca="false">R29-R8</f>
        <v>-197</v>
      </c>
      <c r="S31" s="148" t="n">
        <f aca="false">S29-S8</f>
        <v>-90</v>
      </c>
      <c r="T31" s="148" t="n">
        <f aca="false">T29-T8</f>
        <v>-8858</v>
      </c>
      <c r="U31" s="148" t="n">
        <f aca="false">U29-U8</f>
        <v>77</v>
      </c>
      <c r="V31" s="148" t="n">
        <f aca="false">V29-V8</f>
        <v>-70437</v>
      </c>
      <c r="W31" s="148" t="n">
        <f aca="false">W29-W8</f>
        <v>3776</v>
      </c>
      <c r="X31" s="148" t="n">
        <f aca="false">X29-X8</f>
        <v>-4523</v>
      </c>
      <c r="Y31" s="148" t="n">
        <f aca="false">Y29-Y8</f>
        <v>2753</v>
      </c>
      <c r="Z31" s="148" t="n">
        <f aca="false">Z29-Z8</f>
        <v>-1439</v>
      </c>
      <c r="AA31" s="148" t="n">
        <f aca="false">AA29-AA8</f>
        <v>-7963</v>
      </c>
      <c r="AB31" s="148" t="n">
        <f aca="false">AB29-AB8</f>
        <v>-2332</v>
      </c>
      <c r="AC31" s="148" t="n">
        <f aca="false">AC29-AC8</f>
        <v>132543</v>
      </c>
      <c r="AD31" s="148" t="n">
        <f aca="false">AD29-AD8</f>
        <v>-1304</v>
      </c>
      <c r="AE31" s="148" t="n">
        <f aca="false">AE29-AE8</f>
        <v>4267</v>
      </c>
      <c r="AF31" s="148" t="n">
        <f aca="false">AF29-AF8</f>
        <v>-210</v>
      </c>
      <c r="AG31" s="148" t="n">
        <f aca="false">AG29-AG8</f>
        <v>6679</v>
      </c>
      <c r="AH31" s="148" t="n">
        <f aca="false">AH29-AH8</f>
        <v>-917</v>
      </c>
      <c r="AI31" s="148" t="n">
        <f aca="false">AI29-AI8</f>
        <v>-13945</v>
      </c>
      <c r="AJ31" s="148" t="n">
        <f aca="false">AJ29-AJ8</f>
        <v>4703</v>
      </c>
      <c r="AK31" s="148" t="n">
        <f aca="false">AK29-AK8</f>
        <v>-4642</v>
      </c>
      <c r="AL31" s="148" t="n">
        <f aca="false">AL29-AL8</f>
        <v>-5981</v>
      </c>
      <c r="AM31" s="148" t="n">
        <f aca="false">AM29-AM8</f>
        <v>3215</v>
      </c>
      <c r="AN31" s="148" t="n">
        <f aca="false">AN29-AN8</f>
        <v>-2857</v>
      </c>
      <c r="AO31" s="148" t="n">
        <f aca="false">AO29-AO8</f>
        <v>-1748</v>
      </c>
      <c r="AP31" s="148" t="n">
        <f aca="false">AP29-AP8</f>
        <v>9300</v>
      </c>
      <c r="AQ31" s="148" t="n">
        <f aca="false">AQ29-AQ8</f>
        <v>3184</v>
      </c>
      <c r="AR31" s="148" t="n">
        <f aca="false">AR29-AR8</f>
        <v>-2569</v>
      </c>
      <c r="AS31" s="148" t="n">
        <f aca="false">AS29-AS8</f>
        <v>2678</v>
      </c>
      <c r="AT31" s="148" t="n">
        <f aca="false">AT29-AT8</f>
        <v>17035</v>
      </c>
      <c r="AU31" s="148" t="n">
        <f aca="false">AU29-AU8</f>
        <v>924</v>
      </c>
      <c r="AV31" s="148" t="n">
        <f aca="false">AV29-AV8</f>
        <v>6944</v>
      </c>
      <c r="AW31" s="148" t="n">
        <f aca="false">AW29-AW8</f>
        <v>-1949</v>
      </c>
      <c r="AX31" s="148" t="n">
        <f aca="false">AX29-AX8</f>
        <v>24845</v>
      </c>
      <c r="AY31" s="148" t="n">
        <f aca="false">AY29-AY8</f>
        <v>-1170</v>
      </c>
      <c r="AZ31" s="148" t="n">
        <f aca="false">AZ29-AZ8</f>
        <v>-212</v>
      </c>
      <c r="BA31" s="148" t="n">
        <f aca="false">BA29-BA8</f>
        <v>2195</v>
      </c>
      <c r="BB31" s="148" t="n">
        <f aca="false">BB29-BB8</f>
        <v>9234</v>
      </c>
      <c r="BC31" s="148" t="n">
        <f aca="false">BC29-BC8</f>
        <v>561</v>
      </c>
      <c r="BD31" s="148" t="n">
        <f aca="false">BD29-BD8</f>
        <v>-2989</v>
      </c>
      <c r="BE31" s="148" t="n">
        <f aca="false">BE29-BE8</f>
        <v>767</v>
      </c>
      <c r="BF31" s="148" t="n">
        <f aca="false">BF29-BF8</f>
        <v>-470</v>
      </c>
      <c r="BG31" s="148" t="n">
        <f aca="false">BG29-BG8</f>
        <v>-747</v>
      </c>
      <c r="BH31" s="146" t="n">
        <f aca="false">BH29-BH8</f>
        <v>170882</v>
      </c>
      <c r="BI31" s="116"/>
      <c r="BJ31" s="144" t="s">
        <v>129</v>
      </c>
    </row>
    <row r="32" s="143" customFormat="true" ht="12.75" hidden="false" customHeight="false" outlineLevel="0" collapsed="false">
      <c r="A32" s="116"/>
      <c r="B32" s="149" t="s">
        <v>130</v>
      </c>
      <c r="C32" s="150" t="n">
        <v>150573</v>
      </c>
      <c r="D32" s="151" t="n">
        <f aca="false">BH32-C32</f>
        <v>1472772</v>
      </c>
      <c r="E32" s="152" t="n">
        <v>21676</v>
      </c>
      <c r="F32" s="153" t="n">
        <v>8364</v>
      </c>
      <c r="G32" s="153" t="n">
        <v>27064</v>
      </c>
      <c r="H32" s="153" t="n">
        <v>1644</v>
      </c>
      <c r="I32" s="153" t="n">
        <v>22219</v>
      </c>
      <c r="J32" s="154" t="n">
        <v>62158</v>
      </c>
      <c r="K32" s="153" t="n">
        <v>11293</v>
      </c>
      <c r="L32" s="153" t="n">
        <v>9912</v>
      </c>
      <c r="M32" s="153" t="n">
        <v>1605</v>
      </c>
      <c r="N32" s="154" t="n">
        <v>114380</v>
      </c>
      <c r="O32" s="153" t="n">
        <v>835</v>
      </c>
      <c r="P32" s="153" t="n">
        <v>3601</v>
      </c>
      <c r="Q32" s="153" t="n">
        <v>1889</v>
      </c>
      <c r="R32" s="153" t="n">
        <v>1209</v>
      </c>
      <c r="S32" s="153" t="n">
        <v>240</v>
      </c>
      <c r="T32" s="153" t="n">
        <v>20625</v>
      </c>
      <c r="U32" s="153" t="n">
        <v>1361</v>
      </c>
      <c r="V32" s="154" t="n">
        <v>211968</v>
      </c>
      <c r="W32" s="154" t="n">
        <v>33874</v>
      </c>
      <c r="X32" s="155" t="n">
        <v>16751</v>
      </c>
      <c r="Y32" s="153" t="n">
        <v>37531</v>
      </c>
      <c r="Z32" s="154" t="n">
        <v>9462</v>
      </c>
      <c r="AA32" s="153" t="n">
        <v>29957</v>
      </c>
      <c r="AB32" s="155" t="n">
        <v>12469</v>
      </c>
      <c r="AC32" s="154" t="n">
        <v>140638</v>
      </c>
      <c r="AD32" s="154" t="n">
        <v>5974</v>
      </c>
      <c r="AE32" s="153" t="n">
        <v>38533</v>
      </c>
      <c r="AF32" s="154" t="n">
        <v>5249</v>
      </c>
      <c r="AG32" s="153" t="n">
        <v>81724</v>
      </c>
      <c r="AH32" s="155" t="n">
        <v>10082</v>
      </c>
      <c r="AI32" s="154" t="n">
        <v>57822</v>
      </c>
      <c r="AJ32" s="153" t="n">
        <v>38757</v>
      </c>
      <c r="AK32" s="153" t="n">
        <v>23217</v>
      </c>
      <c r="AL32" s="153" t="n">
        <v>17318</v>
      </c>
      <c r="AM32" s="153" t="n">
        <v>16233</v>
      </c>
      <c r="AN32" s="153" t="n">
        <v>23694</v>
      </c>
      <c r="AO32" s="153" t="n">
        <v>14302</v>
      </c>
      <c r="AP32" s="154" t="n">
        <v>81633</v>
      </c>
      <c r="AQ32" s="153" t="n">
        <v>11034</v>
      </c>
      <c r="AR32" s="153" t="n">
        <v>6673</v>
      </c>
      <c r="AS32" s="153" t="n">
        <v>16936</v>
      </c>
      <c r="AT32" s="154" t="n">
        <v>35694</v>
      </c>
      <c r="AU32" s="153" t="n">
        <v>13787</v>
      </c>
      <c r="AV32" s="153" t="n">
        <v>43267</v>
      </c>
      <c r="AW32" s="153" t="n">
        <v>10237</v>
      </c>
      <c r="AX32" s="154" t="n">
        <v>42773</v>
      </c>
      <c r="AY32" s="156" t="n">
        <v>11110</v>
      </c>
      <c r="AZ32" s="157" t="n">
        <v>2252</v>
      </c>
      <c r="BA32" s="157" t="n">
        <v>3737</v>
      </c>
      <c r="BB32" s="158" t="n">
        <v>38190</v>
      </c>
      <c r="BC32" s="153" t="n">
        <v>2013</v>
      </c>
      <c r="BD32" s="153" t="n">
        <v>5678</v>
      </c>
      <c r="BE32" s="153" t="n">
        <v>9916</v>
      </c>
      <c r="BF32" s="153" t="n">
        <v>1371</v>
      </c>
      <c r="BG32" s="153" t="n">
        <v>841</v>
      </c>
      <c r="BH32" s="151" t="n">
        <v>1623345</v>
      </c>
      <c r="BI32" s="116"/>
      <c r="BJ32" s="149" t="s">
        <v>130</v>
      </c>
    </row>
    <row r="33" s="143" customFormat="true" ht="12.75" hidden="false" customHeight="false" outlineLevel="0" collapsed="false">
      <c r="A33" s="116"/>
      <c r="B33" s="159" t="s">
        <v>131</v>
      </c>
      <c r="C33" s="160" t="n">
        <v>169830</v>
      </c>
      <c r="D33" s="161" t="n">
        <f aca="false">BH33-C33</f>
        <v>1464433</v>
      </c>
      <c r="E33" s="162" t="n">
        <v>18700</v>
      </c>
      <c r="F33" s="163" t="n">
        <v>7063</v>
      </c>
      <c r="G33" s="163" t="n">
        <v>20103</v>
      </c>
      <c r="H33" s="163" t="n">
        <v>2435</v>
      </c>
      <c r="I33" s="163" t="n">
        <v>16892</v>
      </c>
      <c r="J33" s="164" t="n">
        <v>59345</v>
      </c>
      <c r="K33" s="163" t="n">
        <v>4491</v>
      </c>
      <c r="L33" s="163" t="n">
        <v>8733</v>
      </c>
      <c r="M33" s="163" t="n">
        <v>743</v>
      </c>
      <c r="N33" s="164" t="n">
        <v>63803</v>
      </c>
      <c r="O33" s="163" t="n">
        <v>806</v>
      </c>
      <c r="P33" s="163" t="n">
        <v>2467</v>
      </c>
      <c r="Q33" s="163" t="n">
        <v>2469</v>
      </c>
      <c r="R33" s="163" t="n">
        <v>1331</v>
      </c>
      <c r="S33" s="163" t="n">
        <v>86</v>
      </c>
      <c r="T33" s="163" t="n">
        <v>17492</v>
      </c>
      <c r="U33" s="163" t="n">
        <v>1211</v>
      </c>
      <c r="V33" s="164" t="n">
        <v>193275</v>
      </c>
      <c r="W33" s="164" t="n">
        <v>29426</v>
      </c>
      <c r="X33" s="165" t="n">
        <v>17284</v>
      </c>
      <c r="Y33" s="163" t="n">
        <v>51195</v>
      </c>
      <c r="Z33" s="164" t="n">
        <v>6912</v>
      </c>
      <c r="AA33" s="163" t="n">
        <v>28365</v>
      </c>
      <c r="AB33" s="165" t="n">
        <v>10856</v>
      </c>
      <c r="AC33" s="164" t="n">
        <v>138795</v>
      </c>
      <c r="AD33" s="164" t="n">
        <v>5867</v>
      </c>
      <c r="AE33" s="163" t="n">
        <v>47403</v>
      </c>
      <c r="AF33" s="164" t="n">
        <v>5159</v>
      </c>
      <c r="AG33" s="163" t="n">
        <v>78302</v>
      </c>
      <c r="AH33" s="165" t="n">
        <v>6524</v>
      </c>
      <c r="AI33" s="164" t="n">
        <v>37843</v>
      </c>
      <c r="AJ33" s="163" t="n">
        <v>36149</v>
      </c>
      <c r="AK33" s="163" t="n">
        <v>18320</v>
      </c>
      <c r="AL33" s="163" t="n">
        <v>19381</v>
      </c>
      <c r="AM33" s="163" t="n">
        <v>19421</v>
      </c>
      <c r="AN33" s="163" t="n">
        <v>20725</v>
      </c>
      <c r="AO33" s="163" t="n">
        <v>20903</v>
      </c>
      <c r="AP33" s="164" t="n">
        <v>128664</v>
      </c>
      <c r="AQ33" s="163" t="n">
        <v>17232</v>
      </c>
      <c r="AR33" s="163" t="n">
        <v>7278</v>
      </c>
      <c r="AS33" s="163" t="n">
        <v>27077</v>
      </c>
      <c r="AT33" s="164" t="n">
        <v>49123</v>
      </c>
      <c r="AU33" s="163" t="n">
        <v>27705</v>
      </c>
      <c r="AV33" s="163" t="n">
        <v>35559</v>
      </c>
      <c r="AW33" s="163" t="n">
        <v>16815</v>
      </c>
      <c r="AX33" s="164" t="n">
        <v>44873</v>
      </c>
      <c r="AY33" s="156" t="n">
        <v>14051</v>
      </c>
      <c r="AZ33" s="166" t="n">
        <v>1820</v>
      </c>
      <c r="BA33" s="156" t="n">
        <v>3200</v>
      </c>
      <c r="BB33" s="163" t="n">
        <v>43221</v>
      </c>
      <c r="BC33" s="163" t="n">
        <v>2081</v>
      </c>
      <c r="BD33" s="163" t="n">
        <v>5552</v>
      </c>
      <c r="BE33" s="163" t="n">
        <v>15921</v>
      </c>
      <c r="BF33" s="163" t="n">
        <v>2655</v>
      </c>
      <c r="BG33" s="163" t="n">
        <v>1331</v>
      </c>
      <c r="BH33" s="167" t="n">
        <v>1634263</v>
      </c>
      <c r="BI33" s="116"/>
      <c r="BJ33" s="159" t="s">
        <v>131</v>
      </c>
    </row>
    <row r="34" s="143" customFormat="true" ht="12.75" hidden="false" customHeight="false" outlineLevel="0" collapsed="false">
      <c r="A34" s="116"/>
      <c r="B34" s="159" t="s">
        <v>132</v>
      </c>
      <c r="C34" s="160" t="n">
        <v>163026</v>
      </c>
      <c r="D34" s="168" t="n">
        <f aca="false">BH34-C34</f>
        <v>1463980</v>
      </c>
      <c r="E34" s="162" t="n">
        <v>14042</v>
      </c>
      <c r="F34" s="163" t="n">
        <v>6033</v>
      </c>
      <c r="G34" s="163" t="n">
        <v>16800</v>
      </c>
      <c r="H34" s="163" t="n">
        <v>1678</v>
      </c>
      <c r="I34" s="163" t="n">
        <v>20041</v>
      </c>
      <c r="J34" s="164" t="n">
        <v>52969</v>
      </c>
      <c r="K34" s="163" t="n">
        <v>11389</v>
      </c>
      <c r="L34" s="163" t="n">
        <v>9298</v>
      </c>
      <c r="M34" s="163" t="n">
        <v>1066</v>
      </c>
      <c r="N34" s="164" t="n">
        <v>53197</v>
      </c>
      <c r="O34" s="163" t="n">
        <v>604</v>
      </c>
      <c r="P34" s="163" t="n">
        <v>3701</v>
      </c>
      <c r="Q34" s="163" t="n">
        <v>2902</v>
      </c>
      <c r="R34" s="163" t="n">
        <v>1331</v>
      </c>
      <c r="S34" s="163" t="n">
        <v>176</v>
      </c>
      <c r="T34" s="163" t="n">
        <v>18880</v>
      </c>
      <c r="U34" s="163" t="n">
        <v>982</v>
      </c>
      <c r="V34" s="164" t="n">
        <v>197008</v>
      </c>
      <c r="W34" s="164" t="n">
        <v>31966</v>
      </c>
      <c r="X34" s="165" t="n">
        <v>14406</v>
      </c>
      <c r="Y34" s="163" t="n">
        <v>52612</v>
      </c>
      <c r="Z34" s="164" t="n">
        <v>8536</v>
      </c>
      <c r="AA34" s="163" t="n">
        <v>26871</v>
      </c>
      <c r="AB34" s="165" t="n">
        <v>13629</v>
      </c>
      <c r="AC34" s="164" t="n">
        <v>104344</v>
      </c>
      <c r="AD34" s="164" t="n">
        <v>6108</v>
      </c>
      <c r="AE34" s="163" t="n">
        <v>47521</v>
      </c>
      <c r="AF34" s="164" t="n">
        <v>4415</v>
      </c>
      <c r="AG34" s="163" t="n">
        <v>84818</v>
      </c>
      <c r="AH34" s="165" t="n">
        <v>4990</v>
      </c>
      <c r="AI34" s="164" t="n">
        <v>53337</v>
      </c>
      <c r="AJ34" s="163" t="n">
        <v>26590</v>
      </c>
      <c r="AK34" s="163" t="n">
        <v>17018</v>
      </c>
      <c r="AL34" s="163" t="n">
        <v>16594</v>
      </c>
      <c r="AM34" s="163" t="n">
        <v>15419</v>
      </c>
      <c r="AN34" s="163" t="n">
        <v>16583</v>
      </c>
      <c r="AO34" s="163" t="n">
        <v>22706</v>
      </c>
      <c r="AP34" s="164" t="n">
        <v>146238</v>
      </c>
      <c r="AQ34" s="163" t="n">
        <v>14010</v>
      </c>
      <c r="AR34" s="163" t="n">
        <v>11259</v>
      </c>
      <c r="AS34" s="163" t="n">
        <v>26997</v>
      </c>
      <c r="AT34" s="164" t="n">
        <v>51838</v>
      </c>
      <c r="AU34" s="163" t="n">
        <v>30114</v>
      </c>
      <c r="AV34" s="163" t="n">
        <v>45326</v>
      </c>
      <c r="AW34" s="163" t="n">
        <v>16375</v>
      </c>
      <c r="AX34" s="164" t="n">
        <v>46455</v>
      </c>
      <c r="AY34" s="156" t="n">
        <v>14696</v>
      </c>
      <c r="AZ34" s="169" t="n">
        <v>1076</v>
      </c>
      <c r="BA34" s="170" t="n">
        <v>4795</v>
      </c>
      <c r="BB34" s="171" t="n">
        <v>40856</v>
      </c>
      <c r="BC34" s="163" t="n">
        <v>2575</v>
      </c>
      <c r="BD34" s="163" t="n">
        <v>3850</v>
      </c>
      <c r="BE34" s="163" t="n">
        <v>22362</v>
      </c>
      <c r="BF34" s="163" t="n">
        <v>3609</v>
      </c>
      <c r="BG34" s="163" t="n">
        <v>989</v>
      </c>
      <c r="BH34" s="167" t="n">
        <v>1627006</v>
      </c>
      <c r="BI34" s="116"/>
      <c r="BJ34" s="159" t="s">
        <v>132</v>
      </c>
    </row>
    <row r="35" s="143" customFormat="true" ht="12.75" hidden="false" customHeight="false" outlineLevel="0" collapsed="false">
      <c r="A35" s="116"/>
      <c r="B35" s="172" t="s">
        <v>120</v>
      </c>
      <c r="C35" s="173" t="n">
        <f aca="false">SUM(C32:C34)</f>
        <v>483429</v>
      </c>
      <c r="D35" s="174" t="n">
        <f aca="false">SUM(D32:D34)</f>
        <v>4401185</v>
      </c>
      <c r="E35" s="175" t="n">
        <f aca="false">SUM(E32:E34)</f>
        <v>54418</v>
      </c>
      <c r="F35" s="176" t="n">
        <f aca="false">SUM(F32:F34)</f>
        <v>21460</v>
      </c>
      <c r="G35" s="176" t="n">
        <f aca="false">SUM(G32:G34)</f>
        <v>63967</v>
      </c>
      <c r="H35" s="176" t="n">
        <f aca="false">SUM(H32:H34)</f>
        <v>5757</v>
      </c>
      <c r="I35" s="176" t="n">
        <f aca="false">SUM(I32:I34)</f>
        <v>59152</v>
      </c>
      <c r="J35" s="176" t="n">
        <f aca="false">SUM(J32:J34)</f>
        <v>174472</v>
      </c>
      <c r="K35" s="176" t="n">
        <f aca="false">SUM(K32:K34)</f>
        <v>27173</v>
      </c>
      <c r="L35" s="176" t="n">
        <f aca="false">SUM(L32:L34)</f>
        <v>27943</v>
      </c>
      <c r="M35" s="176" t="n">
        <f aca="false">SUM(M32:M34)</f>
        <v>3414</v>
      </c>
      <c r="N35" s="176" t="n">
        <f aca="false">SUM(N32:N34)</f>
        <v>231380</v>
      </c>
      <c r="O35" s="176" t="n">
        <f aca="false">SUM(O32:O34)</f>
        <v>2245</v>
      </c>
      <c r="P35" s="176" t="n">
        <f aca="false">SUM(P32:P34)</f>
        <v>9769</v>
      </c>
      <c r="Q35" s="176" t="n">
        <f aca="false">SUM(Q32:Q34)</f>
        <v>7260</v>
      </c>
      <c r="R35" s="176" t="n">
        <f aca="false">SUM(R32:R34)</f>
        <v>3871</v>
      </c>
      <c r="S35" s="176" t="n">
        <f aca="false">SUM(S32:S34)</f>
        <v>502</v>
      </c>
      <c r="T35" s="176" t="n">
        <f aca="false">SUM(T32:T34)</f>
        <v>56997</v>
      </c>
      <c r="U35" s="176" t="n">
        <f aca="false">SUM(U32:U34)</f>
        <v>3554</v>
      </c>
      <c r="V35" s="176" t="n">
        <f aca="false">SUM(V32:V34)</f>
        <v>602251</v>
      </c>
      <c r="W35" s="176" t="n">
        <f aca="false">SUM(W32:W34)</f>
        <v>95266</v>
      </c>
      <c r="X35" s="176" t="n">
        <f aca="false">SUM(X32:X34)</f>
        <v>48441</v>
      </c>
      <c r="Y35" s="176" t="n">
        <f aca="false">SUM(Y32:Y34)</f>
        <v>141338</v>
      </c>
      <c r="Z35" s="176" t="n">
        <f aca="false">SUM(Z32:Z34)</f>
        <v>24910</v>
      </c>
      <c r="AA35" s="176" t="n">
        <f aca="false">SUM(AA32:AA34)</f>
        <v>85193</v>
      </c>
      <c r="AB35" s="176" t="n">
        <f aca="false">SUM(AB32:AB34)</f>
        <v>36954</v>
      </c>
      <c r="AC35" s="176" t="n">
        <f aca="false">SUM(AC32:AC34)</f>
        <v>383777</v>
      </c>
      <c r="AD35" s="176" t="n">
        <f aca="false">SUM(AD32:AD34)</f>
        <v>17949</v>
      </c>
      <c r="AE35" s="176" t="n">
        <f aca="false">SUM(AE32:AE34)</f>
        <v>133457</v>
      </c>
      <c r="AF35" s="176" t="n">
        <f aca="false">SUM(AF32:AF34)</f>
        <v>14823</v>
      </c>
      <c r="AG35" s="176" t="n">
        <f aca="false">SUM(AG32:AG34)</f>
        <v>244844</v>
      </c>
      <c r="AH35" s="176" t="n">
        <f aca="false">SUM(AH32:AH34)</f>
        <v>21596</v>
      </c>
      <c r="AI35" s="176" t="n">
        <f aca="false">SUM(AI32:AI34)</f>
        <v>149002</v>
      </c>
      <c r="AJ35" s="176" t="n">
        <f aca="false">SUM(AJ32:AJ34)</f>
        <v>101496</v>
      </c>
      <c r="AK35" s="176" t="n">
        <f aca="false">SUM(AK32:AK34)</f>
        <v>58555</v>
      </c>
      <c r="AL35" s="176" t="n">
        <f aca="false">SUM(AL32:AL34)</f>
        <v>53293</v>
      </c>
      <c r="AM35" s="176" t="n">
        <f aca="false">SUM(AM32:AM34)</f>
        <v>51073</v>
      </c>
      <c r="AN35" s="176" t="n">
        <f aca="false">SUM(AN32:AN34)</f>
        <v>61002</v>
      </c>
      <c r="AO35" s="176" t="n">
        <f aca="false">SUM(AO32:AO34)</f>
        <v>57911</v>
      </c>
      <c r="AP35" s="176" t="n">
        <f aca="false">SUM(AP32:AP34)</f>
        <v>356535</v>
      </c>
      <c r="AQ35" s="176" t="n">
        <f aca="false">SUM(AQ32:AQ34)</f>
        <v>42276</v>
      </c>
      <c r="AR35" s="176" t="n">
        <f aca="false">SUM(AR32:AR34)</f>
        <v>25210</v>
      </c>
      <c r="AS35" s="176" t="n">
        <f aca="false">SUM(AS32:AS34)</f>
        <v>71010</v>
      </c>
      <c r="AT35" s="176" t="n">
        <f aca="false">SUM(AT32:AT34)</f>
        <v>136655</v>
      </c>
      <c r="AU35" s="176" t="n">
        <f aca="false">SUM(AU32:AU34)</f>
        <v>71606</v>
      </c>
      <c r="AV35" s="176" t="n">
        <f aca="false">SUM(AV32:AV34)</f>
        <v>124152</v>
      </c>
      <c r="AW35" s="176" t="n">
        <f aca="false">SUM(AW32:AW34)</f>
        <v>43427</v>
      </c>
      <c r="AX35" s="176" t="n">
        <f aca="false">SUM(AX32:AX34)</f>
        <v>134101</v>
      </c>
      <c r="AY35" s="176" t="n">
        <f aca="false">SUM(AY32:AY34)</f>
        <v>39857</v>
      </c>
      <c r="AZ35" s="176" t="n">
        <f aca="false">SUM(AZ32:AZ34)</f>
        <v>5148</v>
      </c>
      <c r="BA35" s="176" t="n">
        <f aca="false">SUM(BA32:BA34)</f>
        <v>11732</v>
      </c>
      <c r="BB35" s="176" t="n">
        <f aca="false">SUM(BB32:BB34)</f>
        <v>122267</v>
      </c>
      <c r="BC35" s="176" t="n">
        <f aca="false">SUM(BC32:BC34)</f>
        <v>6669</v>
      </c>
      <c r="BD35" s="176" t="n">
        <f aca="false">SUM(BD32:BD34)</f>
        <v>15080</v>
      </c>
      <c r="BE35" s="176" t="n">
        <f aca="false">SUM(BE32:BE34)</f>
        <v>48199</v>
      </c>
      <c r="BF35" s="176" t="n">
        <f aca="false">SUM(BF32:BF34)</f>
        <v>7635</v>
      </c>
      <c r="BG35" s="176" t="n">
        <f aca="false">SUM(BG32:BG34)</f>
        <v>3161</v>
      </c>
      <c r="BH35" s="177" t="n">
        <f aca="false">SUM(BH32:BH34)</f>
        <v>4884614</v>
      </c>
      <c r="BI35" s="116"/>
      <c r="BJ35" s="172" t="s">
        <v>120</v>
      </c>
    </row>
    <row r="36" s="143" customFormat="true" ht="12.75" hidden="false" customHeight="false" outlineLevel="0" collapsed="false">
      <c r="A36" s="116"/>
      <c r="B36" s="178" t="s">
        <v>133</v>
      </c>
      <c r="C36" s="179" t="n">
        <f aca="false">C35/C12*100</f>
        <v>110.090408088905</v>
      </c>
      <c r="D36" s="180" t="n">
        <f aca="false">D35/D12*100</f>
        <v>112.964006267814</v>
      </c>
      <c r="E36" s="181" t="n">
        <f aca="false">E35/E12*100</f>
        <v>113.208096694335</v>
      </c>
      <c r="F36" s="182" t="n">
        <f aca="false">F35/F12*100</f>
        <v>103.882273211347</v>
      </c>
      <c r="G36" s="182" t="n">
        <f aca="false">G35/G12*100</f>
        <v>117.480578155705</v>
      </c>
      <c r="H36" s="182" t="n">
        <f aca="false">H35/H12*100</f>
        <v>97.0990048912127</v>
      </c>
      <c r="I36" s="182" t="n">
        <f aca="false">I35/I12*100</f>
        <v>107.574517613254</v>
      </c>
      <c r="J36" s="182" t="n">
        <f aca="false">J35/J12*100</f>
        <v>103.158517117011</v>
      </c>
      <c r="K36" s="182" t="n">
        <f aca="false">K35/K12*100</f>
        <v>117.530276816609</v>
      </c>
      <c r="L36" s="182" t="n">
        <f aca="false">L35/L12*100</f>
        <v>107.213290872118</v>
      </c>
      <c r="M36" s="182" t="n">
        <f aca="false">M35/M12*100</f>
        <v>117.118353344768</v>
      </c>
      <c r="N36" s="182" t="n">
        <f aca="false">N35/N12*100</f>
        <v>110.120124121914</v>
      </c>
      <c r="O36" s="182" t="n">
        <f aca="false">O35/O12*100</f>
        <v>98.5513608428446</v>
      </c>
      <c r="P36" s="182" t="n">
        <f aca="false">P35/P12*100</f>
        <v>90.975973179363</v>
      </c>
      <c r="Q36" s="182" t="n">
        <f aca="false">Q35/Q12*100</f>
        <v>148.800983808157</v>
      </c>
      <c r="R36" s="182" t="n">
        <f aca="false">R35/R12*100</f>
        <v>96.9932347782511</v>
      </c>
      <c r="S36" s="182" t="n">
        <f aca="false">S35/S12*100</f>
        <v>87.304347826087</v>
      </c>
      <c r="T36" s="182" t="n">
        <f aca="false">T35/T12*100</f>
        <v>102.01718274566</v>
      </c>
      <c r="U36" s="182" t="n">
        <f aca="false">U35/U12*100</f>
        <v>199.887514060742</v>
      </c>
      <c r="V36" s="182" t="n">
        <f aca="false">V35/V12*100</f>
        <v>109.739213778375</v>
      </c>
      <c r="W36" s="182" t="n">
        <f aca="false">W35/W12*100</f>
        <v>103.10619507338</v>
      </c>
      <c r="X36" s="182" t="n">
        <f aca="false">X35/X12*100</f>
        <v>108.988435404761</v>
      </c>
      <c r="Y36" s="182" t="n">
        <f aca="false">Y35/Y12*100</f>
        <v>100.979516600342</v>
      </c>
      <c r="Z36" s="182" t="n">
        <f aca="false">Z35/Z12*100</f>
        <v>129.41604322527</v>
      </c>
      <c r="AA36" s="182" t="n">
        <f aca="false">AA35/AA12*100</f>
        <v>106.825078369906</v>
      </c>
      <c r="AB36" s="182" t="n">
        <f aca="false">AB35/AB12*100</f>
        <v>110.317033852767</v>
      </c>
      <c r="AC36" s="182" t="n">
        <f aca="false">AC35/AC12*100</f>
        <v>175.471396173964</v>
      </c>
      <c r="AD36" s="182" t="n">
        <f aca="false">AD35/AD12*100</f>
        <v>101.121126760563</v>
      </c>
      <c r="AE36" s="182" t="n">
        <f aca="false">AE35/AE12*100</f>
        <v>99.2119955098612</v>
      </c>
      <c r="AF36" s="182" t="n">
        <f aca="false">AF35/AF12*100</f>
        <v>124.856805929919</v>
      </c>
      <c r="AG36" s="182" t="n">
        <f aca="false">AG35/AG12*100</f>
        <v>96.9498746767928</v>
      </c>
      <c r="AH36" s="182" t="n">
        <f aca="false">AH35/AH12*100</f>
        <v>90.3031570144261</v>
      </c>
      <c r="AI36" s="182" t="n">
        <f aca="false">AI35/AI12*100</f>
        <v>135.737710891666</v>
      </c>
      <c r="AJ36" s="182" t="n">
        <f aca="false">AJ35/AJ12*100</f>
        <v>125.491165815601</v>
      </c>
      <c r="AK36" s="182" t="n">
        <f aca="false">AK35/AK12*100</f>
        <v>102.774949977183</v>
      </c>
      <c r="AL36" s="182" t="n">
        <f aca="false">AL35/AL12*100</f>
        <v>76.5110402848365</v>
      </c>
      <c r="AM36" s="182" t="n">
        <f aca="false">AM35/AM12*100</f>
        <v>105.662446209864</v>
      </c>
      <c r="AN36" s="182" t="n">
        <f aca="false">AN35/AN12*100</f>
        <v>86.1293875130602</v>
      </c>
      <c r="AO36" s="182" t="n">
        <f aca="false">AO35/AO12*100</f>
        <v>102.653596624951</v>
      </c>
      <c r="AP36" s="182" t="n">
        <f aca="false">AP35/AP12*100</f>
        <v>105.207014686225</v>
      </c>
      <c r="AQ36" s="182" t="n">
        <f aca="false">AQ35/AQ12*100</f>
        <v>124.238862113554</v>
      </c>
      <c r="AR36" s="182" t="n">
        <f aca="false">AR35/AR12*100</f>
        <v>102.172327145984</v>
      </c>
      <c r="AS36" s="182" t="n">
        <f aca="false">AS35/AS12*100</f>
        <v>126.383796675328</v>
      </c>
      <c r="AT36" s="182" t="n">
        <f aca="false">AT35/AT12*100</f>
        <v>131.821119546239</v>
      </c>
      <c r="AU36" s="182" t="n">
        <f aca="false">AU35/AU12*100</f>
        <v>154.843871637402</v>
      </c>
      <c r="AV36" s="182" t="n">
        <f aca="false">AV35/AV12*100</f>
        <v>109.720466978339</v>
      </c>
      <c r="AW36" s="182" t="n">
        <f aca="false">AW35/AW12*100</f>
        <v>106.251223331376</v>
      </c>
      <c r="AX36" s="182" t="n">
        <f aca="false">AX35/AX12*100</f>
        <v>125.64626296508</v>
      </c>
      <c r="AY36" s="182" t="n">
        <f aca="false">AY35/AY12*100</f>
        <v>137.913494809689</v>
      </c>
      <c r="AZ36" s="182" t="n">
        <f aca="false">AZ35/AZ12*100</f>
        <v>118.562874251497</v>
      </c>
      <c r="BA36" s="182" t="n">
        <f aca="false">BA35/BA12*100</f>
        <v>147.535211267606</v>
      </c>
      <c r="BB36" s="182" t="n">
        <f aca="false">BB35/BB12*100</f>
        <v>120.670528902618</v>
      </c>
      <c r="BC36" s="182" t="n">
        <f aca="false">BC35/BC12*100</f>
        <v>127.004380118073</v>
      </c>
      <c r="BD36" s="182" t="n">
        <f aca="false">BD35/BD12*100</f>
        <v>82.3009332532882</v>
      </c>
      <c r="BE36" s="182" t="n">
        <f aca="false">BE35/BE12*100</f>
        <v>97.6775762488601</v>
      </c>
      <c r="BF36" s="182" t="n">
        <f aca="false">BF35/BF12*100</f>
        <v>108.083238958097</v>
      </c>
      <c r="BG36" s="182" t="n">
        <f aca="false">BG35/BG12*100</f>
        <v>94.8394839483948</v>
      </c>
      <c r="BH36" s="180" t="n">
        <f aca="false">BH35/BH12*100</f>
        <v>112.672935483015</v>
      </c>
      <c r="BI36" s="116"/>
      <c r="BJ36" s="178" t="s">
        <v>133</v>
      </c>
    </row>
    <row r="37" s="143" customFormat="true" ht="13.5" hidden="false" customHeight="false" outlineLevel="0" collapsed="false">
      <c r="A37" s="116"/>
      <c r="B37" s="183" t="s">
        <v>129</v>
      </c>
      <c r="C37" s="184" t="n">
        <f aca="false">C35-C12</f>
        <v>44309</v>
      </c>
      <c r="D37" s="185" t="n">
        <f aca="false">D35-D12</f>
        <v>505090</v>
      </c>
      <c r="E37" s="186" t="n">
        <f aca="false">E35-E12</f>
        <v>6349</v>
      </c>
      <c r="F37" s="187" t="n">
        <f aca="false">F35-F12</f>
        <v>802</v>
      </c>
      <c r="G37" s="187" t="n">
        <f aca="false">G35-G12</f>
        <v>9518</v>
      </c>
      <c r="H37" s="187" t="n">
        <f aca="false">H35-H12</f>
        <v>-172</v>
      </c>
      <c r="I37" s="187" t="n">
        <f aca="false">I35-I12</f>
        <v>4165</v>
      </c>
      <c r="J37" s="187" t="n">
        <f aca="false">J35-J12</f>
        <v>5342</v>
      </c>
      <c r="K37" s="187" t="n">
        <f aca="false">K35-K12</f>
        <v>4053</v>
      </c>
      <c r="L37" s="187" t="n">
        <f aca="false">L35-L12</f>
        <v>1880</v>
      </c>
      <c r="M37" s="187" t="n">
        <f aca="false">M35-M12</f>
        <v>499</v>
      </c>
      <c r="N37" s="187" t="n">
        <f aca="false">N35-N12</f>
        <v>21264</v>
      </c>
      <c r="O37" s="187" t="n">
        <f aca="false">O35-O12</f>
        <v>-33</v>
      </c>
      <c r="P37" s="187" t="n">
        <f aca="false">P35-P12</f>
        <v>-969</v>
      </c>
      <c r="Q37" s="187" t="n">
        <f aca="false">Q35-Q12</f>
        <v>2381</v>
      </c>
      <c r="R37" s="187" t="n">
        <f aca="false">R35-R12</f>
        <v>-120</v>
      </c>
      <c r="S37" s="187" t="n">
        <f aca="false">S35-S12</f>
        <v>-73</v>
      </c>
      <c r="T37" s="187" t="n">
        <f aca="false">T35-T12</f>
        <v>1127</v>
      </c>
      <c r="U37" s="187" t="n">
        <f aca="false">U35-U12</f>
        <v>1776</v>
      </c>
      <c r="V37" s="187" t="n">
        <f aca="false">V35-V12</f>
        <v>53449</v>
      </c>
      <c r="W37" s="187" t="n">
        <f aca="false">W35-W12</f>
        <v>2870</v>
      </c>
      <c r="X37" s="187" t="n">
        <f aca="false">X35-X12</f>
        <v>3995</v>
      </c>
      <c r="Y37" s="187" t="n">
        <f aca="false">Y35-Y12</f>
        <v>1371</v>
      </c>
      <c r="Z37" s="187" t="n">
        <f aca="false">Z35-Z12</f>
        <v>5662</v>
      </c>
      <c r="AA37" s="187" t="n">
        <f aca="false">AA35-AA12</f>
        <v>5443</v>
      </c>
      <c r="AB37" s="187" t="n">
        <f aca="false">AB35-AB12</f>
        <v>3456</v>
      </c>
      <c r="AC37" s="187" t="n">
        <f aca="false">AC35-AC12</f>
        <v>165065</v>
      </c>
      <c r="AD37" s="187" t="n">
        <f aca="false">AD35-AD12</f>
        <v>199</v>
      </c>
      <c r="AE37" s="187" t="n">
        <f aca="false">AE35-AE12</f>
        <v>-1060</v>
      </c>
      <c r="AF37" s="187" t="n">
        <f aca="false">AF35-AF12</f>
        <v>2951</v>
      </c>
      <c r="AG37" s="187" t="n">
        <f aca="false">AG35-AG12</f>
        <v>-7703</v>
      </c>
      <c r="AH37" s="187" t="n">
        <f aca="false">AH35-AH12</f>
        <v>-2319</v>
      </c>
      <c r="AI37" s="187" t="n">
        <f aca="false">AI35-AI12</f>
        <v>39230</v>
      </c>
      <c r="AJ37" s="187" t="n">
        <f aca="false">AJ35-AJ12</f>
        <v>20617</v>
      </c>
      <c r="AK37" s="187" t="n">
        <f aca="false">AK35-AK12</f>
        <v>1581</v>
      </c>
      <c r="AL37" s="187" t="n">
        <f aca="false">AL35-AL12</f>
        <v>-16361</v>
      </c>
      <c r="AM37" s="187" t="n">
        <f aca="false">AM35-AM12</f>
        <v>2737</v>
      </c>
      <c r="AN37" s="187" t="n">
        <f aca="false">AN35-AN12</f>
        <v>-9824</v>
      </c>
      <c r="AO37" s="187" t="n">
        <f aca="false">AO35-AO12</f>
        <v>1497</v>
      </c>
      <c r="AP37" s="187" t="n">
        <f aca="false">AP35-AP12</f>
        <v>17646</v>
      </c>
      <c r="AQ37" s="187" t="n">
        <f aca="false">AQ35-AQ12</f>
        <v>8248</v>
      </c>
      <c r="AR37" s="187" t="n">
        <f aca="false">AR35-AR12</f>
        <v>536</v>
      </c>
      <c r="AS37" s="187" t="n">
        <f aca="false">AS35-AS12</f>
        <v>14824</v>
      </c>
      <c r="AT37" s="187" t="n">
        <f aca="false">AT35-AT12</f>
        <v>32988</v>
      </c>
      <c r="AU37" s="187" t="n">
        <f aca="false">AU35-AU12</f>
        <v>25362</v>
      </c>
      <c r="AV37" s="187" t="n">
        <f aca="false">AV35-AV12</f>
        <v>10999</v>
      </c>
      <c r="AW37" s="187" t="n">
        <f aca="false">AW35-AW12</f>
        <v>2555</v>
      </c>
      <c r="AX37" s="187" t="n">
        <f aca="false">AX35-AX12</f>
        <v>27372</v>
      </c>
      <c r="AY37" s="187" t="n">
        <f aca="false">AY35-AY12</f>
        <v>10957</v>
      </c>
      <c r="AZ37" s="187" t="n">
        <f aca="false">AZ35-AZ12</f>
        <v>806</v>
      </c>
      <c r="BA37" s="187" t="n">
        <f aca="false">BA35-BA12</f>
        <v>3780</v>
      </c>
      <c r="BB37" s="187" t="n">
        <f aca="false">BB35-BB12</f>
        <v>20944</v>
      </c>
      <c r="BC37" s="187" t="n">
        <f aca="false">BC35-BC12</f>
        <v>1418</v>
      </c>
      <c r="BD37" s="187" t="n">
        <f aca="false">BD35-BD12</f>
        <v>-3243</v>
      </c>
      <c r="BE37" s="187" t="n">
        <f aca="false">BE35-BE12</f>
        <v>-1146</v>
      </c>
      <c r="BF37" s="187" t="n">
        <f aca="false">BF35-BF12</f>
        <v>571</v>
      </c>
      <c r="BG37" s="187" t="n">
        <f aca="false">BG35-BG12</f>
        <v>-172</v>
      </c>
      <c r="BH37" s="188" t="n">
        <f aca="false">BH35-BH12</f>
        <v>549399</v>
      </c>
      <c r="BI37" s="116"/>
      <c r="BJ37" s="183" t="s">
        <v>129</v>
      </c>
    </row>
    <row r="38" s="143" customFormat="true" ht="12.75" hidden="false" customHeight="false" outlineLevel="0" collapsed="false">
      <c r="A38" s="116"/>
      <c r="B38" s="189" t="s">
        <v>134</v>
      </c>
      <c r="C38" s="190" t="n">
        <f aca="false">C29+C35</f>
        <v>895144</v>
      </c>
      <c r="D38" s="190" t="n">
        <f aca="false">D29+D35</f>
        <v>7202922</v>
      </c>
      <c r="E38" s="191" t="n">
        <f aca="false">E29+E35</f>
        <v>96676</v>
      </c>
      <c r="F38" s="192" t="n">
        <f aca="false">F29+F35</f>
        <v>30075</v>
      </c>
      <c r="G38" s="192" t="n">
        <f aca="false">G29+G35</f>
        <v>86361</v>
      </c>
      <c r="H38" s="192" t="n">
        <f aca="false">H29+H35</f>
        <v>8980</v>
      </c>
      <c r="I38" s="192" t="n">
        <f aca="false">I29+I35</f>
        <v>91432</v>
      </c>
      <c r="J38" s="192" t="n">
        <f aca="false">J29+J35</f>
        <v>294579</v>
      </c>
      <c r="K38" s="192" t="n">
        <f aca="false">K29+K35</f>
        <v>41271</v>
      </c>
      <c r="L38" s="192" t="n">
        <f aca="false">L29+L35</f>
        <v>59577</v>
      </c>
      <c r="M38" s="192" t="n">
        <f aca="false">M29+M35</f>
        <v>4670</v>
      </c>
      <c r="N38" s="192" t="n">
        <f aca="false">N29+N35</f>
        <v>475858</v>
      </c>
      <c r="O38" s="192" t="n">
        <f aca="false">O29+O35</f>
        <v>4514</v>
      </c>
      <c r="P38" s="192" t="n">
        <f aca="false">P29+P35</f>
        <v>15203</v>
      </c>
      <c r="Q38" s="192" t="n">
        <f aca="false">Q29+Q35</f>
        <v>10856</v>
      </c>
      <c r="R38" s="192" t="n">
        <f aca="false">R29+R35</f>
        <v>5092</v>
      </c>
      <c r="S38" s="192" t="n">
        <f aca="false">S29+S35</f>
        <v>680</v>
      </c>
      <c r="T38" s="192" t="n">
        <f aca="false">T29+T35</f>
        <v>90322</v>
      </c>
      <c r="U38" s="192" t="n">
        <f aca="false">U29+U35</f>
        <v>4694</v>
      </c>
      <c r="V38" s="192" t="n">
        <f aca="false">V29+V35</f>
        <v>919091</v>
      </c>
      <c r="W38" s="192" t="n">
        <f aca="false">W29+W35</f>
        <v>150446</v>
      </c>
      <c r="X38" s="192" t="n">
        <f aca="false">X29+X35</f>
        <v>70390</v>
      </c>
      <c r="Y38" s="192" t="n">
        <f aca="false">Y29+Y35</f>
        <v>211566</v>
      </c>
      <c r="Z38" s="192" t="n">
        <f aca="false">Z29+Z35</f>
        <v>38570</v>
      </c>
      <c r="AA38" s="192" t="n">
        <f aca="false">AA29+AA35</f>
        <v>130345</v>
      </c>
      <c r="AB38" s="192" t="n">
        <f aca="false">AB29+AB35</f>
        <v>59176</v>
      </c>
      <c r="AC38" s="192" t="n">
        <f aca="false">AC29+AC35</f>
        <v>745027</v>
      </c>
      <c r="AD38" s="192" t="n">
        <f aca="false">AD29+AD35</f>
        <v>47232</v>
      </c>
      <c r="AE38" s="192" t="n">
        <f aca="false">AE29+AE35</f>
        <v>240671</v>
      </c>
      <c r="AF38" s="192" t="n">
        <f aca="false">AF29+AF35</f>
        <v>20386</v>
      </c>
      <c r="AG38" s="192" t="n">
        <f aca="false">AG29+AG35</f>
        <v>473503</v>
      </c>
      <c r="AH38" s="192" t="n">
        <f aca="false">AH29+AH35</f>
        <v>41154</v>
      </c>
      <c r="AI38" s="192" t="n">
        <f aca="false">AI29+AI35</f>
        <v>222952</v>
      </c>
      <c r="AJ38" s="192" t="n">
        <f aca="false">AJ29+AJ35</f>
        <v>141423</v>
      </c>
      <c r="AK38" s="192" t="n">
        <f aca="false">AK29+AK35</f>
        <v>85335</v>
      </c>
      <c r="AL38" s="192" t="n">
        <f aca="false">AL29+AL35</f>
        <v>97497</v>
      </c>
      <c r="AM38" s="192" t="n">
        <f aca="false">AM29+AM35</f>
        <v>94941</v>
      </c>
      <c r="AN38" s="192" t="n">
        <f aca="false">AN29+AN35</f>
        <v>104826</v>
      </c>
      <c r="AO38" s="192" t="n">
        <f aca="false">AO29+AO35</f>
        <v>73728</v>
      </c>
      <c r="AP38" s="192" t="n">
        <f aca="false">AP29+AP35</f>
        <v>489740</v>
      </c>
      <c r="AQ38" s="192" t="n">
        <f aca="false">AQ29+AQ35</f>
        <v>67737</v>
      </c>
      <c r="AR38" s="192" t="n">
        <f aca="false">AR29+AR35</f>
        <v>34679</v>
      </c>
      <c r="AS38" s="192" t="n">
        <f aca="false">AS29+AS35</f>
        <v>102888</v>
      </c>
      <c r="AT38" s="192" t="n">
        <f aca="false">AT29+AT35</f>
        <v>207711</v>
      </c>
      <c r="AU38" s="192" t="n">
        <f aca="false">AU29+AU35</f>
        <v>87747</v>
      </c>
      <c r="AV38" s="192" t="n">
        <f aca="false">AV29+AV35</f>
        <v>206414</v>
      </c>
      <c r="AW38" s="192" t="n">
        <f aca="false">AW29+AW35</f>
        <v>76143</v>
      </c>
      <c r="AX38" s="192" t="n">
        <f aca="false">AX29+AX35</f>
        <v>230347</v>
      </c>
      <c r="AY38" s="192" t="n">
        <f aca="false">AY29+AY35</f>
        <v>64804</v>
      </c>
      <c r="AZ38" s="192" t="n">
        <f aca="false">AZ29+AZ35</f>
        <v>8123</v>
      </c>
      <c r="BA38" s="192" t="n">
        <f aca="false">BA29+BA35</f>
        <v>18968</v>
      </c>
      <c r="BB38" s="192" t="n">
        <f aca="false">BB29+BB35</f>
        <v>194822</v>
      </c>
      <c r="BC38" s="192" t="n">
        <f aca="false">BC29+BC35</f>
        <v>9770</v>
      </c>
      <c r="BD38" s="192" t="n">
        <f aca="false">BD29+BD35</f>
        <v>29163</v>
      </c>
      <c r="BE38" s="192" t="n">
        <f aca="false">BE29+BE35</f>
        <v>70437</v>
      </c>
      <c r="BF38" s="192" t="n">
        <f aca="false">BF29+BF35</f>
        <v>9759</v>
      </c>
      <c r="BG38" s="192" t="n">
        <f aca="false">BG29+BG35</f>
        <v>4571</v>
      </c>
      <c r="BH38" s="193" t="n">
        <f aca="false">BH29+BH35</f>
        <v>8098066</v>
      </c>
      <c r="BI38" s="116"/>
      <c r="BJ38" s="189" t="s">
        <v>134</v>
      </c>
    </row>
    <row r="39" s="143" customFormat="true" ht="12.75" hidden="false" customHeight="false" outlineLevel="0" collapsed="false">
      <c r="A39" s="116"/>
      <c r="B39" s="138" t="s">
        <v>128</v>
      </c>
      <c r="C39" s="194" t="n">
        <f aca="false">C38/C13*100</f>
        <v>110.183231702063</v>
      </c>
      <c r="D39" s="194" t="n">
        <f aca="false">D38/D13*100</f>
        <v>109.710814514519</v>
      </c>
      <c r="E39" s="195" t="n">
        <f aca="false">E38/E13*100</f>
        <v>108.685778527263</v>
      </c>
      <c r="F39" s="196" t="n">
        <f aca="false">F38/F13*100</f>
        <v>96.701070705122</v>
      </c>
      <c r="G39" s="196" t="n">
        <f aca="false">G38/G13*100</f>
        <v>101.603567142756</v>
      </c>
      <c r="H39" s="196" t="n">
        <f aca="false">H38/H13*100</f>
        <v>94.238639941232</v>
      </c>
      <c r="I39" s="196" t="n">
        <f aca="false">I38/I13*100</f>
        <v>109.004637632781</v>
      </c>
      <c r="J39" s="196" t="n">
        <f aca="false">J38/J13*100</f>
        <v>106.697502245661</v>
      </c>
      <c r="K39" s="196" t="n">
        <f aca="false">K38/K13*100</f>
        <v>97.5581505295008</v>
      </c>
      <c r="L39" s="196" t="n">
        <f aca="false">L38/L13*100</f>
        <v>107.58243345733</v>
      </c>
      <c r="M39" s="196" t="n">
        <f aca="false">M38/M13*100</f>
        <v>112.044145873321</v>
      </c>
      <c r="N39" s="196" t="n">
        <f aca="false">N38/N13*100</f>
        <v>112.576354749727</v>
      </c>
      <c r="O39" s="196" t="n">
        <f aca="false">O38/O13*100</f>
        <v>102.894916799635</v>
      </c>
      <c r="P39" s="196" t="n">
        <f aca="false">P38/P13*100</f>
        <v>84.203821656051</v>
      </c>
      <c r="Q39" s="196" t="n">
        <f aca="false">Q38/Q13*100</f>
        <v>119.191919191919</v>
      </c>
      <c r="R39" s="196" t="n">
        <f aca="false">R38/R13*100</f>
        <v>94.139397300795</v>
      </c>
      <c r="S39" s="196" t="n">
        <f aca="false">S38/S13*100</f>
        <v>80.6642941874259</v>
      </c>
      <c r="T39" s="196" t="n">
        <f aca="false">T38/T13*100</f>
        <v>92.1154885623081</v>
      </c>
      <c r="U39" s="196" t="n">
        <f aca="false">U38/U13*100</f>
        <v>165.223512847589</v>
      </c>
      <c r="V39" s="196" t="n">
        <f aca="false">V38/V13*100</f>
        <v>98.1851959076104</v>
      </c>
      <c r="W39" s="196" t="n">
        <f aca="false">W38/W13*100</f>
        <v>104.621696801113</v>
      </c>
      <c r="X39" s="196" t="n">
        <f aca="false">X38/X13*100</f>
        <v>99.2554781578725</v>
      </c>
      <c r="Y39" s="196" t="n">
        <f aca="false">Y38/Y13*100</f>
        <v>101.988025568593</v>
      </c>
      <c r="Z39" s="196" t="n">
        <f aca="false">Z38/Z13*100</f>
        <v>112.295105831659</v>
      </c>
      <c r="AA39" s="196" t="n">
        <f aca="false">AA38/AA13*100</f>
        <v>98.1033379746359</v>
      </c>
      <c r="AB39" s="196" t="n">
        <f aca="false">AB38/AB13*100</f>
        <v>101.936195135396</v>
      </c>
      <c r="AC39" s="196" t="n">
        <f aca="false">AC38/AC13*100</f>
        <v>166.516620885568</v>
      </c>
      <c r="AD39" s="196" t="n">
        <f aca="false">AD38/AD13*100</f>
        <v>97.7139665266773</v>
      </c>
      <c r="AE39" s="196" t="n">
        <f aca="false">AE38/AE13*100</f>
        <v>101.350520499949</v>
      </c>
      <c r="AF39" s="196" t="n">
        <f aca="false">AF38/AF13*100</f>
        <v>115.534145650326</v>
      </c>
      <c r="AG39" s="196" t="n">
        <f aca="false">AG38/AG13*100</f>
        <v>99.7842061674046</v>
      </c>
      <c r="AH39" s="196" t="n">
        <f aca="false">AH38/AH13*100</f>
        <v>92.7100698355486</v>
      </c>
      <c r="AI39" s="196" t="n">
        <f aca="false">AI38/AI13*100</f>
        <v>112.791715359671</v>
      </c>
      <c r="AJ39" s="196" t="n">
        <f aca="false">AJ38/AJ13*100</f>
        <v>121.808222009767</v>
      </c>
      <c r="AK39" s="196" t="n">
        <f aca="false">AK38/AK13*100</f>
        <v>96.537173627766</v>
      </c>
      <c r="AL39" s="196" t="n">
        <f aca="false">AL38/AL13*100</f>
        <v>81.3566535101261</v>
      </c>
      <c r="AM39" s="196" t="n">
        <f aca="false">AM38/AM13*100</f>
        <v>106.688467113913</v>
      </c>
      <c r="AN39" s="196" t="n">
        <f aca="false">AN38/AN13*100</f>
        <v>89.2083024841073</v>
      </c>
      <c r="AO39" s="196" t="n">
        <f aca="false">AO38/AO13*100</f>
        <v>99.6607145270955</v>
      </c>
      <c r="AP39" s="196" t="n">
        <f aca="false">AP38/AP13*100</f>
        <v>105.822460965354</v>
      </c>
      <c r="AQ39" s="196" t="n">
        <f aca="false">AQ38/AQ13*100</f>
        <v>120.303703045911</v>
      </c>
      <c r="AR39" s="196" t="n">
        <f aca="false">AR38/AR13*100</f>
        <v>94.4623011549357</v>
      </c>
      <c r="AS39" s="196" t="n">
        <f aca="false">AS38/AS13*100</f>
        <v>120.497505445858</v>
      </c>
      <c r="AT39" s="196" t="n">
        <f aca="false">AT38/AT13*100</f>
        <v>131.722769012227</v>
      </c>
      <c r="AU39" s="196" t="n">
        <f aca="false">AU38/AU13*100</f>
        <v>142.768584956314</v>
      </c>
      <c r="AV39" s="196" t="n">
        <f aca="false">AV38/AV13*100</f>
        <v>109.520297552409</v>
      </c>
      <c r="AW39" s="196" t="n">
        <f aca="false">AW38/AW13*100</f>
        <v>100.802255848127</v>
      </c>
      <c r="AX39" s="196" t="n">
        <f aca="false">AX38/AX13*100</f>
        <v>129.313984168865</v>
      </c>
      <c r="AY39" s="196" t="n">
        <f aca="false">AY38/AY13*100</f>
        <v>117.78904702183</v>
      </c>
      <c r="AZ39" s="196" t="n">
        <f aca="false">AZ38/AZ13*100</f>
        <v>107.889493956701</v>
      </c>
      <c r="BA39" s="196" t="n">
        <f aca="false">BA38/BA13*100</f>
        <v>145.986300315555</v>
      </c>
      <c r="BB39" s="196" t="n">
        <f aca="false">BB38/BB13*100</f>
        <v>118.329243701562</v>
      </c>
      <c r="BC39" s="196" t="n">
        <f aca="false">BC38/BC13*100</f>
        <v>125.401103837762</v>
      </c>
      <c r="BD39" s="196" t="n">
        <f aca="false">BD38/BD13*100</f>
        <v>82.3929933606442</v>
      </c>
      <c r="BE39" s="196" t="n">
        <f aca="false">BE38/BE13*100</f>
        <v>99.4648102123814</v>
      </c>
      <c r="BF39" s="196" t="n">
        <f aca="false">BF38/BF13*100</f>
        <v>101.045765168772</v>
      </c>
      <c r="BG39" s="196" t="n">
        <f aca="false">BG38/BG13*100</f>
        <v>83.2604735883425</v>
      </c>
      <c r="BH39" s="197" t="n">
        <f aca="false">BH38/BH13*100</f>
        <v>109.762835322526</v>
      </c>
      <c r="BI39" s="116"/>
      <c r="BJ39" s="138" t="s">
        <v>128</v>
      </c>
    </row>
    <row r="40" s="143" customFormat="true" ht="13.5" hidden="false" customHeight="false" outlineLevel="0" collapsed="false">
      <c r="A40" s="116"/>
      <c r="B40" s="144" t="s">
        <v>129</v>
      </c>
      <c r="C40" s="198" t="n">
        <f aca="false">C38-C13</f>
        <v>82730</v>
      </c>
      <c r="D40" s="198" t="n">
        <f aca="false">D38-D13</f>
        <v>637551</v>
      </c>
      <c r="E40" s="147" t="n">
        <f aca="false">E38-E13</f>
        <v>7726</v>
      </c>
      <c r="F40" s="148" t="n">
        <f aca="false">F38-F13</f>
        <v>-1026</v>
      </c>
      <c r="G40" s="148" t="n">
        <f aca="false">G38-G13</f>
        <v>1363</v>
      </c>
      <c r="H40" s="148" t="n">
        <f aca="false">H38-H13</f>
        <v>-549</v>
      </c>
      <c r="I40" s="148" t="n">
        <f aca="false">I38-I13</f>
        <v>7553</v>
      </c>
      <c r="J40" s="148" t="n">
        <f aca="false">J38-J13</f>
        <v>18491</v>
      </c>
      <c r="K40" s="148" t="n">
        <f aca="false">K38-K13</f>
        <v>-1033</v>
      </c>
      <c r="L40" s="148" t="n">
        <f aca="false">L38-L13</f>
        <v>4199</v>
      </c>
      <c r="M40" s="148" t="n">
        <f aca="false">M38-M13</f>
        <v>502</v>
      </c>
      <c r="N40" s="148" t="n">
        <f aca="false">N38-N13</f>
        <v>53160</v>
      </c>
      <c r="O40" s="148" t="n">
        <f aca="false">O38-O13</f>
        <v>127</v>
      </c>
      <c r="P40" s="148" t="n">
        <f aca="false">P38-P13</f>
        <v>-2852</v>
      </c>
      <c r="Q40" s="148" t="n">
        <f aca="false">Q38-Q13</f>
        <v>1748</v>
      </c>
      <c r="R40" s="148" t="n">
        <f aca="false">R38-R13</f>
        <v>-317</v>
      </c>
      <c r="S40" s="148" t="n">
        <f aca="false">S38-S13</f>
        <v>-163</v>
      </c>
      <c r="T40" s="148" t="n">
        <f aca="false">T38-T13</f>
        <v>-7731</v>
      </c>
      <c r="U40" s="148" t="n">
        <f aca="false">U38-U13</f>
        <v>1853</v>
      </c>
      <c r="V40" s="148" t="n">
        <f aca="false">V38-V13</f>
        <v>-16988</v>
      </c>
      <c r="W40" s="148" t="n">
        <f aca="false">W38-W13</f>
        <v>6646</v>
      </c>
      <c r="X40" s="148" t="n">
        <f aca="false">X38-X13</f>
        <v>-528</v>
      </c>
      <c r="Y40" s="148" t="n">
        <f aca="false">Y38-Y13</f>
        <v>4124</v>
      </c>
      <c r="Z40" s="148" t="n">
        <f aca="false">Z38-Z13</f>
        <v>4223</v>
      </c>
      <c r="AA40" s="148" t="n">
        <f aca="false">AA38-AA13</f>
        <v>-2520</v>
      </c>
      <c r="AB40" s="148" t="n">
        <f aca="false">AB38-AB13</f>
        <v>1124</v>
      </c>
      <c r="AC40" s="148" t="n">
        <f aca="false">AC38-AC13</f>
        <v>297608</v>
      </c>
      <c r="AD40" s="148" t="n">
        <f aca="false">AD38-AD13</f>
        <v>-1105</v>
      </c>
      <c r="AE40" s="148" t="n">
        <f aca="false">AE38-AE13</f>
        <v>3207</v>
      </c>
      <c r="AF40" s="148" t="n">
        <f aca="false">AF38-AF13</f>
        <v>2741</v>
      </c>
      <c r="AG40" s="148" t="n">
        <f aca="false">AG38-AG13</f>
        <v>-1024</v>
      </c>
      <c r="AH40" s="148" t="n">
        <f aca="false">AH38-AH13</f>
        <v>-3236</v>
      </c>
      <c r="AI40" s="148" t="n">
        <f aca="false">AI38-AI13</f>
        <v>25285</v>
      </c>
      <c r="AJ40" s="148" t="n">
        <f aca="false">AJ38-AJ13</f>
        <v>25320</v>
      </c>
      <c r="AK40" s="148" t="n">
        <f aca="false">AK38-AK13</f>
        <v>-3061</v>
      </c>
      <c r="AL40" s="148" t="n">
        <f aca="false">AL38-AL13</f>
        <v>-22342</v>
      </c>
      <c r="AM40" s="148" t="n">
        <f aca="false">AM38-AM13</f>
        <v>5952</v>
      </c>
      <c r="AN40" s="148" t="n">
        <f aca="false">AN38-AN13</f>
        <v>-12681</v>
      </c>
      <c r="AO40" s="148" t="n">
        <f aca="false">AO38-AO13</f>
        <v>-251</v>
      </c>
      <c r="AP40" s="148" t="n">
        <f aca="false">AP38-AP13</f>
        <v>26946</v>
      </c>
      <c r="AQ40" s="148" t="n">
        <f aca="false">AQ38-AQ13</f>
        <v>11432</v>
      </c>
      <c r="AR40" s="148" t="n">
        <f aca="false">AR38-AR13</f>
        <v>-2033</v>
      </c>
      <c r="AS40" s="148" t="n">
        <f aca="false">AS38-AS13</f>
        <v>17502</v>
      </c>
      <c r="AT40" s="148" t="n">
        <f aca="false">AT38-AT13</f>
        <v>50023</v>
      </c>
      <c r="AU40" s="148" t="n">
        <f aca="false">AU38-AU13</f>
        <v>26286</v>
      </c>
      <c r="AV40" s="148" t="n">
        <f aca="false">AV38-AV13</f>
        <v>17943</v>
      </c>
      <c r="AW40" s="148" t="n">
        <f aca="false">AW38-AW13</f>
        <v>606</v>
      </c>
      <c r="AX40" s="148" t="n">
        <f aca="false">AX38-AX13</f>
        <v>52217</v>
      </c>
      <c r="AY40" s="148" t="n">
        <f aca="false">AY38-AY13</f>
        <v>9787</v>
      </c>
      <c r="AZ40" s="148" t="n">
        <f aca="false">AZ38-AZ13</f>
        <v>594</v>
      </c>
      <c r="BA40" s="148" t="n">
        <f aca="false">BA38-BA13</f>
        <v>5975</v>
      </c>
      <c r="BB40" s="148" t="n">
        <f aca="false">BB38-BB13</f>
        <v>30178</v>
      </c>
      <c r="BC40" s="148" t="n">
        <f aca="false">BC38-BC13</f>
        <v>1979</v>
      </c>
      <c r="BD40" s="148" t="n">
        <f aca="false">BD38-BD13</f>
        <v>-6232</v>
      </c>
      <c r="BE40" s="148" t="n">
        <f aca="false">BE38-BE13</f>
        <v>-379</v>
      </c>
      <c r="BF40" s="148" t="n">
        <f aca="false">BF38-BF13</f>
        <v>101</v>
      </c>
      <c r="BG40" s="148" t="n">
        <f aca="false">BG38-BG13</f>
        <v>-919</v>
      </c>
      <c r="BH40" s="146" t="n">
        <f aca="false">BH38-BH13</f>
        <v>720281</v>
      </c>
      <c r="BI40" s="116"/>
      <c r="BJ40" s="144" t="s">
        <v>129</v>
      </c>
    </row>
    <row r="41" s="143" customFormat="true" ht="12.75" hidden="false" customHeight="false" outlineLevel="0" collapsed="false">
      <c r="A41" s="116"/>
      <c r="B41" s="117" t="n">
        <v>7</v>
      </c>
      <c r="C41" s="199" t="n">
        <v>162450</v>
      </c>
      <c r="D41" s="200" t="n">
        <f aca="false">BH41-C41</f>
        <v>1709049</v>
      </c>
      <c r="E41" s="61" t="n">
        <v>23341</v>
      </c>
      <c r="F41" s="61" t="n">
        <v>6618</v>
      </c>
      <c r="G41" s="61" t="n">
        <v>41951</v>
      </c>
      <c r="H41" s="61" t="n">
        <v>4079</v>
      </c>
      <c r="I41" s="201" t="n">
        <v>26528</v>
      </c>
      <c r="J41" s="202" t="n">
        <v>45547</v>
      </c>
      <c r="K41" s="201" t="n">
        <v>6116</v>
      </c>
      <c r="L41" s="61" t="n">
        <v>12655</v>
      </c>
      <c r="M41" s="61" t="n">
        <v>1318</v>
      </c>
      <c r="N41" s="202" t="n">
        <v>55501</v>
      </c>
      <c r="O41" s="61" t="n">
        <v>3212</v>
      </c>
      <c r="P41" s="61" t="n">
        <v>4521</v>
      </c>
      <c r="Q41" s="61" t="n">
        <v>4417</v>
      </c>
      <c r="R41" s="61" t="n">
        <v>1111</v>
      </c>
      <c r="S41" s="61" t="n">
        <v>202</v>
      </c>
      <c r="T41" s="61" t="n">
        <v>24062</v>
      </c>
      <c r="U41" s="201" t="n">
        <v>1998</v>
      </c>
      <c r="V41" s="202" t="n">
        <v>205834</v>
      </c>
      <c r="W41" s="202" t="n">
        <v>47281</v>
      </c>
      <c r="X41" s="203" t="n">
        <v>15602</v>
      </c>
      <c r="Y41" s="61" t="n">
        <v>48040</v>
      </c>
      <c r="Z41" s="203" t="n">
        <v>8163</v>
      </c>
      <c r="AA41" s="61" t="n">
        <v>23138</v>
      </c>
      <c r="AB41" s="203" t="n">
        <v>13210</v>
      </c>
      <c r="AC41" s="202" t="n">
        <v>121401</v>
      </c>
      <c r="AD41" s="202" t="n">
        <v>6771</v>
      </c>
      <c r="AE41" s="61" t="n">
        <v>51865</v>
      </c>
      <c r="AF41" s="202" t="n">
        <v>3256</v>
      </c>
      <c r="AG41" s="61" t="n">
        <v>95335</v>
      </c>
      <c r="AH41" s="203" t="n">
        <v>3768</v>
      </c>
      <c r="AI41" s="202" t="n">
        <v>81362</v>
      </c>
      <c r="AJ41" s="61" t="n">
        <v>52691</v>
      </c>
      <c r="AK41" s="61" t="n">
        <v>23143</v>
      </c>
      <c r="AL41" s="61" t="n">
        <v>24131</v>
      </c>
      <c r="AM41" s="61" t="n">
        <v>17563</v>
      </c>
      <c r="AN41" s="61" t="n">
        <v>19803</v>
      </c>
      <c r="AO41" s="61" t="n">
        <v>27501</v>
      </c>
      <c r="AP41" s="202" t="n">
        <v>147754</v>
      </c>
      <c r="AQ41" s="61" t="n">
        <v>17624</v>
      </c>
      <c r="AR41" s="61" t="n">
        <v>17044</v>
      </c>
      <c r="AS41" s="61" t="n">
        <v>25114</v>
      </c>
      <c r="AT41" s="202" t="n">
        <v>64264</v>
      </c>
      <c r="AU41" s="61" t="n">
        <v>24132</v>
      </c>
      <c r="AV41" s="61" t="n">
        <v>55020</v>
      </c>
      <c r="AW41" s="61" t="n">
        <v>16775</v>
      </c>
      <c r="AX41" s="202" t="n">
        <v>59653</v>
      </c>
      <c r="AY41" s="204" t="n">
        <v>13460</v>
      </c>
      <c r="AZ41" s="204" t="n">
        <v>6312</v>
      </c>
      <c r="BA41" s="204" t="n">
        <v>12529</v>
      </c>
      <c r="BB41" s="61" t="n">
        <v>48193</v>
      </c>
      <c r="BC41" s="61" t="n">
        <v>4163</v>
      </c>
      <c r="BD41" s="61" t="n">
        <v>9856</v>
      </c>
      <c r="BE41" s="61" t="n">
        <v>29119</v>
      </c>
      <c r="BF41" s="61" t="n">
        <v>4017</v>
      </c>
      <c r="BG41" s="205" t="n">
        <v>985</v>
      </c>
      <c r="BH41" s="199" t="n">
        <v>1871499</v>
      </c>
      <c r="BI41" s="116"/>
      <c r="BJ41" s="24" t="n">
        <v>7</v>
      </c>
    </row>
    <row r="42" s="143" customFormat="true" ht="12.75" hidden="false" customHeight="false" outlineLevel="0" collapsed="false">
      <c r="A42" s="116"/>
      <c r="B42" s="57" t="n">
        <v>8</v>
      </c>
      <c r="C42" s="167" t="n">
        <v>176967</v>
      </c>
      <c r="D42" s="206" t="n">
        <f aca="false">BH42-C42</f>
        <v>1725328</v>
      </c>
      <c r="E42" s="61" t="n">
        <v>19121</v>
      </c>
      <c r="F42" s="61" t="n">
        <v>6276</v>
      </c>
      <c r="G42" s="61" t="n">
        <v>21430</v>
      </c>
      <c r="H42" s="61" t="n">
        <v>2441</v>
      </c>
      <c r="I42" s="201" t="n">
        <v>16321</v>
      </c>
      <c r="J42" s="202" t="n">
        <v>56267</v>
      </c>
      <c r="K42" s="201" t="n">
        <v>23651</v>
      </c>
      <c r="L42" s="61" t="n">
        <v>9861</v>
      </c>
      <c r="M42" s="61" t="n">
        <v>829</v>
      </c>
      <c r="N42" s="202" t="n">
        <v>119900</v>
      </c>
      <c r="O42" s="61" t="n">
        <v>3821</v>
      </c>
      <c r="P42" s="61" t="n">
        <v>3727</v>
      </c>
      <c r="Q42" s="61" t="n">
        <v>3255</v>
      </c>
      <c r="R42" s="61" t="n">
        <v>1552</v>
      </c>
      <c r="S42" s="61" t="n">
        <v>177</v>
      </c>
      <c r="T42" s="61" t="n">
        <v>17758</v>
      </c>
      <c r="U42" s="201" t="n">
        <v>4716</v>
      </c>
      <c r="V42" s="202" t="n">
        <v>208949</v>
      </c>
      <c r="W42" s="202" t="n">
        <v>52614</v>
      </c>
      <c r="X42" s="203" t="n">
        <v>13404</v>
      </c>
      <c r="Y42" s="61" t="n">
        <v>56807</v>
      </c>
      <c r="Z42" s="203" t="n">
        <v>10723</v>
      </c>
      <c r="AA42" s="61" t="n">
        <v>22996</v>
      </c>
      <c r="AB42" s="203" t="n">
        <v>15298</v>
      </c>
      <c r="AC42" s="202" t="n">
        <v>125347</v>
      </c>
      <c r="AD42" s="202" t="n">
        <v>8333</v>
      </c>
      <c r="AE42" s="61" t="n">
        <v>58178</v>
      </c>
      <c r="AF42" s="202" t="n">
        <v>3134</v>
      </c>
      <c r="AG42" s="61" t="n">
        <v>94246</v>
      </c>
      <c r="AH42" s="203" t="n">
        <v>4606</v>
      </c>
      <c r="AI42" s="202" t="n">
        <v>106321</v>
      </c>
      <c r="AJ42" s="61" t="n">
        <v>30468</v>
      </c>
      <c r="AK42" s="61" t="n">
        <v>17518</v>
      </c>
      <c r="AL42" s="61" t="n">
        <v>22862</v>
      </c>
      <c r="AM42" s="61" t="n">
        <v>21034</v>
      </c>
      <c r="AN42" s="61" t="n">
        <v>20286</v>
      </c>
      <c r="AO42" s="61" t="n">
        <v>25615</v>
      </c>
      <c r="AP42" s="202" t="n">
        <v>108276</v>
      </c>
      <c r="AQ42" s="61" t="n">
        <v>15768</v>
      </c>
      <c r="AR42" s="61" t="n">
        <v>8075</v>
      </c>
      <c r="AS42" s="61" t="n">
        <v>25522</v>
      </c>
      <c r="AT42" s="202" t="n">
        <v>63201</v>
      </c>
      <c r="AU42" s="61" t="n">
        <v>18386</v>
      </c>
      <c r="AV42" s="61" t="n">
        <v>58475</v>
      </c>
      <c r="AW42" s="61" t="n">
        <v>19185</v>
      </c>
      <c r="AX42" s="202" t="n">
        <v>53728</v>
      </c>
      <c r="AY42" s="204" t="n">
        <v>12003</v>
      </c>
      <c r="AZ42" s="204" t="n">
        <v>10218</v>
      </c>
      <c r="BA42" s="204" t="n">
        <v>15183</v>
      </c>
      <c r="BB42" s="61" t="n">
        <v>47861</v>
      </c>
      <c r="BC42" s="61" t="n">
        <v>2384</v>
      </c>
      <c r="BD42" s="61" t="n">
        <v>9054</v>
      </c>
      <c r="BE42" s="61" t="n">
        <v>23821</v>
      </c>
      <c r="BF42" s="61" t="n">
        <v>3445</v>
      </c>
      <c r="BG42" s="205" t="n">
        <v>901</v>
      </c>
      <c r="BH42" s="167" t="n">
        <v>1902295</v>
      </c>
      <c r="BI42" s="116"/>
      <c r="BJ42" s="35" t="n">
        <v>8</v>
      </c>
    </row>
    <row r="43" s="143" customFormat="true" ht="12.75" hidden="false" customHeight="false" outlineLevel="0" collapsed="false">
      <c r="A43" s="116"/>
      <c r="B43" s="207" t="n">
        <v>9</v>
      </c>
      <c r="C43" s="208" t="n">
        <v>182129</v>
      </c>
      <c r="D43" s="206" t="n">
        <f aca="false">BH43-C43</f>
        <v>1482890</v>
      </c>
      <c r="E43" s="88" t="n">
        <v>17920</v>
      </c>
      <c r="F43" s="88" t="n">
        <v>7772</v>
      </c>
      <c r="G43" s="88" t="n">
        <v>24558</v>
      </c>
      <c r="H43" s="88" t="n">
        <v>1389</v>
      </c>
      <c r="I43" s="209" t="n">
        <v>14440</v>
      </c>
      <c r="J43" s="210" t="n">
        <v>46969</v>
      </c>
      <c r="K43" s="209" t="n">
        <v>15572</v>
      </c>
      <c r="L43" s="88" t="n">
        <v>9341</v>
      </c>
      <c r="M43" s="88" t="n">
        <v>1550</v>
      </c>
      <c r="N43" s="210" t="n">
        <v>57621</v>
      </c>
      <c r="O43" s="88" t="n">
        <v>886</v>
      </c>
      <c r="P43" s="88" t="n">
        <v>1995</v>
      </c>
      <c r="Q43" s="88" t="n">
        <v>1553</v>
      </c>
      <c r="R43" s="88" t="n">
        <v>923</v>
      </c>
      <c r="S43" s="88" t="n">
        <v>137</v>
      </c>
      <c r="T43" s="88" t="n">
        <v>19222</v>
      </c>
      <c r="U43" s="209" t="n">
        <v>2041</v>
      </c>
      <c r="V43" s="210" t="n">
        <v>209343</v>
      </c>
      <c r="W43" s="210" t="n">
        <v>29491</v>
      </c>
      <c r="X43" s="211" t="n">
        <v>16685</v>
      </c>
      <c r="Y43" s="88" t="n">
        <v>41458</v>
      </c>
      <c r="Z43" s="211" t="n">
        <v>6813</v>
      </c>
      <c r="AA43" s="88" t="n">
        <v>24055</v>
      </c>
      <c r="AB43" s="211" t="n">
        <v>14124</v>
      </c>
      <c r="AC43" s="210" t="n">
        <v>97510</v>
      </c>
      <c r="AD43" s="210" t="n">
        <v>4491</v>
      </c>
      <c r="AE43" s="88" t="n">
        <v>49782</v>
      </c>
      <c r="AF43" s="210" t="n">
        <v>3545</v>
      </c>
      <c r="AG43" s="88" t="n">
        <v>85923</v>
      </c>
      <c r="AH43" s="211" t="n">
        <v>9633</v>
      </c>
      <c r="AI43" s="210" t="n">
        <v>59520</v>
      </c>
      <c r="AJ43" s="88" t="n">
        <v>27905</v>
      </c>
      <c r="AK43" s="88" t="n">
        <v>18598</v>
      </c>
      <c r="AL43" s="88" t="n">
        <v>16350</v>
      </c>
      <c r="AM43" s="88" t="n">
        <v>17092</v>
      </c>
      <c r="AN43" s="88" t="n">
        <v>24966</v>
      </c>
      <c r="AO43" s="88" t="n">
        <v>30594</v>
      </c>
      <c r="AP43" s="210" t="n">
        <v>140201</v>
      </c>
      <c r="AQ43" s="88" t="n">
        <v>17387</v>
      </c>
      <c r="AR43" s="88" t="n">
        <v>9664</v>
      </c>
      <c r="AS43" s="88" t="n">
        <v>26268</v>
      </c>
      <c r="AT43" s="210" t="n">
        <v>50967</v>
      </c>
      <c r="AU43" s="88" t="n">
        <v>16226</v>
      </c>
      <c r="AV43" s="88" t="n">
        <v>48939</v>
      </c>
      <c r="AW43" s="88" t="n">
        <v>19174</v>
      </c>
      <c r="AX43" s="210" t="n">
        <v>42042</v>
      </c>
      <c r="AY43" s="204" t="n">
        <v>13659</v>
      </c>
      <c r="AZ43" s="204" t="n">
        <v>5383</v>
      </c>
      <c r="BA43" s="204" t="n">
        <v>4647</v>
      </c>
      <c r="BB43" s="88" t="n">
        <v>37293</v>
      </c>
      <c r="BC43" s="88" t="n">
        <v>2524</v>
      </c>
      <c r="BD43" s="88" t="n">
        <v>7555</v>
      </c>
      <c r="BE43" s="88" t="n">
        <v>24128</v>
      </c>
      <c r="BF43" s="88" t="n">
        <v>4025</v>
      </c>
      <c r="BG43" s="212" t="n">
        <v>1041</v>
      </c>
      <c r="BH43" s="167" t="n">
        <v>1665019</v>
      </c>
      <c r="BI43" s="116"/>
      <c r="BJ43" s="213" t="n">
        <v>9</v>
      </c>
    </row>
    <row r="44" s="143" customFormat="true" ht="12.75" hidden="false" customHeight="false" outlineLevel="0" collapsed="false">
      <c r="A44" s="116"/>
      <c r="B44" s="214" t="s">
        <v>122</v>
      </c>
      <c r="C44" s="215" t="n">
        <f aca="false">SUM(C41:C43)</f>
        <v>521546</v>
      </c>
      <c r="D44" s="216" t="n">
        <f aca="false">BH44-C44</f>
        <v>4917267</v>
      </c>
      <c r="E44" s="217" t="n">
        <f aca="false">SUM(E41:E43)</f>
        <v>60382</v>
      </c>
      <c r="F44" s="217" t="n">
        <f aca="false">SUM(F41:F43)</f>
        <v>20666</v>
      </c>
      <c r="G44" s="217" t="n">
        <f aca="false">SUM(G41:G43)</f>
        <v>87939</v>
      </c>
      <c r="H44" s="217" t="n">
        <f aca="false">SUM(H41:H43)</f>
        <v>7909</v>
      </c>
      <c r="I44" s="217" t="n">
        <f aca="false">SUM(I41:I43)</f>
        <v>57289</v>
      </c>
      <c r="J44" s="217" t="n">
        <f aca="false">SUM(J41:J43)</f>
        <v>148783</v>
      </c>
      <c r="K44" s="217" t="n">
        <f aca="false">SUM(K41:K43)</f>
        <v>45339</v>
      </c>
      <c r="L44" s="217" t="n">
        <f aca="false">SUM(L41:L43)</f>
        <v>31857</v>
      </c>
      <c r="M44" s="217" t="n">
        <f aca="false">SUM(M41:M43)</f>
        <v>3697</v>
      </c>
      <c r="N44" s="217" t="n">
        <f aca="false">SUM(N41:N43)</f>
        <v>233022</v>
      </c>
      <c r="O44" s="217" t="n">
        <f aca="false">SUM(O41:O43)</f>
        <v>7919</v>
      </c>
      <c r="P44" s="217" t="n">
        <f aca="false">SUM(P41:P43)</f>
        <v>10243</v>
      </c>
      <c r="Q44" s="217" t="n">
        <f aca="false">SUM(Q41:Q43)</f>
        <v>9225</v>
      </c>
      <c r="R44" s="217" t="n">
        <f aca="false">SUM(R41:R43)</f>
        <v>3586</v>
      </c>
      <c r="S44" s="217" t="n">
        <f aca="false">SUM(S41:S43)</f>
        <v>516</v>
      </c>
      <c r="T44" s="217" t="n">
        <f aca="false">SUM(T41:T43)</f>
        <v>61042</v>
      </c>
      <c r="U44" s="217" t="n">
        <f aca="false">SUM(U41:U43)</f>
        <v>8755</v>
      </c>
      <c r="V44" s="217" t="n">
        <f aca="false">SUM(V41:V43)</f>
        <v>624126</v>
      </c>
      <c r="W44" s="217" t="n">
        <f aca="false">SUM(W41:W43)</f>
        <v>129386</v>
      </c>
      <c r="X44" s="217" t="n">
        <f aca="false">SUM(X41:X43)</f>
        <v>45691</v>
      </c>
      <c r="Y44" s="217" t="n">
        <f aca="false">SUM(Y41:Y43)</f>
        <v>146305</v>
      </c>
      <c r="Z44" s="217" t="n">
        <f aca="false">SUM(Z41:Z43)</f>
        <v>25699</v>
      </c>
      <c r="AA44" s="217" t="n">
        <f aca="false">SUM(AA41:AA43)</f>
        <v>70189</v>
      </c>
      <c r="AB44" s="217" t="n">
        <f aca="false">SUM(AB41:AB43)</f>
        <v>42632</v>
      </c>
      <c r="AC44" s="217" t="n">
        <f aca="false">SUM(AC41:AC43)</f>
        <v>344258</v>
      </c>
      <c r="AD44" s="217" t="n">
        <f aca="false">SUM(AD41:AD43)</f>
        <v>19595</v>
      </c>
      <c r="AE44" s="217" t="n">
        <f aca="false">SUM(AE41:AE43)</f>
        <v>159825</v>
      </c>
      <c r="AF44" s="217" t="n">
        <f aca="false">SUM(AF41:AF43)</f>
        <v>9935</v>
      </c>
      <c r="AG44" s="217" t="n">
        <f aca="false">SUM(AG41:AG43)</f>
        <v>275504</v>
      </c>
      <c r="AH44" s="217" t="n">
        <f aca="false">SUM(AH41:AH43)</f>
        <v>18007</v>
      </c>
      <c r="AI44" s="217" t="n">
        <f aca="false">SUM(AI41:AI43)</f>
        <v>247203</v>
      </c>
      <c r="AJ44" s="217" t="n">
        <f aca="false">SUM(AJ41:AJ43)</f>
        <v>111064</v>
      </c>
      <c r="AK44" s="217" t="n">
        <f aca="false">SUM(AK41:AK43)</f>
        <v>59259</v>
      </c>
      <c r="AL44" s="217" t="n">
        <f aca="false">SUM(AL41:AL43)</f>
        <v>63343</v>
      </c>
      <c r="AM44" s="217" t="n">
        <f aca="false">SUM(AM41:AM43)</f>
        <v>55689</v>
      </c>
      <c r="AN44" s="217" t="n">
        <f aca="false">SUM(AN41:AN43)</f>
        <v>65055</v>
      </c>
      <c r="AO44" s="217" t="n">
        <f aca="false">SUM(AO41:AO43)</f>
        <v>83710</v>
      </c>
      <c r="AP44" s="217" t="n">
        <f aca="false">SUM(AP41:AP43)</f>
        <v>396231</v>
      </c>
      <c r="AQ44" s="217" t="n">
        <f aca="false">SUM(AQ41:AQ43)</f>
        <v>50779</v>
      </c>
      <c r="AR44" s="217" t="n">
        <f aca="false">SUM(AR41:AR43)</f>
        <v>34783</v>
      </c>
      <c r="AS44" s="217" t="n">
        <f aca="false">SUM(AS41:AS43)</f>
        <v>76904</v>
      </c>
      <c r="AT44" s="217" t="n">
        <f aca="false">SUM(AT41:AT43)</f>
        <v>178432</v>
      </c>
      <c r="AU44" s="217" t="n">
        <f aca="false">SUM(AU41:AU43)</f>
        <v>58744</v>
      </c>
      <c r="AV44" s="217" t="n">
        <f aca="false">SUM(AV41:AV43)</f>
        <v>162434</v>
      </c>
      <c r="AW44" s="217" t="n">
        <f aca="false">SUM(AW41:AW43)</f>
        <v>55134</v>
      </c>
      <c r="AX44" s="217" t="n">
        <f aca="false">SUM(AX41:AX43)</f>
        <v>155423</v>
      </c>
      <c r="AY44" s="217" t="n">
        <f aca="false">SUM(AY41:AY43)</f>
        <v>39122</v>
      </c>
      <c r="AZ44" s="217" t="n">
        <f aca="false">SUM(AZ41:AZ43)</f>
        <v>21913</v>
      </c>
      <c r="BA44" s="217" t="n">
        <f aca="false">SUM(BA41:BA43)</f>
        <v>32359</v>
      </c>
      <c r="BB44" s="217" t="n">
        <f aca="false">SUM(BB41:BB43)</f>
        <v>133347</v>
      </c>
      <c r="BC44" s="217" t="n">
        <f aca="false">SUM(BC41:BC43)</f>
        <v>9071</v>
      </c>
      <c r="BD44" s="217" t="n">
        <f aca="false">SUM(BD41:BD43)</f>
        <v>26465</v>
      </c>
      <c r="BE44" s="217" t="n">
        <f aca="false">SUM(BE41:BE43)</f>
        <v>77068</v>
      </c>
      <c r="BF44" s="217" t="n">
        <f aca="false">SUM(BF41:BF43)</f>
        <v>11487</v>
      </c>
      <c r="BG44" s="218" t="n">
        <f aca="false">SUM(BG41:BG43)</f>
        <v>2927</v>
      </c>
      <c r="BH44" s="215" t="n">
        <f aca="false">SUM(BH41:BH43)</f>
        <v>5438813</v>
      </c>
      <c r="BI44" s="116"/>
      <c r="BJ44" s="46" t="s">
        <v>122</v>
      </c>
    </row>
    <row r="45" s="143" customFormat="true" ht="12.75" hidden="false" customHeight="false" outlineLevel="0" collapsed="false">
      <c r="A45" s="116"/>
      <c r="B45" s="219" t="s">
        <v>133</v>
      </c>
      <c r="C45" s="220" t="n">
        <f aca="false">C44/C17*100</f>
        <v>109.71785119238</v>
      </c>
      <c r="D45" s="221" t="n">
        <f aca="false">D44/D17*100</f>
        <v>103.734579627736</v>
      </c>
      <c r="E45" s="222" t="n">
        <f aca="false">E44/E17*100</f>
        <v>93.8862456074883</v>
      </c>
      <c r="F45" s="222" t="n">
        <f aca="false">F44/F17*100</f>
        <v>105.816692268305</v>
      </c>
      <c r="G45" s="222" t="n">
        <f aca="false">G44/G17*100</f>
        <v>104.944150078763</v>
      </c>
      <c r="H45" s="222" t="n">
        <f aca="false">H44/H17*100</f>
        <v>88.1225626740947</v>
      </c>
      <c r="I45" s="222" t="n">
        <f aca="false">I44/I17*100</f>
        <v>93.2165055810472</v>
      </c>
      <c r="J45" s="222" t="n">
        <f aca="false">J44/J17*100</f>
        <v>97.5050789697883</v>
      </c>
      <c r="K45" s="222" t="n">
        <f aca="false">K44/K17*100</f>
        <v>88.3663366336634</v>
      </c>
      <c r="L45" s="222" t="n">
        <f aca="false">L44/L17*100</f>
        <v>98.4395278412953</v>
      </c>
      <c r="M45" s="222" t="n">
        <f aca="false">M44/M17*100</f>
        <v>122.905585106383</v>
      </c>
      <c r="N45" s="222" t="n">
        <f aca="false">N44/N17*100</f>
        <v>106.156979048504</v>
      </c>
      <c r="O45" s="222" t="n">
        <f aca="false">O44/O17*100</f>
        <v>127.029194738531</v>
      </c>
      <c r="P45" s="222" t="n">
        <f aca="false">P44/P17*100</f>
        <v>85.7585398526457</v>
      </c>
      <c r="Q45" s="222" t="n">
        <f aca="false">Q44/Q17*100</f>
        <v>115.427927927928</v>
      </c>
      <c r="R45" s="222" t="n">
        <f aca="false">R44/R17*100</f>
        <v>85.5643044619423</v>
      </c>
      <c r="S45" s="222" t="n">
        <f aca="false">S44/S17*100</f>
        <v>114.666666666667</v>
      </c>
      <c r="T45" s="222" t="n">
        <f aca="false">T44/T17*100</f>
        <v>109.388384137054</v>
      </c>
      <c r="U45" s="222" t="n">
        <f aca="false">U44/U17*100</f>
        <v>109.178201770794</v>
      </c>
      <c r="V45" s="222" t="n">
        <f aca="false">V44/V17*100</f>
        <v>102.611123167676</v>
      </c>
      <c r="W45" s="222" t="n">
        <f aca="false">W44/W17*100</f>
        <v>103.843591739769</v>
      </c>
      <c r="X45" s="222" t="n">
        <f aca="false">X44/X17*100</f>
        <v>105.434280967325</v>
      </c>
      <c r="Y45" s="222" t="n">
        <f aca="false">Y44/Y17*100</f>
        <v>96.5486521265714</v>
      </c>
      <c r="Z45" s="222" t="n">
        <f aca="false">Z44/Z17*100</f>
        <v>94.5059390284264</v>
      </c>
      <c r="AA45" s="222" t="n">
        <f aca="false">AA44/AA17*100</f>
        <v>93.7991954990712</v>
      </c>
      <c r="AB45" s="222" t="n">
        <f aca="false">AB44/AB17*100</f>
        <v>94.6410336100875</v>
      </c>
      <c r="AC45" s="222" t="n">
        <f aca="false">AC44/AC17*100</f>
        <v>136.479254049682</v>
      </c>
      <c r="AD45" s="222" t="n">
        <f aca="false">AD44/AD17*100</f>
        <v>102.361176409131</v>
      </c>
      <c r="AE45" s="222" t="n">
        <f aca="false">AE44/AE17*100</f>
        <v>97.7337630174095</v>
      </c>
      <c r="AF45" s="222" t="n">
        <f aca="false">AF44/AF17*100</f>
        <v>96.0738806691809</v>
      </c>
      <c r="AG45" s="222" t="n">
        <f aca="false">AG44/AG17*100</f>
        <v>90.8163130760407</v>
      </c>
      <c r="AH45" s="222" t="n">
        <f aca="false">AH44/AH17*100</f>
        <v>73.1040922377395</v>
      </c>
      <c r="AI45" s="222" t="n">
        <f aca="false">AI44/AI17*100</f>
        <v>103.207665330661</v>
      </c>
      <c r="AJ45" s="222" t="n">
        <f aca="false">AJ44/AJ17*100</f>
        <v>116.181808672002</v>
      </c>
      <c r="AK45" s="222" t="n">
        <f aca="false">AK44/AK17*100</f>
        <v>96.24654864382</v>
      </c>
      <c r="AL45" s="222" t="n">
        <f aca="false">AL44/AL17*100</f>
        <v>88.3210864624437</v>
      </c>
      <c r="AM45" s="222" t="n">
        <f aca="false">AM44/AM17*100</f>
        <v>128.573407521991</v>
      </c>
      <c r="AN45" s="222" t="n">
        <f aca="false">AN44/AN17*100</f>
        <v>103.790743311157</v>
      </c>
      <c r="AO45" s="222" t="n">
        <f aca="false">AO44/AO17*100</f>
        <v>104.281638907229</v>
      </c>
      <c r="AP45" s="222" t="n">
        <f aca="false">AP44/AP17*100</f>
        <v>101.032428821313</v>
      </c>
      <c r="AQ45" s="222" t="n">
        <f aca="false">AQ44/AQ17*100</f>
        <v>112.201427403496</v>
      </c>
      <c r="AR45" s="222" t="n">
        <f aca="false">AR44/AR17*100</f>
        <v>91.8532798140911</v>
      </c>
      <c r="AS45" s="222" t="n">
        <f aca="false">AS44/AS17*100</f>
        <v>102.512696783482</v>
      </c>
      <c r="AT45" s="222" t="n">
        <f aca="false">AT44/AT17*100</f>
        <v>115.737173250308</v>
      </c>
      <c r="AU45" s="222" t="n">
        <f aca="false">AU44/AU17*100</f>
        <v>107.134519988328</v>
      </c>
      <c r="AV45" s="222" t="n">
        <f aca="false">AV44/AV17*100</f>
        <v>104.693461895432</v>
      </c>
      <c r="AW45" s="222" t="n">
        <f aca="false">AW44/AW17*100</f>
        <v>115.548569632191</v>
      </c>
      <c r="AX45" s="222" t="n">
        <f aca="false">AX44/AX17*100</f>
        <v>114.701628020251</v>
      </c>
      <c r="AY45" s="222" t="n">
        <f aca="false">AY44/AY17*100</f>
        <v>101.119181162604</v>
      </c>
      <c r="AZ45" s="222" t="n">
        <f aca="false">AZ44/AZ17*100</f>
        <v>112.802429733347</v>
      </c>
      <c r="BA45" s="222" t="n">
        <f aca="false">BA44/BA17*100</f>
        <v>113.984289689669</v>
      </c>
      <c r="BB45" s="222" t="n">
        <f aca="false">BB44/BB17*100</f>
        <v>99.4458945484376</v>
      </c>
      <c r="BC45" s="222" t="n">
        <f aca="false">BC44/BC17*100</f>
        <v>141.24883213952</v>
      </c>
      <c r="BD45" s="222" t="n">
        <f aca="false">BD44/BD17*100</f>
        <v>101.25492596702</v>
      </c>
      <c r="BE45" s="222" t="n">
        <f aca="false">BE44/BE17*100</f>
        <v>97.5593700946883</v>
      </c>
      <c r="BF45" s="222" t="n">
        <f aca="false">BF44/BF17*100</f>
        <v>95.9889696665831</v>
      </c>
      <c r="BG45" s="223" t="n">
        <f aca="false">BG44/BG17*100</f>
        <v>68.9842092858826</v>
      </c>
      <c r="BH45" s="220" t="n">
        <f aca="false">BH44/BH17*100</f>
        <v>104.279898481303</v>
      </c>
      <c r="BI45" s="116"/>
      <c r="BJ45" s="178" t="s">
        <v>133</v>
      </c>
    </row>
    <row r="46" s="143" customFormat="true" ht="13.5" hidden="false" customHeight="false" outlineLevel="0" collapsed="false">
      <c r="A46" s="116"/>
      <c r="B46" s="224" t="s">
        <v>129</v>
      </c>
      <c r="C46" s="225" t="n">
        <f aca="false">C44-C17</f>
        <v>46194</v>
      </c>
      <c r="D46" s="226" t="n">
        <f aca="false">D44-D17</f>
        <v>177028</v>
      </c>
      <c r="E46" s="227" t="n">
        <f aca="false">E44-E17</f>
        <v>-3932</v>
      </c>
      <c r="F46" s="227" t="n">
        <f aca="false">F44-F17</f>
        <v>1136</v>
      </c>
      <c r="G46" s="227" t="n">
        <f aca="false">G44-G17</f>
        <v>4143</v>
      </c>
      <c r="H46" s="227" t="n">
        <f aca="false">H44-H17</f>
        <v>-1066</v>
      </c>
      <c r="I46" s="227" t="n">
        <f aca="false">I44-I17</f>
        <v>-4169</v>
      </c>
      <c r="J46" s="227" t="n">
        <f aca="false">J44-J17</f>
        <v>-3807</v>
      </c>
      <c r="K46" s="227" t="n">
        <f aca="false">K44-K17</f>
        <v>-5969</v>
      </c>
      <c r="L46" s="227" t="n">
        <f aca="false">L44-L17</f>
        <v>-505</v>
      </c>
      <c r="M46" s="227" t="n">
        <f aca="false">M44-M17</f>
        <v>689</v>
      </c>
      <c r="N46" s="227" t="n">
        <f aca="false">N44-N17</f>
        <v>13515</v>
      </c>
      <c r="O46" s="227" t="n">
        <f aca="false">O44-O17</f>
        <v>1685</v>
      </c>
      <c r="P46" s="227" t="n">
        <f aca="false">P44-P17</f>
        <v>-1701</v>
      </c>
      <c r="Q46" s="227" t="n">
        <f aca="false">Q44-Q17</f>
        <v>1233</v>
      </c>
      <c r="R46" s="227" t="n">
        <f aca="false">R44-R17</f>
        <v>-605</v>
      </c>
      <c r="S46" s="227" t="n">
        <f aca="false">S44-S17</f>
        <v>66</v>
      </c>
      <c r="T46" s="227" t="n">
        <f aca="false">T44-T17</f>
        <v>5239</v>
      </c>
      <c r="U46" s="227" t="n">
        <f aca="false">U44-U17</f>
        <v>736</v>
      </c>
      <c r="V46" s="227" t="n">
        <f aca="false">V44-V17</f>
        <v>15882</v>
      </c>
      <c r="W46" s="227" t="n">
        <f aca="false">W44-W17</f>
        <v>4789</v>
      </c>
      <c r="X46" s="227" t="n">
        <f aca="false">X44-X17</f>
        <v>2355</v>
      </c>
      <c r="Y46" s="227" t="n">
        <f aca="false">Y44-Y17</f>
        <v>-5230</v>
      </c>
      <c r="Z46" s="227" t="n">
        <f aca="false">Z44-Z17</f>
        <v>-1494</v>
      </c>
      <c r="AA46" s="227" t="n">
        <f aca="false">AA44-AA17</f>
        <v>-4640</v>
      </c>
      <c r="AB46" s="227" t="n">
        <f aca="false">AB44-AB17</f>
        <v>-2414</v>
      </c>
      <c r="AC46" s="227" t="n">
        <f aca="false">AC44-AC17</f>
        <v>92016</v>
      </c>
      <c r="AD46" s="227" t="n">
        <f aca="false">AD44-AD17</f>
        <v>452</v>
      </c>
      <c r="AE46" s="227" t="n">
        <f aca="false">AE44-AE17</f>
        <v>-3706</v>
      </c>
      <c r="AF46" s="227" t="n">
        <f aca="false">AF44-AF17</f>
        <v>-406</v>
      </c>
      <c r="AG46" s="227" t="n">
        <f aca="false">AG44-AG17</f>
        <v>-27860</v>
      </c>
      <c r="AH46" s="227" t="n">
        <f aca="false">AH44-AH17</f>
        <v>-6625</v>
      </c>
      <c r="AI46" s="227" t="n">
        <f aca="false">AI44-AI17</f>
        <v>7683</v>
      </c>
      <c r="AJ46" s="227" t="n">
        <f aca="false">AJ44-AJ17</f>
        <v>15469</v>
      </c>
      <c r="AK46" s="227" t="n">
        <f aca="false">AK44-AK17</f>
        <v>-2311</v>
      </c>
      <c r="AL46" s="227" t="n">
        <f aca="false">AL44-AL17</f>
        <v>-8376</v>
      </c>
      <c r="AM46" s="227" t="n">
        <f aca="false">AM44-AM17</f>
        <v>12376</v>
      </c>
      <c r="AN46" s="227" t="n">
        <f aca="false">AN44-AN17</f>
        <v>2376</v>
      </c>
      <c r="AO46" s="227" t="n">
        <f aca="false">AO44-AO17</f>
        <v>3437</v>
      </c>
      <c r="AP46" s="227" t="n">
        <f aca="false">AP44-AP17</f>
        <v>4049</v>
      </c>
      <c r="AQ46" s="227" t="n">
        <f aca="false">AQ44-AQ17</f>
        <v>5522</v>
      </c>
      <c r="AR46" s="227" t="n">
        <f aca="false">AR44-AR17</f>
        <v>-3085</v>
      </c>
      <c r="AS46" s="227" t="n">
        <f aca="false">AS44-AS17</f>
        <v>1885</v>
      </c>
      <c r="AT46" s="227" t="n">
        <f aca="false">AT44-AT17</f>
        <v>24262</v>
      </c>
      <c r="AU46" s="227" t="n">
        <f aca="false">AU44-AU17</f>
        <v>3912</v>
      </c>
      <c r="AV46" s="227" t="n">
        <f aca="false">AV44-AV17</f>
        <v>7282</v>
      </c>
      <c r="AW46" s="227" t="n">
        <f aca="false">AW44-AW17</f>
        <v>7419</v>
      </c>
      <c r="AX46" s="227" t="n">
        <f aca="false">AX44-AX17</f>
        <v>19921</v>
      </c>
      <c r="AY46" s="227" t="n">
        <f aca="false">AY44-AY17</f>
        <v>433</v>
      </c>
      <c r="AZ46" s="227" t="n">
        <f aca="false">AZ44-AZ17</f>
        <v>2487</v>
      </c>
      <c r="BA46" s="227" t="n">
        <f aca="false">BA44-BA17</f>
        <v>3970</v>
      </c>
      <c r="BB46" s="227" t="n">
        <f aca="false">BB44-BB17</f>
        <v>-743</v>
      </c>
      <c r="BC46" s="227" t="n">
        <f aca="false">BC44-BC17</f>
        <v>2649</v>
      </c>
      <c r="BD46" s="227" t="n">
        <f aca="false">BD44-BD17</f>
        <v>328</v>
      </c>
      <c r="BE46" s="227" t="n">
        <f aca="false">BE44-BE17</f>
        <v>-1928</v>
      </c>
      <c r="BF46" s="227" t="n">
        <f aca="false">BF44-BF17</f>
        <v>-480</v>
      </c>
      <c r="BG46" s="228" t="n">
        <f aca="false">BG44-BG17</f>
        <v>-1316</v>
      </c>
      <c r="BH46" s="229" t="n">
        <f aca="false">BH44-BH17</f>
        <v>223222</v>
      </c>
      <c r="BI46" s="116"/>
      <c r="BJ46" s="183" t="s">
        <v>129</v>
      </c>
    </row>
    <row r="47" s="143" customFormat="true" ht="12.75" hidden="false" customHeight="false" outlineLevel="0" collapsed="false">
      <c r="A47" s="116"/>
      <c r="B47" s="230" t="s">
        <v>123</v>
      </c>
      <c r="C47" s="231" t="n">
        <f aca="false">C44+C38</f>
        <v>1416690</v>
      </c>
      <c r="D47" s="231" t="n">
        <f aca="false">D44+D38</f>
        <v>12120189</v>
      </c>
      <c r="E47" s="232" t="n">
        <f aca="false">E44+E38</f>
        <v>157058</v>
      </c>
      <c r="F47" s="233" t="n">
        <f aca="false">F44+F38</f>
        <v>50741</v>
      </c>
      <c r="G47" s="234" t="n">
        <f aca="false">G44+G38</f>
        <v>174300</v>
      </c>
      <c r="H47" s="233" t="n">
        <f aca="false">H44+H38</f>
        <v>16889</v>
      </c>
      <c r="I47" s="233" t="n">
        <f aca="false">I44+I38</f>
        <v>148721</v>
      </c>
      <c r="J47" s="233" t="n">
        <f aca="false">J44+J38</f>
        <v>443362</v>
      </c>
      <c r="K47" s="233" t="n">
        <f aca="false">K44+K38</f>
        <v>86610</v>
      </c>
      <c r="L47" s="234" t="n">
        <f aca="false">L44+L38</f>
        <v>91434</v>
      </c>
      <c r="M47" s="235" t="n">
        <f aca="false">M44+M38</f>
        <v>8367</v>
      </c>
      <c r="N47" s="235" t="n">
        <f aca="false">N44+N38</f>
        <v>708880</v>
      </c>
      <c r="O47" s="235" t="n">
        <f aca="false">O44+O38</f>
        <v>12433</v>
      </c>
      <c r="P47" s="235" t="n">
        <f aca="false">P44+P38</f>
        <v>25446</v>
      </c>
      <c r="Q47" s="235" t="n">
        <f aca="false">Q44+Q38</f>
        <v>20081</v>
      </c>
      <c r="R47" s="235" t="n">
        <f aca="false">R44+R38</f>
        <v>8678</v>
      </c>
      <c r="S47" s="235" t="n">
        <f aca="false">S44+S38</f>
        <v>1196</v>
      </c>
      <c r="T47" s="235" t="n">
        <f aca="false">T44+T38</f>
        <v>151364</v>
      </c>
      <c r="U47" s="235" t="n">
        <f aca="false">U44+U38</f>
        <v>13449</v>
      </c>
      <c r="V47" s="235" t="n">
        <f aca="false">V44+V38</f>
        <v>1543217</v>
      </c>
      <c r="W47" s="235" t="n">
        <f aca="false">W44+W38</f>
        <v>279832</v>
      </c>
      <c r="X47" s="235" t="n">
        <f aca="false">X44+X38</f>
        <v>116081</v>
      </c>
      <c r="Y47" s="235" t="n">
        <f aca="false">Y44+Y38</f>
        <v>357871</v>
      </c>
      <c r="Z47" s="235" t="n">
        <f aca="false">Z44+Z38</f>
        <v>64269</v>
      </c>
      <c r="AA47" s="235" t="n">
        <f aca="false">AA44+AA38</f>
        <v>200534</v>
      </c>
      <c r="AB47" s="235" t="n">
        <f aca="false">AB44+AB38</f>
        <v>101808</v>
      </c>
      <c r="AC47" s="235" t="n">
        <f aca="false">AC44+AC38</f>
        <v>1089285</v>
      </c>
      <c r="AD47" s="235" t="n">
        <f aca="false">AD44+AD38</f>
        <v>66827</v>
      </c>
      <c r="AE47" s="235" t="n">
        <f aca="false">AE44+AE38</f>
        <v>400496</v>
      </c>
      <c r="AF47" s="235" t="n">
        <f aca="false">AF44+AF38</f>
        <v>30321</v>
      </c>
      <c r="AG47" s="235" t="n">
        <f aca="false">AG44+AG38</f>
        <v>749007</v>
      </c>
      <c r="AH47" s="235" t="n">
        <f aca="false">AH44+AH38</f>
        <v>59161</v>
      </c>
      <c r="AI47" s="235" t="n">
        <f aca="false">AI44+AI38</f>
        <v>470155</v>
      </c>
      <c r="AJ47" s="235" t="n">
        <f aca="false">AJ44+AJ38</f>
        <v>252487</v>
      </c>
      <c r="AK47" s="235" t="n">
        <f aca="false">AK44+AK38</f>
        <v>144594</v>
      </c>
      <c r="AL47" s="235" t="n">
        <f aca="false">AL44+AL38</f>
        <v>160840</v>
      </c>
      <c r="AM47" s="235" t="n">
        <f aca="false">AM44+AM38</f>
        <v>150630</v>
      </c>
      <c r="AN47" s="235" t="n">
        <f aca="false">AN44+AN38</f>
        <v>169881</v>
      </c>
      <c r="AO47" s="235" t="n">
        <f aca="false">AO44+AO38</f>
        <v>157438</v>
      </c>
      <c r="AP47" s="235" t="n">
        <f aca="false">AP44+AP38</f>
        <v>885971</v>
      </c>
      <c r="AQ47" s="235" t="n">
        <f aca="false">AQ44+AQ38</f>
        <v>118516</v>
      </c>
      <c r="AR47" s="235" t="n">
        <f aca="false">AR44+AR38</f>
        <v>69462</v>
      </c>
      <c r="AS47" s="235" t="n">
        <f aca="false">AS44+AS38</f>
        <v>179792</v>
      </c>
      <c r="AT47" s="235" t="n">
        <f aca="false">AT44+AT38</f>
        <v>386143</v>
      </c>
      <c r="AU47" s="235" t="n">
        <f aca="false">AU44+AU38</f>
        <v>146491</v>
      </c>
      <c r="AV47" s="235" t="n">
        <f aca="false">AV44+AV38</f>
        <v>368848</v>
      </c>
      <c r="AW47" s="235" t="n">
        <f aca="false">AW44+AW38</f>
        <v>131277</v>
      </c>
      <c r="AX47" s="232" t="n">
        <f aca="false">AX44+AX38</f>
        <v>385770</v>
      </c>
      <c r="AY47" s="233" t="n">
        <f aca="false">AY44+AY38</f>
        <v>103926</v>
      </c>
      <c r="AZ47" s="233" t="n">
        <f aca="false">AZ44+AZ38</f>
        <v>30036</v>
      </c>
      <c r="BA47" s="233" t="n">
        <f aca="false">BA44+BA38</f>
        <v>51327</v>
      </c>
      <c r="BB47" s="233" t="n">
        <f aca="false">BB44+BB38</f>
        <v>328169</v>
      </c>
      <c r="BC47" s="236" t="n">
        <f aca="false">BC44+BC38</f>
        <v>18841</v>
      </c>
      <c r="BD47" s="233" t="n">
        <f aca="false">BD44+BD38</f>
        <v>55628</v>
      </c>
      <c r="BE47" s="233" t="n">
        <f aca="false">BE44+BE38</f>
        <v>147505</v>
      </c>
      <c r="BF47" s="233" t="n">
        <f aca="false">BF44+BF38</f>
        <v>21246</v>
      </c>
      <c r="BG47" s="236" t="n">
        <f aca="false">BG44+BG38</f>
        <v>7498</v>
      </c>
      <c r="BH47" s="235" t="n">
        <f aca="false">BH44+BH38</f>
        <v>13536879</v>
      </c>
      <c r="BI47" s="116"/>
      <c r="BJ47" s="230" t="s">
        <v>123</v>
      </c>
    </row>
    <row r="48" s="143" customFormat="true" ht="12.75" hidden="false" customHeight="false" outlineLevel="0" collapsed="false">
      <c r="A48" s="116"/>
      <c r="B48" s="138" t="s">
        <v>128</v>
      </c>
      <c r="C48" s="237" t="n">
        <f aca="false">C47/C18*100</f>
        <v>110.011446178887</v>
      </c>
      <c r="D48" s="237" t="n">
        <f aca="false">D47/D18*100</f>
        <v>107.205086678207</v>
      </c>
      <c r="E48" s="238" t="n">
        <f aca="false">E47/E18*100</f>
        <v>102.475467167763</v>
      </c>
      <c r="F48" s="239" t="n">
        <f aca="false">F47/F18*100</f>
        <v>100.217258201497</v>
      </c>
      <c r="G48" s="240" t="n">
        <f aca="false">G47/G18*100</f>
        <v>103.26196428783</v>
      </c>
      <c r="H48" s="239" t="n">
        <f aca="false">H47/H18*100</f>
        <v>91.2721573713792</v>
      </c>
      <c r="I48" s="239" t="n">
        <f aca="false">I47/I18*100</f>
        <v>102.328381623399</v>
      </c>
      <c r="J48" s="239" t="n">
        <f aca="false">J47/J18*100</f>
        <v>103.425414880166</v>
      </c>
      <c r="K48" s="239" t="n">
        <f aca="false">K47/K18*100</f>
        <v>92.5201897192668</v>
      </c>
      <c r="L48" s="240" t="n">
        <f aca="false">L47/L18*100</f>
        <v>104.210166400729</v>
      </c>
      <c r="M48" s="241" t="n">
        <f aca="false">M47/M18*100</f>
        <v>116.596989966555</v>
      </c>
      <c r="N48" s="241" t="n">
        <f aca="false">N47/N18*100</f>
        <v>110.382198830591</v>
      </c>
      <c r="O48" s="241" t="n">
        <f aca="false">O47/O18*100</f>
        <v>117.060540438753</v>
      </c>
      <c r="P48" s="241" t="n">
        <f aca="false">P47/P18*100</f>
        <v>84.8228274275809</v>
      </c>
      <c r="Q48" s="241" t="n">
        <f aca="false">Q47/Q18*100</f>
        <v>117.432748538012</v>
      </c>
      <c r="R48" s="241" t="n">
        <f aca="false">R47/R18*100</f>
        <v>90.3958333333333</v>
      </c>
      <c r="S48" s="241" t="n">
        <f aca="false">S47/S18*100</f>
        <v>92.4980665119876</v>
      </c>
      <c r="T48" s="241" t="n">
        <f aca="false">T47/T18*100</f>
        <v>98.3803036605657</v>
      </c>
      <c r="U48" s="241" t="n">
        <f aca="false">U47/U18*100</f>
        <v>123.839779005525</v>
      </c>
      <c r="V48" s="241" t="n">
        <f aca="false">V47/V18*100</f>
        <v>99.9283828577312</v>
      </c>
      <c r="W48" s="241" t="n">
        <f aca="false">W47/W18*100</f>
        <v>104.260479811622</v>
      </c>
      <c r="X48" s="241" t="n">
        <f aca="false">X47/X18*100</f>
        <v>101.599068741576</v>
      </c>
      <c r="Y48" s="241" t="n">
        <f aca="false">Y47/Y18*100</f>
        <v>99.691902266719</v>
      </c>
      <c r="Z48" s="241" t="n">
        <f aca="false">Z47/Z18*100</f>
        <v>104.434514137147</v>
      </c>
      <c r="AA48" s="241" t="n">
        <f aca="false">AA47/AA18*100</f>
        <v>96.55262068235</v>
      </c>
      <c r="AB48" s="241" t="n">
        <f aca="false">AB47/AB18*100</f>
        <v>98.7487633125764</v>
      </c>
      <c r="AC48" s="241" t="n">
        <f aca="false">AC47/AC18*100</f>
        <v>155.68754010871</v>
      </c>
      <c r="AD48" s="241" t="n">
        <f aca="false">AD47/AD18*100</f>
        <v>99.0323058684055</v>
      </c>
      <c r="AE48" s="241" t="n">
        <f aca="false">AE47/AE18*100</f>
        <v>99.8755595456302</v>
      </c>
      <c r="AF48" s="241" t="n">
        <f aca="false">AF47/AF18*100</f>
        <v>108.343457443007</v>
      </c>
      <c r="AG48" s="241" t="n">
        <f aca="false">AG47/AG18*100</f>
        <v>96.2868833808336</v>
      </c>
      <c r="AH48" s="241" t="n">
        <f aca="false">AH47/AH18*100</f>
        <v>85.7132508475559</v>
      </c>
      <c r="AI48" s="241" t="n">
        <f aca="false">AI47/AI18*100</f>
        <v>107.540937859543</v>
      </c>
      <c r="AJ48" s="241" t="n">
        <f aca="false">AJ47/AJ18*100</f>
        <v>119.267541497794</v>
      </c>
      <c r="AK48" s="241" t="n">
        <f aca="false">AK47/AK18*100</f>
        <v>96.4178547137351</v>
      </c>
      <c r="AL48" s="241" t="n">
        <f aca="false">AL47/AL18*100</f>
        <v>83.9641257478153</v>
      </c>
      <c r="AM48" s="241" t="n">
        <f aca="false">AM47/AM18*100</f>
        <v>113.85315414733</v>
      </c>
      <c r="AN48" s="241" t="n">
        <f aca="false">AN47/AN18*100</f>
        <v>94.2809097266158</v>
      </c>
      <c r="AO48" s="241" t="n">
        <f aca="false">AO47/AO18*100</f>
        <v>102.065451339367</v>
      </c>
      <c r="AP48" s="241" t="n">
        <f aca="false">AP47/AP18*100</f>
        <v>103.625247960177</v>
      </c>
      <c r="AQ48" s="241" t="n">
        <f aca="false">AQ47/AQ18*100</f>
        <v>116.69325141293</v>
      </c>
      <c r="AR48" s="241" t="n">
        <f aca="false">AR47/AR18*100</f>
        <v>93.1375703942076</v>
      </c>
      <c r="AS48" s="241" t="n">
        <f aca="false">AS47/AS18*100</f>
        <v>112.086281599701</v>
      </c>
      <c r="AT48" s="241" t="n">
        <f aca="false">AT47/AT18*100</f>
        <v>123.820136087578</v>
      </c>
      <c r="AU48" s="241" t="n">
        <f aca="false">AU47/AU18*100</f>
        <v>125.967169133138</v>
      </c>
      <c r="AV48" s="241" t="n">
        <f aca="false">AV47/AV18*100</f>
        <v>107.340893944817</v>
      </c>
      <c r="AW48" s="241" t="n">
        <f aca="false">AW47/AW18*100</f>
        <v>106.51105053062</v>
      </c>
      <c r="AX48" s="238" t="n">
        <f aca="false">AX47/AX18*100</f>
        <v>123.000841750842</v>
      </c>
      <c r="AY48" s="239" t="n">
        <f aca="false">AY47/AY18*100</f>
        <v>110.90645209485</v>
      </c>
      <c r="AZ48" s="239" t="n">
        <f aca="false">AZ47/AZ18*100</f>
        <v>111.430161380078</v>
      </c>
      <c r="BA48" s="239" t="n">
        <f aca="false">BA47/BA18*100</f>
        <v>124.032187907786</v>
      </c>
      <c r="BB48" s="239" t="n">
        <f aca="false">BB47/BB18*100</f>
        <v>109.85324737057</v>
      </c>
      <c r="BC48" s="242" t="n">
        <f aca="false">BC47/BC18*100</f>
        <v>132.561739252797</v>
      </c>
      <c r="BD48" s="239" t="n">
        <f aca="false">BD47/BD18*100</f>
        <v>90.4049925242151</v>
      </c>
      <c r="BE48" s="239" t="n">
        <f aca="false">BE47/BE18*100</f>
        <v>98.4600699543428</v>
      </c>
      <c r="BF48" s="239" t="n">
        <f aca="false">BF47/BF18*100</f>
        <v>98.2473988439306</v>
      </c>
      <c r="BG48" s="242" t="n">
        <f aca="false">BG47/BG18*100</f>
        <v>77.0368848248228</v>
      </c>
      <c r="BH48" s="241" t="n">
        <f aca="false">BH47/BH18*100</f>
        <v>107.492057729397</v>
      </c>
      <c r="BI48" s="116"/>
      <c r="BJ48" s="138" t="s">
        <v>128</v>
      </c>
    </row>
    <row r="49" s="143" customFormat="true" ht="13.5" hidden="false" customHeight="false" outlineLevel="0" collapsed="false">
      <c r="A49" s="116"/>
      <c r="B49" s="144" t="s">
        <v>129</v>
      </c>
      <c r="C49" s="243" t="n">
        <f aca="false">C47-C18</f>
        <v>128924</v>
      </c>
      <c r="D49" s="243" t="n">
        <f aca="false">D47-D18</f>
        <v>814579</v>
      </c>
      <c r="E49" s="244" t="n">
        <f aca="false">E47-E18</f>
        <v>3794</v>
      </c>
      <c r="F49" s="245" t="n">
        <f aca="false">F47-F18</f>
        <v>110</v>
      </c>
      <c r="G49" s="246" t="n">
        <f aca="false">G47-G18</f>
        <v>5506</v>
      </c>
      <c r="H49" s="245" t="n">
        <f aca="false">H47-H18</f>
        <v>-1615</v>
      </c>
      <c r="I49" s="245" t="n">
        <f aca="false">I47-I18</f>
        <v>3384</v>
      </c>
      <c r="J49" s="245" t="n">
        <f aca="false">J47-J18</f>
        <v>14684</v>
      </c>
      <c r="K49" s="245" t="n">
        <f aca="false">K47-K18</f>
        <v>-7002</v>
      </c>
      <c r="L49" s="247" t="n">
        <f aca="false">L47-L18</f>
        <v>3694</v>
      </c>
      <c r="M49" s="243" t="n">
        <f aca="false">M47-M18</f>
        <v>1191</v>
      </c>
      <c r="N49" s="243" t="n">
        <f aca="false">N47-N18</f>
        <v>66675</v>
      </c>
      <c r="O49" s="243" t="n">
        <f aca="false">O47-O18</f>
        <v>1812</v>
      </c>
      <c r="P49" s="243" t="n">
        <f aca="false">P47-P18</f>
        <v>-4553</v>
      </c>
      <c r="Q49" s="243" t="n">
        <f aca="false">Q47-Q18</f>
        <v>2981</v>
      </c>
      <c r="R49" s="243" t="n">
        <f aca="false">R47-R18</f>
        <v>-922</v>
      </c>
      <c r="S49" s="243" t="n">
        <f aca="false">S47-S18</f>
        <v>-97</v>
      </c>
      <c r="T49" s="243" t="n">
        <f aca="false">T47-T18</f>
        <v>-2492</v>
      </c>
      <c r="U49" s="243" t="n">
        <f aca="false">U47-U18</f>
        <v>2589</v>
      </c>
      <c r="V49" s="243" t="n">
        <f aca="false">V47-V18</f>
        <v>-1106</v>
      </c>
      <c r="W49" s="243" t="n">
        <f aca="false">W47-W18</f>
        <v>11435</v>
      </c>
      <c r="X49" s="243" t="n">
        <f aca="false">X47-X18</f>
        <v>1827</v>
      </c>
      <c r="Y49" s="243" t="n">
        <f aca="false">Y47-Y18</f>
        <v>-1106</v>
      </c>
      <c r="Z49" s="243" t="n">
        <f aca="false">Z47-Z18</f>
        <v>2729</v>
      </c>
      <c r="AA49" s="243" t="n">
        <f aca="false">AA47-AA18</f>
        <v>-7160</v>
      </c>
      <c r="AB49" s="243" t="n">
        <f aca="false">AB47-AB18</f>
        <v>-1290</v>
      </c>
      <c r="AC49" s="243" t="n">
        <f aca="false">AC47-AC18</f>
        <v>389624</v>
      </c>
      <c r="AD49" s="243" t="n">
        <f aca="false">AD47-AD18</f>
        <v>-653</v>
      </c>
      <c r="AE49" s="243" t="n">
        <f aca="false">AE47-AE18</f>
        <v>-499</v>
      </c>
      <c r="AF49" s="243" t="n">
        <f aca="false">AF47-AF18</f>
        <v>2335</v>
      </c>
      <c r="AG49" s="243" t="n">
        <f aca="false">AG47-AG18</f>
        <v>-28884</v>
      </c>
      <c r="AH49" s="243" t="n">
        <f aca="false">AH47-AH18</f>
        <v>-9861</v>
      </c>
      <c r="AI49" s="243" t="n">
        <f aca="false">AI47-AI18</f>
        <v>32968</v>
      </c>
      <c r="AJ49" s="243" t="n">
        <f aca="false">AJ47-AJ18</f>
        <v>40789</v>
      </c>
      <c r="AK49" s="243" t="n">
        <f aca="false">AK47-AK18</f>
        <v>-5372</v>
      </c>
      <c r="AL49" s="243" t="n">
        <f aca="false">AL47-AL18</f>
        <v>-30718</v>
      </c>
      <c r="AM49" s="243" t="n">
        <f aca="false">AM47-AM18</f>
        <v>18328</v>
      </c>
      <c r="AN49" s="243" t="n">
        <f aca="false">AN47-AN18</f>
        <v>-10305</v>
      </c>
      <c r="AO49" s="243" t="n">
        <f aca="false">AO47-AO18</f>
        <v>3186</v>
      </c>
      <c r="AP49" s="243" t="n">
        <f aca="false">AP47-AP18</f>
        <v>30995</v>
      </c>
      <c r="AQ49" s="243" t="n">
        <f aca="false">AQ47-AQ18</f>
        <v>16954</v>
      </c>
      <c r="AR49" s="243" t="n">
        <f aca="false">AR47-AR18</f>
        <v>-5118</v>
      </c>
      <c r="AS49" s="243" t="n">
        <f aca="false">AS47-AS18</f>
        <v>19387</v>
      </c>
      <c r="AT49" s="243" t="n">
        <f aca="false">AT47-AT18</f>
        <v>74285</v>
      </c>
      <c r="AU49" s="243" t="n">
        <f aca="false">AU47-AU18</f>
        <v>30198</v>
      </c>
      <c r="AV49" s="243" t="n">
        <f aca="false">AV47-AV18</f>
        <v>25225</v>
      </c>
      <c r="AW49" s="243" t="n">
        <f aca="false">AW47-AW18</f>
        <v>8025</v>
      </c>
      <c r="AX49" s="244" t="n">
        <f aca="false">AX47-AX18</f>
        <v>72138</v>
      </c>
      <c r="AY49" s="245" t="n">
        <f aca="false">AY47-AY18</f>
        <v>10220</v>
      </c>
      <c r="AZ49" s="245" t="n">
        <f aca="false">AZ47-AZ18</f>
        <v>3081</v>
      </c>
      <c r="BA49" s="245" t="n">
        <f aca="false">BA47-BA18</f>
        <v>9945</v>
      </c>
      <c r="BB49" s="245" t="n">
        <f aca="false">BB47-BB18</f>
        <v>29435</v>
      </c>
      <c r="BC49" s="247" t="n">
        <f aca="false">BC47-BC18</f>
        <v>4628</v>
      </c>
      <c r="BD49" s="245" t="n">
        <f aca="false">BD47-BD18</f>
        <v>-5904</v>
      </c>
      <c r="BE49" s="245" t="n">
        <f aca="false">BE47-BE18</f>
        <v>-2307</v>
      </c>
      <c r="BF49" s="245" t="n">
        <f aca="false">BF47-BF18</f>
        <v>-379</v>
      </c>
      <c r="BG49" s="247" t="n">
        <f aca="false">BG47-BG18</f>
        <v>-2235</v>
      </c>
      <c r="BH49" s="243" t="n">
        <f aca="false">BH47-BH18</f>
        <v>943503</v>
      </c>
      <c r="BI49" s="116"/>
      <c r="BJ49" s="144" t="s">
        <v>129</v>
      </c>
    </row>
    <row r="50" s="143" customFormat="true" ht="12.75" hidden="false" customHeight="false" outlineLevel="0" collapsed="false">
      <c r="A50" s="116"/>
      <c r="B50" s="35" t="n">
        <v>10</v>
      </c>
      <c r="C50" s="248" t="n">
        <v>181511</v>
      </c>
      <c r="D50" s="26" t="n">
        <f aca="false">BH50-C50</f>
        <v>1480589</v>
      </c>
      <c r="E50" s="212" t="n">
        <v>13278</v>
      </c>
      <c r="F50" s="249" t="n">
        <v>6074</v>
      </c>
      <c r="G50" s="249" t="n">
        <v>17336</v>
      </c>
      <c r="H50" s="249" t="n">
        <v>1944</v>
      </c>
      <c r="I50" s="249" t="n">
        <v>14344</v>
      </c>
      <c r="J50" s="250" t="n">
        <v>52474</v>
      </c>
      <c r="K50" s="249" t="n">
        <v>7505</v>
      </c>
      <c r="L50" s="249" t="n">
        <v>9225</v>
      </c>
      <c r="M50" s="209" t="n">
        <v>1579</v>
      </c>
      <c r="N50" s="250" t="n">
        <v>58922</v>
      </c>
      <c r="O50" s="249" t="n">
        <v>716</v>
      </c>
      <c r="P50" s="249" t="n">
        <v>2925</v>
      </c>
      <c r="Q50" s="249" t="n">
        <v>2225</v>
      </c>
      <c r="R50" s="209" t="n">
        <v>779</v>
      </c>
      <c r="S50" s="249" t="n">
        <v>123</v>
      </c>
      <c r="T50" s="249" t="n">
        <v>29679</v>
      </c>
      <c r="U50" s="249" t="n">
        <v>1522</v>
      </c>
      <c r="V50" s="249" t="n">
        <v>257423</v>
      </c>
      <c r="W50" s="250" t="n">
        <v>33470</v>
      </c>
      <c r="X50" s="251" t="n">
        <v>16959</v>
      </c>
      <c r="Y50" s="249" t="n">
        <v>31782</v>
      </c>
      <c r="Z50" s="250" t="n">
        <v>8868</v>
      </c>
      <c r="AA50" s="249" t="n">
        <v>29442</v>
      </c>
      <c r="AB50" s="251" t="n">
        <v>11846</v>
      </c>
      <c r="AC50" s="249" t="n">
        <v>116557</v>
      </c>
      <c r="AD50" s="250" t="n">
        <v>6742</v>
      </c>
      <c r="AE50" s="249" t="n">
        <v>45658</v>
      </c>
      <c r="AF50" s="250" t="n">
        <v>3660</v>
      </c>
      <c r="AG50" s="209" t="n">
        <v>82529</v>
      </c>
      <c r="AH50" s="252" t="n">
        <v>11261</v>
      </c>
      <c r="AI50" s="253" t="n">
        <v>49007</v>
      </c>
      <c r="AJ50" s="212" t="n">
        <v>24453</v>
      </c>
      <c r="AK50" s="209" t="n">
        <v>17527</v>
      </c>
      <c r="AL50" s="212" t="n">
        <v>16359</v>
      </c>
      <c r="AM50" s="209" t="n">
        <v>21929</v>
      </c>
      <c r="AN50" s="209" t="n">
        <v>21097</v>
      </c>
      <c r="AO50" s="212" t="n">
        <v>19840</v>
      </c>
      <c r="AP50" s="253" t="n">
        <v>114475</v>
      </c>
      <c r="AQ50" s="212" t="n">
        <v>15028</v>
      </c>
      <c r="AR50" s="209" t="n">
        <v>6931</v>
      </c>
      <c r="AS50" s="212" t="n">
        <v>20634</v>
      </c>
      <c r="AT50" s="253" t="n">
        <v>57067</v>
      </c>
      <c r="AU50" s="212" t="n">
        <v>15064</v>
      </c>
      <c r="AV50" s="209" t="n">
        <v>50053</v>
      </c>
      <c r="AW50" s="212" t="n">
        <v>17795</v>
      </c>
      <c r="AX50" s="209" t="n">
        <v>50396</v>
      </c>
      <c r="AY50" s="254" t="n">
        <v>15696</v>
      </c>
      <c r="AZ50" s="255" t="n">
        <v>2323</v>
      </c>
      <c r="BA50" s="254" t="n">
        <v>3121</v>
      </c>
      <c r="BB50" s="212" t="n">
        <v>39469</v>
      </c>
      <c r="BC50" s="249" t="n">
        <v>2036</v>
      </c>
      <c r="BD50" s="209" t="n">
        <v>6166</v>
      </c>
      <c r="BE50" s="249" t="n">
        <v>14116</v>
      </c>
      <c r="BF50" s="209" t="n">
        <v>2166</v>
      </c>
      <c r="BG50" s="249" t="n">
        <v>994</v>
      </c>
      <c r="BH50" s="199" t="n">
        <v>1662100</v>
      </c>
      <c r="BI50" s="116"/>
      <c r="BJ50" s="35" t="n">
        <v>10</v>
      </c>
    </row>
    <row r="51" s="143" customFormat="true" ht="12.75" hidden="false" customHeight="false" outlineLevel="0" collapsed="false">
      <c r="A51" s="116"/>
      <c r="B51" s="35" t="n">
        <v>11</v>
      </c>
      <c r="C51" s="248" t="n">
        <v>181098</v>
      </c>
      <c r="D51" s="26" t="n">
        <f aca="false">BH51-C51</f>
        <v>1141810</v>
      </c>
      <c r="E51" s="212" t="n">
        <v>14488</v>
      </c>
      <c r="F51" s="249" t="n">
        <v>6136</v>
      </c>
      <c r="G51" s="249" t="n">
        <v>9800</v>
      </c>
      <c r="H51" s="249" t="n">
        <v>1478</v>
      </c>
      <c r="I51" s="249" t="n">
        <v>10738</v>
      </c>
      <c r="J51" s="250" t="n">
        <v>40789</v>
      </c>
      <c r="K51" s="209" t="n">
        <v>5947</v>
      </c>
      <c r="L51" s="212" t="n">
        <v>11074</v>
      </c>
      <c r="M51" s="249" t="n">
        <v>982</v>
      </c>
      <c r="N51" s="250" t="n">
        <v>68874</v>
      </c>
      <c r="O51" s="249" t="n">
        <v>976</v>
      </c>
      <c r="P51" s="249" t="n">
        <v>2987</v>
      </c>
      <c r="Q51" s="249" t="n">
        <v>1865</v>
      </c>
      <c r="R51" s="249" t="n">
        <v>528</v>
      </c>
      <c r="S51" s="249" t="n">
        <v>130</v>
      </c>
      <c r="T51" s="249" t="n">
        <v>18135</v>
      </c>
      <c r="U51" s="249" t="n">
        <v>531</v>
      </c>
      <c r="V51" s="249" t="n">
        <v>119979</v>
      </c>
      <c r="W51" s="250" t="n">
        <v>29332</v>
      </c>
      <c r="X51" s="251" t="n">
        <v>13823</v>
      </c>
      <c r="Y51" s="249" t="n">
        <v>27847</v>
      </c>
      <c r="Z51" s="250" t="n">
        <v>6715</v>
      </c>
      <c r="AA51" s="249" t="n">
        <v>21281</v>
      </c>
      <c r="AB51" s="251" t="n">
        <v>15948</v>
      </c>
      <c r="AC51" s="249" t="n">
        <v>138972</v>
      </c>
      <c r="AD51" s="250" t="n">
        <v>9059</v>
      </c>
      <c r="AE51" s="249" t="n">
        <v>50041</v>
      </c>
      <c r="AF51" s="250" t="n">
        <v>3555</v>
      </c>
      <c r="AG51" s="209" t="n">
        <v>90245</v>
      </c>
      <c r="AH51" s="252" t="n">
        <v>9910</v>
      </c>
      <c r="AI51" s="253" t="n">
        <v>37588</v>
      </c>
      <c r="AJ51" s="212" t="n">
        <v>22241</v>
      </c>
      <c r="AK51" s="209" t="n">
        <v>11548</v>
      </c>
      <c r="AL51" s="212" t="n">
        <v>15620</v>
      </c>
      <c r="AM51" s="209" t="n">
        <v>17624</v>
      </c>
      <c r="AN51" s="209" t="n">
        <v>18773</v>
      </c>
      <c r="AO51" s="212" t="n">
        <v>8988</v>
      </c>
      <c r="AP51" s="253" t="n">
        <v>65671</v>
      </c>
      <c r="AQ51" s="212" t="n">
        <v>8326</v>
      </c>
      <c r="AR51" s="209" t="n">
        <v>5579</v>
      </c>
      <c r="AS51" s="212" t="n">
        <v>12457</v>
      </c>
      <c r="AT51" s="253" t="n">
        <v>28828</v>
      </c>
      <c r="AU51" s="212" t="n">
        <v>9404</v>
      </c>
      <c r="AV51" s="209" t="n">
        <v>30774</v>
      </c>
      <c r="AW51" s="212" t="n">
        <v>15930</v>
      </c>
      <c r="AX51" s="209" t="n">
        <v>33224</v>
      </c>
      <c r="AY51" s="254" t="n">
        <v>13461</v>
      </c>
      <c r="AZ51" s="255" t="n">
        <v>1660</v>
      </c>
      <c r="BA51" s="254" t="n">
        <v>2848</v>
      </c>
      <c r="BB51" s="212" t="n">
        <v>31834</v>
      </c>
      <c r="BC51" s="249" t="n">
        <v>1505</v>
      </c>
      <c r="BD51" s="209" t="n">
        <v>5991</v>
      </c>
      <c r="BE51" s="249" t="n">
        <v>8148</v>
      </c>
      <c r="BF51" s="209" t="n">
        <v>1022</v>
      </c>
      <c r="BG51" s="249" t="n">
        <v>601</v>
      </c>
      <c r="BH51" s="167" t="n">
        <v>1322908</v>
      </c>
      <c r="BI51" s="116"/>
      <c r="BJ51" s="35" t="n">
        <v>11</v>
      </c>
    </row>
    <row r="52" s="143" customFormat="true" ht="12.75" hidden="false" customHeight="false" outlineLevel="0" collapsed="false">
      <c r="A52" s="116"/>
      <c r="B52" s="213" t="n">
        <v>12</v>
      </c>
      <c r="C52" s="256" t="n">
        <v>164120</v>
      </c>
      <c r="D52" s="26" t="n">
        <f aca="false">BH52-C52</f>
        <v>1370197</v>
      </c>
      <c r="E52" s="257" t="n">
        <v>15597</v>
      </c>
      <c r="F52" s="258" t="n">
        <v>7205</v>
      </c>
      <c r="G52" s="258" t="n">
        <v>10623</v>
      </c>
      <c r="H52" s="258" t="n">
        <v>2380</v>
      </c>
      <c r="I52" s="258" t="n">
        <v>13450</v>
      </c>
      <c r="J52" s="259" t="n">
        <v>56114</v>
      </c>
      <c r="K52" s="258" t="n">
        <v>8985</v>
      </c>
      <c r="L52" s="258" t="n">
        <v>12600</v>
      </c>
      <c r="M52" s="258" t="n">
        <v>804</v>
      </c>
      <c r="N52" s="259" t="n">
        <v>90639</v>
      </c>
      <c r="O52" s="258" t="n">
        <v>1573</v>
      </c>
      <c r="P52" s="258" t="n">
        <v>2960</v>
      </c>
      <c r="Q52" s="258" t="n">
        <v>3289</v>
      </c>
      <c r="R52" s="258" t="n">
        <v>778</v>
      </c>
      <c r="S52" s="258" t="n">
        <v>128</v>
      </c>
      <c r="T52" s="258" t="n">
        <v>16460</v>
      </c>
      <c r="U52" s="258" t="n">
        <v>663</v>
      </c>
      <c r="V52" s="258" t="n">
        <v>168746</v>
      </c>
      <c r="W52" s="259" t="n">
        <v>33327</v>
      </c>
      <c r="X52" s="260" t="n">
        <v>12996</v>
      </c>
      <c r="Y52" s="258" t="n">
        <v>23971</v>
      </c>
      <c r="Z52" s="259" t="n">
        <v>8117</v>
      </c>
      <c r="AA52" s="258" t="n">
        <v>32265</v>
      </c>
      <c r="AB52" s="260" t="n">
        <v>19792</v>
      </c>
      <c r="AC52" s="258" t="n">
        <v>160209</v>
      </c>
      <c r="AD52" s="259" t="n">
        <v>21518</v>
      </c>
      <c r="AE52" s="258" t="n">
        <v>50325</v>
      </c>
      <c r="AF52" s="259" t="n">
        <v>4554</v>
      </c>
      <c r="AG52" s="261" t="n">
        <v>111917</v>
      </c>
      <c r="AH52" s="262" t="n">
        <v>5787</v>
      </c>
      <c r="AI52" s="263" t="n">
        <v>53845</v>
      </c>
      <c r="AJ52" s="257" t="n">
        <v>16480</v>
      </c>
      <c r="AK52" s="261" t="n">
        <v>15744</v>
      </c>
      <c r="AL52" s="257" t="n">
        <v>16454</v>
      </c>
      <c r="AM52" s="261" t="n">
        <v>23294</v>
      </c>
      <c r="AN52" s="261" t="n">
        <v>22213</v>
      </c>
      <c r="AO52" s="257" t="n">
        <v>9522</v>
      </c>
      <c r="AP52" s="263" t="n">
        <v>64327</v>
      </c>
      <c r="AQ52" s="257" t="n">
        <v>9104</v>
      </c>
      <c r="AR52" s="261" t="n">
        <v>5367</v>
      </c>
      <c r="AS52" s="257" t="n">
        <v>12095</v>
      </c>
      <c r="AT52" s="263" t="n">
        <v>27457</v>
      </c>
      <c r="AU52" s="257" t="n">
        <v>11776</v>
      </c>
      <c r="AV52" s="261" t="n">
        <v>47676</v>
      </c>
      <c r="AW52" s="257" t="n">
        <v>14453</v>
      </c>
      <c r="AX52" s="261" t="n">
        <v>32977</v>
      </c>
      <c r="AY52" s="264" t="n">
        <v>11755</v>
      </c>
      <c r="AZ52" s="265" t="n">
        <v>1246</v>
      </c>
      <c r="BA52" s="264" t="n">
        <v>4888</v>
      </c>
      <c r="BB52" s="257" t="n">
        <v>43122</v>
      </c>
      <c r="BC52" s="258" t="n">
        <v>3096</v>
      </c>
      <c r="BD52" s="261" t="n">
        <v>6186</v>
      </c>
      <c r="BE52" s="258" t="n">
        <v>16426</v>
      </c>
      <c r="BF52" s="261" t="n">
        <v>2046</v>
      </c>
      <c r="BG52" s="258" t="n">
        <v>876</v>
      </c>
      <c r="BH52" s="167" t="n">
        <v>1534317</v>
      </c>
      <c r="BI52" s="116"/>
      <c r="BJ52" s="213" t="n">
        <v>12</v>
      </c>
    </row>
    <row r="53" s="143" customFormat="true" ht="12.75" hidden="false" customHeight="false" outlineLevel="0" collapsed="false">
      <c r="A53" s="116"/>
      <c r="B53" s="93" t="s">
        <v>135</v>
      </c>
      <c r="C53" s="266" t="n">
        <f aca="false">SUM(C50:C52)</f>
        <v>526729</v>
      </c>
      <c r="D53" s="267" t="n">
        <f aca="false">SUM(D50:D52)</f>
        <v>3992596</v>
      </c>
      <c r="E53" s="268" t="n">
        <f aca="false">SUM(E50:E52)</f>
        <v>43363</v>
      </c>
      <c r="F53" s="269" t="n">
        <f aca="false">SUM(F50:F52)</f>
        <v>19415</v>
      </c>
      <c r="G53" s="269" t="n">
        <f aca="false">SUM(G50:G52)</f>
        <v>37759</v>
      </c>
      <c r="H53" s="269" t="n">
        <f aca="false">SUM(H50:H52)</f>
        <v>5802</v>
      </c>
      <c r="I53" s="269" t="n">
        <f aca="false">SUM(I50:I52)</f>
        <v>38532</v>
      </c>
      <c r="J53" s="269" t="n">
        <f aca="false">SUM(J50:J52)</f>
        <v>149377</v>
      </c>
      <c r="K53" s="269" t="n">
        <f aca="false">SUM(K50:K52)</f>
        <v>22437</v>
      </c>
      <c r="L53" s="269" t="n">
        <f aca="false">SUM(L50:L52)</f>
        <v>32899</v>
      </c>
      <c r="M53" s="269" t="n">
        <f aca="false">SUM(M50:M52)</f>
        <v>3365</v>
      </c>
      <c r="N53" s="269" t="n">
        <f aca="false">SUM(N50:N52)</f>
        <v>218435</v>
      </c>
      <c r="O53" s="269" t="n">
        <f aca="false">SUM(O50:O52)</f>
        <v>3265</v>
      </c>
      <c r="P53" s="269" t="n">
        <f aca="false">SUM(P50:P52)</f>
        <v>8872</v>
      </c>
      <c r="Q53" s="269" t="n">
        <f aca="false">SUM(Q50:Q52)</f>
        <v>7379</v>
      </c>
      <c r="R53" s="269" t="n">
        <f aca="false">SUM(R50:R52)</f>
        <v>2085</v>
      </c>
      <c r="S53" s="269" t="n">
        <f aca="false">SUM(S50:S52)</f>
        <v>381</v>
      </c>
      <c r="T53" s="269" t="n">
        <f aca="false">SUM(T50:T52)</f>
        <v>64274</v>
      </c>
      <c r="U53" s="269" t="n">
        <f aca="false">SUM(U50:U52)</f>
        <v>2716</v>
      </c>
      <c r="V53" s="269" t="n">
        <f aca="false">SUM(V50:V52)</f>
        <v>546148</v>
      </c>
      <c r="W53" s="269" t="n">
        <f aca="false">SUM(W50:W52)</f>
        <v>96129</v>
      </c>
      <c r="X53" s="269" t="n">
        <f aca="false">SUM(X50:X52)</f>
        <v>43778</v>
      </c>
      <c r="Y53" s="269" t="n">
        <f aca="false">SUM(Y50:Y52)</f>
        <v>83600</v>
      </c>
      <c r="Z53" s="269" t="n">
        <f aca="false">SUM(Z50:Z52)</f>
        <v>23700</v>
      </c>
      <c r="AA53" s="269" t="n">
        <f aca="false">SUM(AA50:AA52)</f>
        <v>82988</v>
      </c>
      <c r="AB53" s="269" t="n">
        <f aca="false">SUM(AB50:AB52)</f>
        <v>47586</v>
      </c>
      <c r="AC53" s="269" t="n">
        <f aca="false">SUM(AC50:AC52)</f>
        <v>415738</v>
      </c>
      <c r="AD53" s="269" t="n">
        <f aca="false">SUM(AD50:AD52)</f>
        <v>37319</v>
      </c>
      <c r="AE53" s="269" t="n">
        <f aca="false">SUM(AE50:AE52)</f>
        <v>146024</v>
      </c>
      <c r="AF53" s="269" t="n">
        <f aca="false">SUM(AF50:AF52)</f>
        <v>11769</v>
      </c>
      <c r="AG53" s="269" t="n">
        <f aca="false">SUM(AG50:AG52)</f>
        <v>284691</v>
      </c>
      <c r="AH53" s="269" t="n">
        <f aca="false">SUM(AH50:AH52)</f>
        <v>26958</v>
      </c>
      <c r="AI53" s="269" t="n">
        <f aca="false">SUM(AI50:AI52)</f>
        <v>140440</v>
      </c>
      <c r="AJ53" s="269" t="n">
        <f aca="false">SUM(AJ50:AJ52)</f>
        <v>63174</v>
      </c>
      <c r="AK53" s="269" t="n">
        <f aca="false">SUM(AK50:AK52)</f>
        <v>44819</v>
      </c>
      <c r="AL53" s="269" t="n">
        <f aca="false">SUM(AL50:AL52)</f>
        <v>48433</v>
      </c>
      <c r="AM53" s="269" t="n">
        <f aca="false">SUM(AM50:AM52)</f>
        <v>62847</v>
      </c>
      <c r="AN53" s="269" t="n">
        <f aca="false">SUM(AN50:AN52)</f>
        <v>62083</v>
      </c>
      <c r="AO53" s="269" t="n">
        <f aca="false">SUM(AO50:AO52)</f>
        <v>38350</v>
      </c>
      <c r="AP53" s="269" t="n">
        <f aca="false">SUM(AP50:AP52)</f>
        <v>244473</v>
      </c>
      <c r="AQ53" s="269" t="n">
        <f aca="false">SUM(AQ50:AQ52)</f>
        <v>32458</v>
      </c>
      <c r="AR53" s="269" t="n">
        <f aca="false">SUM(AR50:AR52)</f>
        <v>17877</v>
      </c>
      <c r="AS53" s="269" t="n">
        <f aca="false">SUM(AS50:AS52)</f>
        <v>45186</v>
      </c>
      <c r="AT53" s="269" t="n">
        <f aca="false">SUM(AT50:AT52)</f>
        <v>113352</v>
      </c>
      <c r="AU53" s="269" t="n">
        <f aca="false">SUM(AU50:AU52)</f>
        <v>36244</v>
      </c>
      <c r="AV53" s="269" t="n">
        <f aca="false">SUM(AV50:AV52)</f>
        <v>128503</v>
      </c>
      <c r="AW53" s="269" t="n">
        <f aca="false">SUM(AW50:AW52)</f>
        <v>48178</v>
      </c>
      <c r="AX53" s="269" t="n">
        <f aca="false">SUM(AX50:AX52)</f>
        <v>116597</v>
      </c>
      <c r="AY53" s="269" t="n">
        <f aca="false">SUM(AY50:AY52)</f>
        <v>40912</v>
      </c>
      <c r="AZ53" s="269" t="n">
        <f aca="false">SUM(AZ50:AZ52)</f>
        <v>5229</v>
      </c>
      <c r="BA53" s="269" t="n">
        <f aca="false">SUM(BA50:BA52)</f>
        <v>10857</v>
      </c>
      <c r="BB53" s="269" t="n">
        <f aca="false">SUM(BB50:BB52)</f>
        <v>114425</v>
      </c>
      <c r="BC53" s="269" t="n">
        <f aca="false">SUM(BC50:BC52)</f>
        <v>6637</v>
      </c>
      <c r="BD53" s="269" t="n">
        <f aca="false">SUM(BD50:BD52)</f>
        <v>18343</v>
      </c>
      <c r="BE53" s="269" t="n">
        <f aca="false">SUM(BE50:BE52)</f>
        <v>38690</v>
      </c>
      <c r="BF53" s="269" t="n">
        <f aca="false">SUM(BF50:BF52)</f>
        <v>5234</v>
      </c>
      <c r="BG53" s="270" t="n">
        <f aca="false">SUM(BG50:BG52)</f>
        <v>2471</v>
      </c>
      <c r="BH53" s="215" t="n">
        <f aca="false">SUM(BH50:BH52)</f>
        <v>4519325</v>
      </c>
      <c r="BI53" s="116"/>
      <c r="BJ53" s="93" t="s">
        <v>135</v>
      </c>
    </row>
    <row r="54" s="143" customFormat="true" ht="12.75" hidden="false" customHeight="false" outlineLevel="0" collapsed="false">
      <c r="A54" s="116"/>
      <c r="B54" s="178" t="s">
        <v>133</v>
      </c>
      <c r="C54" s="221" t="n">
        <f aca="false">C53/C22*100</f>
        <v>107.295356629967</v>
      </c>
      <c r="D54" s="221" t="n">
        <f aca="false">D53/D22*100</f>
        <v>107.556464776071</v>
      </c>
      <c r="E54" s="223" t="n">
        <f aca="false">E53/E22*100</f>
        <v>102.933985330073</v>
      </c>
      <c r="F54" s="271" t="n">
        <f aca="false">F53/F22*100</f>
        <v>99.9948496085703</v>
      </c>
      <c r="G54" s="271" t="n">
        <f aca="false">G53/G22*100</f>
        <v>94.8647086902997</v>
      </c>
      <c r="H54" s="271" t="n">
        <f aca="false">H53/H22*100</f>
        <v>118.5291113381</v>
      </c>
      <c r="I54" s="271" t="n">
        <f aca="false">I53/I22*100</f>
        <v>91.8609640966958</v>
      </c>
      <c r="J54" s="271" t="n">
        <f aca="false">J53/J22*100</f>
        <v>94.2858044562267</v>
      </c>
      <c r="K54" s="271" t="n">
        <f aca="false">K53/K22*100</f>
        <v>86.4058227750607</v>
      </c>
      <c r="L54" s="271" t="n">
        <f aca="false">L53/L22*100</f>
        <v>96.9156896246981</v>
      </c>
      <c r="M54" s="271" t="n">
        <f aca="false">M53/M22*100</f>
        <v>192.615912993704</v>
      </c>
      <c r="N54" s="271" t="n">
        <f aca="false">N53/N22*100</f>
        <v>102.795359890821</v>
      </c>
      <c r="O54" s="271" t="n">
        <f aca="false">O53/O22*100</f>
        <v>114.561403508772</v>
      </c>
      <c r="P54" s="271" t="n">
        <f aca="false">P53/P22*100</f>
        <v>100.783823696467</v>
      </c>
      <c r="Q54" s="271" t="n">
        <f aca="false">Q53/Q22*100</f>
        <v>118.27215899984</v>
      </c>
      <c r="R54" s="271" t="n">
        <f aca="false">R53/R22*100</f>
        <v>92.6666666666667</v>
      </c>
      <c r="S54" s="271" t="n">
        <f aca="false">S53/S22*100</f>
        <v>85.4260089686099</v>
      </c>
      <c r="T54" s="271" t="n">
        <f aca="false">T53/T22*100</f>
        <v>103.981363143675</v>
      </c>
      <c r="U54" s="271" t="n">
        <f aca="false">U53/U22*100</f>
        <v>139.711934156379</v>
      </c>
      <c r="V54" s="271" t="n">
        <f aca="false">V53/V22*100</f>
        <v>107.845297757979</v>
      </c>
      <c r="W54" s="271" t="n">
        <f aca="false">W53/W22*100</f>
        <v>110.371314411684</v>
      </c>
      <c r="X54" s="271" t="n">
        <f aca="false">X53/X22*100</f>
        <v>97.7754947067495</v>
      </c>
      <c r="Y54" s="271" t="n">
        <f aca="false">Y53/Y22*100</f>
        <v>94.2896134802567</v>
      </c>
      <c r="Z54" s="271" t="n">
        <f aca="false">Z53/Z22*100</f>
        <v>134.689702205047</v>
      </c>
      <c r="AA54" s="271" t="n">
        <f aca="false">AA53/AA22*100</f>
        <v>103.056117823835</v>
      </c>
      <c r="AB54" s="271" t="n">
        <f aca="false">AB53/AB22*100</f>
        <v>104.983784499305</v>
      </c>
      <c r="AC54" s="271" t="n">
        <f aca="false">AC53/AC22*100</f>
        <v>129.042250723216</v>
      </c>
      <c r="AD54" s="271" t="n">
        <f aca="false">AD53/AD22*100</f>
        <v>90.3542115584824</v>
      </c>
      <c r="AE54" s="271" t="n">
        <f aca="false">AE53/AE22*100</f>
        <v>102.998455277098</v>
      </c>
      <c r="AF54" s="271" t="n">
        <f aca="false">AF53/AF22*100</f>
        <v>96.8881205235861</v>
      </c>
      <c r="AG54" s="271" t="n">
        <f aca="false">AG53/AG22*100</f>
        <v>101.429390869997</v>
      </c>
      <c r="AH54" s="271" t="n">
        <f aca="false">AH53/AH22*100</f>
        <v>82.0239761455608</v>
      </c>
      <c r="AI54" s="271" t="n">
        <f aca="false">AI53/AI22*100</f>
        <v>115.333130763988</v>
      </c>
      <c r="AJ54" s="271" t="n">
        <f aca="false">AJ53/AJ22*100</f>
        <v>105.485147522917</v>
      </c>
      <c r="AK54" s="271" t="n">
        <f aca="false">AK53/AK22*100</f>
        <v>97.8730373637892</v>
      </c>
      <c r="AL54" s="271" t="n">
        <f aca="false">AL53/AL22*100</f>
        <v>105.181662214694</v>
      </c>
      <c r="AM54" s="271" t="n">
        <f aca="false">AM53/AM22*100</f>
        <v>119.340321294292</v>
      </c>
      <c r="AN54" s="271" t="n">
        <f aca="false">AN53/AN22*100</f>
        <v>101.632125200537</v>
      </c>
      <c r="AO54" s="271" t="n">
        <f aca="false">AO53/AO22*100</f>
        <v>100.532151938554</v>
      </c>
      <c r="AP54" s="271" t="n">
        <f aca="false">AP53/AP22*100</f>
        <v>103.47669295138</v>
      </c>
      <c r="AQ54" s="271" t="n">
        <f aca="false">AQ53/AQ22*100</f>
        <v>101.361563924802</v>
      </c>
      <c r="AR54" s="271" t="n">
        <f aca="false">AR53/AR22*100</f>
        <v>87.6495391253187</v>
      </c>
      <c r="AS54" s="271" t="n">
        <f aca="false">AS53/AS22*100</f>
        <v>122.698020474109</v>
      </c>
      <c r="AT54" s="271" t="n">
        <f aca="false">AT53/AT22*100</f>
        <v>119.748991104819</v>
      </c>
      <c r="AU54" s="271" t="n">
        <f aca="false">AU53/AU22*100</f>
        <v>137.8203665678</v>
      </c>
      <c r="AV54" s="271" t="n">
        <f aca="false">AV53/AV22*100</f>
        <v>101.158772268187</v>
      </c>
      <c r="AW54" s="271" t="n">
        <f aca="false">AW53/AW22*100</f>
        <v>118.539477892872</v>
      </c>
      <c r="AX54" s="271" t="n">
        <f aca="false">AX53/AX22*100</f>
        <v>128.361314471294</v>
      </c>
      <c r="AY54" s="271" t="n">
        <f aca="false">AY53/AY22*100</f>
        <v>135.14352723549</v>
      </c>
      <c r="AZ54" s="271" t="n">
        <f aca="false">AZ53/AZ22*100</f>
        <v>113.79760609358</v>
      </c>
      <c r="BA54" s="271" t="n">
        <f aca="false">BA53/BA22*100</f>
        <v>119.662735589111</v>
      </c>
      <c r="BB54" s="271" t="n">
        <f aca="false">BB53/BB22*100</f>
        <v>111.084683565195</v>
      </c>
      <c r="BC54" s="271" t="n">
        <f aca="false">BC53/BC22*100</f>
        <v>128.375241779497</v>
      </c>
      <c r="BD54" s="271" t="n">
        <f aca="false">BD53/BD22*100</f>
        <v>114.622258326564</v>
      </c>
      <c r="BE54" s="271" t="n">
        <f aca="false">BE53/BE22*100</f>
        <v>96.8703054581873</v>
      </c>
      <c r="BF54" s="271" t="n">
        <f aca="false">BF53/BF22*100</f>
        <v>108.769742310889</v>
      </c>
      <c r="BG54" s="271" t="n">
        <f aca="false">BG53/BG22*100</f>
        <v>102.958333333333</v>
      </c>
      <c r="BH54" s="220" t="n">
        <f aca="false">BH53/BH22*100</f>
        <v>107.525967116884</v>
      </c>
      <c r="BI54" s="116"/>
      <c r="BJ54" s="178" t="s">
        <v>133</v>
      </c>
    </row>
    <row r="55" s="143" customFormat="true" ht="13.5" hidden="false" customHeight="false" outlineLevel="0" collapsed="false">
      <c r="A55" s="116"/>
      <c r="B55" s="183" t="s">
        <v>129</v>
      </c>
      <c r="C55" s="272" t="n">
        <f aca="false">C53-C22</f>
        <v>35814</v>
      </c>
      <c r="D55" s="272" t="n">
        <f aca="false">D53-D22</f>
        <v>280503</v>
      </c>
      <c r="E55" s="273" t="n">
        <f aca="false">E53-E22</f>
        <v>1236</v>
      </c>
      <c r="F55" s="274" t="n">
        <f aca="false">F53-F22</f>
        <v>-1</v>
      </c>
      <c r="G55" s="274" t="n">
        <f aca="false">G53-G22</f>
        <v>-2044</v>
      </c>
      <c r="H55" s="274" t="n">
        <f aca="false">H53-H22</f>
        <v>907</v>
      </c>
      <c r="I55" s="274" t="n">
        <f aca="false">I53-I22</f>
        <v>-3414</v>
      </c>
      <c r="J55" s="274" t="n">
        <f aca="false">J53-J22</f>
        <v>-9053</v>
      </c>
      <c r="K55" s="274" t="n">
        <f aca="false">K53-K22</f>
        <v>-3530</v>
      </c>
      <c r="L55" s="274" t="n">
        <f aca="false">L53-L22</f>
        <v>-1047</v>
      </c>
      <c r="M55" s="274" t="n">
        <f aca="false">M53-M22</f>
        <v>1618</v>
      </c>
      <c r="N55" s="274" t="n">
        <f aca="false">N53-N22</f>
        <v>5940</v>
      </c>
      <c r="O55" s="274" t="n">
        <f aca="false">O53-O22</f>
        <v>415</v>
      </c>
      <c r="P55" s="274" t="n">
        <f aca="false">P53-P22</f>
        <v>69</v>
      </c>
      <c r="Q55" s="274" t="n">
        <f aca="false">Q53-Q22</f>
        <v>1140</v>
      </c>
      <c r="R55" s="274" t="n">
        <f aca="false">R53-R22</f>
        <v>-165</v>
      </c>
      <c r="S55" s="274" t="n">
        <f aca="false">S53-S22</f>
        <v>-65</v>
      </c>
      <c r="T55" s="274" t="n">
        <f aca="false">T53-T22</f>
        <v>2461</v>
      </c>
      <c r="U55" s="274" t="n">
        <f aca="false">U53-U22</f>
        <v>772</v>
      </c>
      <c r="V55" s="274" t="n">
        <f aca="false">V53-V22</f>
        <v>39730</v>
      </c>
      <c r="W55" s="274" t="n">
        <f aca="false">W53-W22</f>
        <v>9033</v>
      </c>
      <c r="X55" s="274" t="n">
        <f aca="false">X53-X22</f>
        <v>-996</v>
      </c>
      <c r="Y55" s="274" t="n">
        <f aca="false">Y53-Y22</f>
        <v>-5063</v>
      </c>
      <c r="Z55" s="274" t="n">
        <f aca="false">Z53-Z22</f>
        <v>6104</v>
      </c>
      <c r="AA55" s="274" t="n">
        <f aca="false">AA53-AA22</f>
        <v>2461</v>
      </c>
      <c r="AB55" s="274" t="n">
        <f aca="false">AB53-AB22</f>
        <v>2259</v>
      </c>
      <c r="AC55" s="274" t="n">
        <f aca="false">AC53-AC22</f>
        <v>93566</v>
      </c>
      <c r="AD55" s="274" t="n">
        <f aca="false">AD53-AD22</f>
        <v>-3984</v>
      </c>
      <c r="AE55" s="274" t="n">
        <f aca="false">AE53-AE22</f>
        <v>4251</v>
      </c>
      <c r="AF55" s="274" t="n">
        <f aca="false">AF53-AF22</f>
        <v>-378</v>
      </c>
      <c r="AG55" s="274" t="n">
        <f aca="false">AG53-AG22</f>
        <v>4012</v>
      </c>
      <c r="AH55" s="274" t="n">
        <f aca="false">AH53-AH22</f>
        <v>-5908</v>
      </c>
      <c r="AI55" s="274" t="n">
        <f aca="false">AI53-AI22</f>
        <v>18671</v>
      </c>
      <c r="AJ55" s="274" t="n">
        <f aca="false">AJ53-AJ22</f>
        <v>3285</v>
      </c>
      <c r="AK55" s="274" t="n">
        <f aca="false">AK53-AK22</f>
        <v>-974</v>
      </c>
      <c r="AL55" s="274" t="n">
        <f aca="false">AL53-AL22</f>
        <v>2386</v>
      </c>
      <c r="AM55" s="274" t="n">
        <f aca="false">AM53-AM22</f>
        <v>10185</v>
      </c>
      <c r="AN55" s="274" t="n">
        <f aca="false">AN53-AN22</f>
        <v>997</v>
      </c>
      <c r="AO55" s="274" t="n">
        <f aca="false">AO53-AO22</f>
        <v>203</v>
      </c>
      <c r="AP55" s="274" t="n">
        <f aca="false">AP53-AP22</f>
        <v>8214</v>
      </c>
      <c r="AQ55" s="274" t="n">
        <f aca="false">AQ53-AQ22</f>
        <v>436</v>
      </c>
      <c r="AR55" s="274" t="n">
        <f aca="false">AR53-AR22</f>
        <v>-2519</v>
      </c>
      <c r="AS55" s="274" t="n">
        <f aca="false">AS53-AS22</f>
        <v>8359</v>
      </c>
      <c r="AT55" s="274" t="n">
        <f aca="false">AT53-AT22</f>
        <v>18694</v>
      </c>
      <c r="AU55" s="274" t="n">
        <f aca="false">AU53-AU22</f>
        <v>9946</v>
      </c>
      <c r="AV55" s="274" t="n">
        <f aca="false">AV53-AV22</f>
        <v>1472</v>
      </c>
      <c r="AW55" s="274" t="n">
        <f aca="false">AW53-AW22</f>
        <v>7535</v>
      </c>
      <c r="AX55" s="274" t="n">
        <f aca="false">AX53-AX22</f>
        <v>25762</v>
      </c>
      <c r="AY55" s="274" t="n">
        <f aca="false">AY53-AY22</f>
        <v>10639</v>
      </c>
      <c r="AZ55" s="274" t="n">
        <f aca="false">AZ53-AZ22</f>
        <v>634</v>
      </c>
      <c r="BA55" s="274" t="n">
        <f aca="false">BA53-BA22</f>
        <v>1784</v>
      </c>
      <c r="BB55" s="274" t="n">
        <f aca="false">BB53-BB22</f>
        <v>11418</v>
      </c>
      <c r="BC55" s="274" t="n">
        <f aca="false">BC53-BC22</f>
        <v>1467</v>
      </c>
      <c r="BD55" s="274" t="n">
        <f aca="false">BD53-BD22</f>
        <v>2340</v>
      </c>
      <c r="BE55" s="274" t="n">
        <f aca="false">BE53-BE22</f>
        <v>-1250</v>
      </c>
      <c r="BF55" s="274" t="n">
        <f aca="false">BF53-BF22</f>
        <v>422</v>
      </c>
      <c r="BG55" s="274" t="n">
        <f aca="false">BG53-BG22</f>
        <v>71</v>
      </c>
      <c r="BH55" s="225" t="n">
        <f aca="false">BH53-BH22</f>
        <v>316317</v>
      </c>
      <c r="BI55" s="116"/>
      <c r="BJ55" s="183" t="s">
        <v>129</v>
      </c>
    </row>
    <row r="56" s="143" customFormat="true" ht="16.5" hidden="false" customHeight="false" outlineLevel="0" collapsed="false">
      <c r="A56" s="116"/>
      <c r="B56" s="275" t="s">
        <v>127</v>
      </c>
      <c r="C56" s="231" t="n">
        <f aca="false">C53+C47</f>
        <v>1943419</v>
      </c>
      <c r="D56" s="231" t="n">
        <f aca="false">D53+D47</f>
        <v>16112785</v>
      </c>
      <c r="E56" s="276" t="n">
        <f aca="false">E53+E47</f>
        <v>200421</v>
      </c>
      <c r="F56" s="277" t="n">
        <f aca="false">F53+F47</f>
        <v>70156</v>
      </c>
      <c r="G56" s="277" t="n">
        <f aca="false">G53+G47</f>
        <v>212059</v>
      </c>
      <c r="H56" s="277" t="n">
        <f aca="false">H53+H47</f>
        <v>22691</v>
      </c>
      <c r="I56" s="277" t="n">
        <f aca="false">I53+I47</f>
        <v>187253</v>
      </c>
      <c r="J56" s="277" t="n">
        <f aca="false">J53+J47</f>
        <v>592739</v>
      </c>
      <c r="K56" s="277" t="n">
        <f aca="false">K53+K47</f>
        <v>109047</v>
      </c>
      <c r="L56" s="277" t="n">
        <f aca="false">L53+L47</f>
        <v>124333</v>
      </c>
      <c r="M56" s="277" t="n">
        <f aca="false">M53+M47</f>
        <v>11732</v>
      </c>
      <c r="N56" s="277" t="n">
        <f aca="false">N53+N47</f>
        <v>927315</v>
      </c>
      <c r="O56" s="277" t="n">
        <f aca="false">O53+O47</f>
        <v>15698</v>
      </c>
      <c r="P56" s="277" t="n">
        <f aca="false">P53+P47</f>
        <v>34318</v>
      </c>
      <c r="Q56" s="277" t="n">
        <f aca="false">Q53+Q47</f>
        <v>27460</v>
      </c>
      <c r="R56" s="277" t="n">
        <f aca="false">R53+R47</f>
        <v>10763</v>
      </c>
      <c r="S56" s="277" t="n">
        <f aca="false">S53+S47</f>
        <v>1577</v>
      </c>
      <c r="T56" s="277" t="n">
        <f aca="false">T53+T47</f>
        <v>215638</v>
      </c>
      <c r="U56" s="277" t="n">
        <f aca="false">U53+U47</f>
        <v>16165</v>
      </c>
      <c r="V56" s="277" t="n">
        <f aca="false">V53+V47</f>
        <v>2089365</v>
      </c>
      <c r="W56" s="277" t="n">
        <f aca="false">W53+W47</f>
        <v>375961</v>
      </c>
      <c r="X56" s="277" t="n">
        <f aca="false">X53+X47</f>
        <v>159859</v>
      </c>
      <c r="Y56" s="277" t="n">
        <f aca="false">Y53+Y47</f>
        <v>441471</v>
      </c>
      <c r="Z56" s="277" t="n">
        <f aca="false">Z53+Z47</f>
        <v>87969</v>
      </c>
      <c r="AA56" s="277" t="n">
        <f aca="false">AA53+AA47</f>
        <v>283522</v>
      </c>
      <c r="AB56" s="277" t="n">
        <f aca="false">AB53+AB47</f>
        <v>149394</v>
      </c>
      <c r="AC56" s="277" t="n">
        <f aca="false">AC53+AC47</f>
        <v>1505023</v>
      </c>
      <c r="AD56" s="277" t="n">
        <f aca="false">AD53+AD47</f>
        <v>104146</v>
      </c>
      <c r="AE56" s="277" t="n">
        <f aca="false">AE53+AE47</f>
        <v>546520</v>
      </c>
      <c r="AF56" s="277" t="n">
        <f aca="false">AF53+AF47</f>
        <v>42090</v>
      </c>
      <c r="AG56" s="277" t="n">
        <f aca="false">AG53+AG47</f>
        <v>1033698</v>
      </c>
      <c r="AH56" s="277" t="n">
        <f aca="false">AH53+AH47</f>
        <v>86119</v>
      </c>
      <c r="AI56" s="277" t="n">
        <f aca="false">AI53+AI47</f>
        <v>610595</v>
      </c>
      <c r="AJ56" s="277" t="n">
        <f aca="false">AJ53+AJ47</f>
        <v>315661</v>
      </c>
      <c r="AK56" s="277" t="n">
        <f aca="false">AK53+AK47</f>
        <v>189413</v>
      </c>
      <c r="AL56" s="277" t="n">
        <f aca="false">AL53+AL47</f>
        <v>209273</v>
      </c>
      <c r="AM56" s="277" t="n">
        <f aca="false">AM53+AM47</f>
        <v>213477</v>
      </c>
      <c r="AN56" s="277" t="n">
        <f aca="false">AN53+AN47</f>
        <v>231964</v>
      </c>
      <c r="AO56" s="277" t="n">
        <f aca="false">AO53+AO47</f>
        <v>195788</v>
      </c>
      <c r="AP56" s="277" t="n">
        <f aca="false">AP53+AP47</f>
        <v>1130444</v>
      </c>
      <c r="AQ56" s="277" t="n">
        <f aca="false">AQ53+AQ47</f>
        <v>150974</v>
      </c>
      <c r="AR56" s="277" t="n">
        <f aca="false">AR53+AR47</f>
        <v>87339</v>
      </c>
      <c r="AS56" s="277" t="n">
        <f aca="false">AS53+AS47</f>
        <v>224978</v>
      </c>
      <c r="AT56" s="277" t="n">
        <f aca="false">AT53+AT47</f>
        <v>499495</v>
      </c>
      <c r="AU56" s="277" t="n">
        <f aca="false">AU53+AU47</f>
        <v>182735</v>
      </c>
      <c r="AV56" s="277" t="n">
        <f aca="false">AV53+AV47</f>
        <v>497351</v>
      </c>
      <c r="AW56" s="277" t="n">
        <f aca="false">AW53+AW47</f>
        <v>179455</v>
      </c>
      <c r="AX56" s="277" t="n">
        <f aca="false">AX53+AX47</f>
        <v>502367</v>
      </c>
      <c r="AY56" s="277" t="n">
        <f aca="false">AY53+AY47</f>
        <v>144838</v>
      </c>
      <c r="AZ56" s="277" t="n">
        <f aca="false">AZ53+AZ47</f>
        <v>35265</v>
      </c>
      <c r="BA56" s="277" t="n">
        <f aca="false">BA53+BA47</f>
        <v>62184</v>
      </c>
      <c r="BB56" s="277" t="n">
        <f aca="false">BB53+BB47</f>
        <v>442594</v>
      </c>
      <c r="BC56" s="277" t="n">
        <f aca="false">BC53+BC47</f>
        <v>25478</v>
      </c>
      <c r="BD56" s="277" t="n">
        <f aca="false">BD53+BD47</f>
        <v>73971</v>
      </c>
      <c r="BE56" s="277" t="n">
        <f aca="false">BE53+BE47</f>
        <v>186195</v>
      </c>
      <c r="BF56" s="277" t="n">
        <f aca="false">BF53+BF47</f>
        <v>26480</v>
      </c>
      <c r="BG56" s="278" t="n">
        <f aca="false">BG53+BG47</f>
        <v>9969</v>
      </c>
      <c r="BH56" s="279" t="n">
        <f aca="false">BH53+BH47</f>
        <v>18056204</v>
      </c>
      <c r="BI56" s="116"/>
      <c r="BJ56" s="275" t="s">
        <v>127</v>
      </c>
    </row>
    <row r="57" s="143" customFormat="true" ht="13.5" hidden="false" customHeight="false" outlineLevel="0" collapsed="false">
      <c r="A57" s="116"/>
      <c r="B57" s="138" t="s">
        <v>128</v>
      </c>
      <c r="C57" s="280" t="n">
        <f aca="false">C56/C23*100</f>
        <v>109.26180692322</v>
      </c>
      <c r="D57" s="280" t="n">
        <f aca="false">D56/D23*100</f>
        <v>107.291940718231</v>
      </c>
      <c r="E57" s="281" t="n">
        <f aca="false">E56/E23*100</f>
        <v>102.574325327165</v>
      </c>
      <c r="F57" s="282" t="n">
        <f aca="false">F56/F23*100</f>
        <v>100.155609804845</v>
      </c>
      <c r="G57" s="282" t="n">
        <f aca="false">G56/G23*100</f>
        <v>101.659659534893</v>
      </c>
      <c r="H57" s="282" t="n">
        <f aca="false">H56/H23*100</f>
        <v>96.9742296679345</v>
      </c>
      <c r="I57" s="282" t="n">
        <f aca="false">I56/I23*100</f>
        <v>99.9839814612111</v>
      </c>
      <c r="J57" s="282" t="n">
        <f aca="false">J56/J23*100</f>
        <v>100.959108034638</v>
      </c>
      <c r="K57" s="282" t="n">
        <f aca="false">K56/K23*100</f>
        <v>91.1924334540346</v>
      </c>
      <c r="L57" s="282" t="n">
        <f aca="false">L56/L23*100</f>
        <v>102.17527077889</v>
      </c>
      <c r="M57" s="282" t="n">
        <f aca="false">M56/M23*100</f>
        <v>131.480443796929</v>
      </c>
      <c r="N57" s="282" t="n">
        <f aca="false">N56/N23*100</f>
        <v>108.495963495964</v>
      </c>
      <c r="O57" s="282" t="n">
        <f aca="false">O56/O23*100</f>
        <v>116.531809071338</v>
      </c>
      <c r="P57" s="282" t="n">
        <f aca="false">P56/P23*100</f>
        <v>88.443894644606</v>
      </c>
      <c r="Q57" s="282" t="n">
        <f aca="false">Q56/Q23*100</f>
        <v>117.657140408758</v>
      </c>
      <c r="R57" s="282" t="n">
        <f aca="false">R56/R23*100</f>
        <v>90.8270042194093</v>
      </c>
      <c r="S57" s="282" t="n">
        <f aca="false">S56/S23*100</f>
        <v>90.6843013225992</v>
      </c>
      <c r="T57" s="282" t="n">
        <f aca="false">T56/T23*100</f>
        <v>99.9856261215103</v>
      </c>
      <c r="U57" s="282" t="n">
        <f aca="false">U56/U23*100</f>
        <v>126.249609497032</v>
      </c>
      <c r="V57" s="282" t="n">
        <f aca="false">V56/V23*100</f>
        <v>101.883416774717</v>
      </c>
      <c r="W57" s="282" t="n">
        <f aca="false">W56/W23*100</f>
        <v>105.757637984433</v>
      </c>
      <c r="X57" s="282" t="n">
        <f aca="false">X56/X23*100</f>
        <v>100.52254948814</v>
      </c>
      <c r="Y57" s="282" t="n">
        <f aca="false">Y56/Y23*100</f>
        <v>98.6218836565097</v>
      </c>
      <c r="Z57" s="282" t="n">
        <f aca="false">Z56/Z23*100</f>
        <v>111.16179741205</v>
      </c>
      <c r="AA57" s="282" t="n">
        <f aca="false">AA56/AA23*100</f>
        <v>98.3696538420171</v>
      </c>
      <c r="AB57" s="282" t="n">
        <f aca="false">AB56/AB23*100</f>
        <v>100.652854977261</v>
      </c>
      <c r="AC57" s="282" t="n">
        <f aca="false">AC56/AC23*100</f>
        <v>147.28659184035</v>
      </c>
      <c r="AD57" s="282" t="n">
        <f aca="false">AD56/AD23*100</f>
        <v>95.7373854370628</v>
      </c>
      <c r="AE57" s="282" t="n">
        <f aca="false">AE56/AE23*100</f>
        <v>100.691271408779</v>
      </c>
      <c r="AF57" s="282" t="n">
        <f aca="false">AF56/AF23*100</f>
        <v>104.876286347893</v>
      </c>
      <c r="AG57" s="282" t="n">
        <f aca="false">AG56/AG23*100</f>
        <v>97.6504151827465</v>
      </c>
      <c r="AH57" s="282" t="n">
        <f aca="false">AH56/AH23*100</f>
        <v>84.5232019472362</v>
      </c>
      <c r="AI57" s="282" t="n">
        <f aca="false">AI56/AI23*100</f>
        <v>109.238473153522</v>
      </c>
      <c r="AJ57" s="282" t="n">
        <f aca="false">AJ56/AJ23*100</f>
        <v>116.228317261135</v>
      </c>
      <c r="AK57" s="282" t="n">
        <f aca="false">AK56/AK23*100</f>
        <v>96.7582588795407</v>
      </c>
      <c r="AL57" s="282" t="n">
        <f aca="false">AL56/AL23*100</f>
        <v>88.0760085015046</v>
      </c>
      <c r="AM57" s="282" t="n">
        <f aca="false">AM56/AM23*100</f>
        <v>115.41543219221</v>
      </c>
      <c r="AN57" s="282" t="n">
        <f aca="false">AN56/AN23*100</f>
        <v>96.1421134653006</v>
      </c>
      <c r="AO57" s="282" t="n">
        <f aca="false">AO56/AO23*100</f>
        <v>101.761443666547</v>
      </c>
      <c r="AP57" s="282" t="n">
        <f aca="false">AP56/AP23*100</f>
        <v>103.59308489922</v>
      </c>
      <c r="AQ57" s="282" t="n">
        <f aca="false">AQ56/AQ23*100</f>
        <v>113.018026110911</v>
      </c>
      <c r="AR57" s="282" t="n">
        <f aca="false">AR56/AR23*100</f>
        <v>91.9590212264151</v>
      </c>
      <c r="AS57" s="282" t="n">
        <f aca="false">AS56/AS23*100</f>
        <v>114.067696925448</v>
      </c>
      <c r="AT57" s="282" t="n">
        <f aca="false">AT56/AT23*100</f>
        <v>122.87216247331</v>
      </c>
      <c r="AU57" s="282" t="n">
        <f aca="false">AU56/AU23*100</f>
        <v>128.153249503826</v>
      </c>
      <c r="AV57" s="282" t="n">
        <f aca="false">AV56/AV23*100</f>
        <v>105.672319793309</v>
      </c>
      <c r="AW57" s="282" t="n">
        <f aca="false">AW56/AW23*100</f>
        <v>109.493883278929</v>
      </c>
      <c r="AX57" s="282" t="n">
        <f aca="false">AX56/AX23*100</f>
        <v>124.204694078874</v>
      </c>
      <c r="AY57" s="282" t="n">
        <f aca="false">AY56/AY23*100</f>
        <v>116.824623524952</v>
      </c>
      <c r="AZ57" s="282" t="n">
        <f aca="false">AZ56/AZ23*100</f>
        <v>111.774960380349</v>
      </c>
      <c r="BA57" s="282" t="n">
        <f aca="false">BA56/BA23*100</f>
        <v>123.246457239124</v>
      </c>
      <c r="BB57" s="282" t="n">
        <f aca="false">BB56/BB23*100</f>
        <v>110.168989473317</v>
      </c>
      <c r="BC57" s="282" t="n">
        <f aca="false">BC56/BC23*100</f>
        <v>131.445080740855</v>
      </c>
      <c r="BD57" s="282" t="n">
        <f aca="false">BD56/BD23*100</f>
        <v>95.4033662217063</v>
      </c>
      <c r="BE57" s="282" t="n">
        <f aca="false">BE56/BE23*100</f>
        <v>98.1254479531178</v>
      </c>
      <c r="BF57" s="282" t="n">
        <f aca="false">BF56/BF23*100</f>
        <v>100.162650830276</v>
      </c>
      <c r="BG57" s="282" t="n">
        <f aca="false">BG56/BG23*100</f>
        <v>82.164345174318</v>
      </c>
      <c r="BH57" s="283" t="n">
        <f aca="false">BH56/BH23*100</f>
        <v>107.500542974012</v>
      </c>
      <c r="BI57" s="116"/>
      <c r="BJ57" s="138" t="s">
        <v>128</v>
      </c>
    </row>
    <row r="58" s="143" customFormat="true" ht="13.5" hidden="false" customHeight="false" outlineLevel="0" collapsed="false">
      <c r="A58" s="116"/>
      <c r="B58" s="144" t="s">
        <v>129</v>
      </c>
      <c r="C58" s="284" t="n">
        <f aca="false">C56-C23</f>
        <v>164738</v>
      </c>
      <c r="D58" s="284" t="n">
        <f aca="false">D56-D23</f>
        <v>1095082</v>
      </c>
      <c r="E58" s="285" t="n">
        <f aca="false">E56-E23</f>
        <v>5030</v>
      </c>
      <c r="F58" s="286" t="n">
        <f aca="false">F56-F23</f>
        <v>109</v>
      </c>
      <c r="G58" s="286" t="n">
        <f aca="false">G56-G23</f>
        <v>3462</v>
      </c>
      <c r="H58" s="286" t="n">
        <f aca="false">H56-H23</f>
        <v>-708</v>
      </c>
      <c r="I58" s="286" t="n">
        <f aca="false">I56-I23</f>
        <v>-30</v>
      </c>
      <c r="J58" s="286" t="n">
        <f aca="false">J56-J23</f>
        <v>5631</v>
      </c>
      <c r="K58" s="286" t="n">
        <f aca="false">K56-K23</f>
        <v>-10532</v>
      </c>
      <c r="L58" s="286" t="n">
        <f aca="false">L56-L23</f>
        <v>2647</v>
      </c>
      <c r="M58" s="286" t="n">
        <f aca="false">M56-M23</f>
        <v>2809</v>
      </c>
      <c r="N58" s="286" t="n">
        <f aca="false">N56-N23</f>
        <v>72615</v>
      </c>
      <c r="O58" s="286" t="n">
        <f aca="false">O56-O23</f>
        <v>2227</v>
      </c>
      <c r="P58" s="286" t="n">
        <f aca="false">P56-P23</f>
        <v>-4484</v>
      </c>
      <c r="Q58" s="286" t="n">
        <f aca="false">Q56-Q23</f>
        <v>4121</v>
      </c>
      <c r="R58" s="286" t="n">
        <f aca="false">R56-R23</f>
        <v>-1087</v>
      </c>
      <c r="S58" s="286" t="n">
        <f aca="false">S56-S23</f>
        <v>-162</v>
      </c>
      <c r="T58" s="286" t="n">
        <f aca="false">T56-T23</f>
        <v>-31</v>
      </c>
      <c r="U58" s="286" t="n">
        <f aca="false">U56-U23</f>
        <v>3361</v>
      </c>
      <c r="V58" s="286" t="n">
        <f aca="false">V56-V23</f>
        <v>38624</v>
      </c>
      <c r="W58" s="286" t="n">
        <f aca="false">W56-W23</f>
        <v>20468</v>
      </c>
      <c r="X58" s="286" t="n">
        <f aca="false">X56-X23</f>
        <v>831</v>
      </c>
      <c r="Y58" s="286" t="n">
        <f aca="false">Y56-Y23</f>
        <v>-6169</v>
      </c>
      <c r="Z58" s="286" t="n">
        <f aca="false">Z56-Z23</f>
        <v>8833</v>
      </c>
      <c r="AA58" s="286" t="n">
        <f aca="false">AA56-AA23</f>
        <v>-4699</v>
      </c>
      <c r="AB58" s="286" t="n">
        <f aca="false">AB56-AB23</f>
        <v>969</v>
      </c>
      <c r="AC58" s="286" t="n">
        <f aca="false">AC56-AC23</f>
        <v>483190</v>
      </c>
      <c r="AD58" s="286" t="n">
        <f aca="false">AD56-AD23</f>
        <v>-4637</v>
      </c>
      <c r="AE58" s="286" t="n">
        <f aca="false">AE56-AE23</f>
        <v>3752</v>
      </c>
      <c r="AF58" s="286" t="n">
        <f aca="false">AF56-AF23</f>
        <v>1957</v>
      </c>
      <c r="AG58" s="286" t="n">
        <f aca="false">AG56-AG23</f>
        <v>-24872</v>
      </c>
      <c r="AH58" s="286" t="n">
        <f aca="false">AH56-AH23</f>
        <v>-15769</v>
      </c>
      <c r="AI58" s="286" t="n">
        <f aca="false">AI56-AI23</f>
        <v>51639</v>
      </c>
      <c r="AJ58" s="286" t="n">
        <f aca="false">AJ56-AJ23</f>
        <v>44074</v>
      </c>
      <c r="AK58" s="286" t="n">
        <f aca="false">AK56-AK23</f>
        <v>-6346</v>
      </c>
      <c r="AL58" s="286" t="n">
        <f aca="false">AL56-AL23</f>
        <v>-28332</v>
      </c>
      <c r="AM58" s="286" t="n">
        <f aca="false">AM56-AM23</f>
        <v>28513</v>
      </c>
      <c r="AN58" s="286" t="n">
        <f aca="false">AN56-AN23</f>
        <v>-9308</v>
      </c>
      <c r="AO58" s="286" t="n">
        <f aca="false">AO56-AO23</f>
        <v>3389</v>
      </c>
      <c r="AP58" s="286" t="n">
        <f aca="false">AP56-AP23</f>
        <v>39209</v>
      </c>
      <c r="AQ58" s="286" t="n">
        <f aca="false">AQ56-AQ23</f>
        <v>17390</v>
      </c>
      <c r="AR58" s="286" t="n">
        <f aca="false">AR56-AR23</f>
        <v>-7637</v>
      </c>
      <c r="AS58" s="286" t="n">
        <f aca="false">AS56-AS23</f>
        <v>27746</v>
      </c>
      <c r="AT58" s="286" t="n">
        <f aca="false">AT56-AT23</f>
        <v>92979</v>
      </c>
      <c r="AU58" s="286" t="n">
        <f aca="false">AU56-AU23</f>
        <v>40144</v>
      </c>
      <c r="AV58" s="286" t="n">
        <f aca="false">AV56-AV23</f>
        <v>26697</v>
      </c>
      <c r="AW58" s="286" t="n">
        <f aca="false">AW56-AW23</f>
        <v>15560</v>
      </c>
      <c r="AX58" s="286" t="n">
        <f aca="false">AX56-AX23</f>
        <v>97900</v>
      </c>
      <c r="AY58" s="286" t="n">
        <f aca="false">AY56-AY23</f>
        <v>20859</v>
      </c>
      <c r="AZ58" s="286" t="n">
        <f aca="false">AZ56-AZ23</f>
        <v>3715</v>
      </c>
      <c r="BA58" s="286" t="n">
        <f aca="false">BA56-BA23</f>
        <v>11729</v>
      </c>
      <c r="BB58" s="286" t="n">
        <f aca="false">BB56-BB23</f>
        <v>40853</v>
      </c>
      <c r="BC58" s="286" t="n">
        <f aca="false">BC56-BC23</f>
        <v>6095</v>
      </c>
      <c r="BD58" s="286" t="n">
        <f aca="false">BD56-BD23</f>
        <v>-3564</v>
      </c>
      <c r="BE58" s="286" t="n">
        <f aca="false">BE56-BE23</f>
        <v>-3557</v>
      </c>
      <c r="BF58" s="286" t="n">
        <f aca="false">BF56-BF23</f>
        <v>43</v>
      </c>
      <c r="BG58" s="287" t="n">
        <f aca="false">BG56-BG23</f>
        <v>-2164</v>
      </c>
      <c r="BH58" s="288" t="n">
        <f aca="false">BH56-BH23</f>
        <v>1259820</v>
      </c>
      <c r="BI58" s="116"/>
      <c r="BJ58" s="144" t="s">
        <v>129</v>
      </c>
    </row>
    <row r="59" customFormat="false" ht="39" hidden="false" customHeight="false" outlineLevel="0" collapsed="false">
      <c r="C59" s="289" t="s">
        <v>3</v>
      </c>
      <c r="D59" s="289" t="s">
        <v>4</v>
      </c>
      <c r="E59" s="290" t="s">
        <v>5</v>
      </c>
      <c r="F59" s="291" t="s">
        <v>6</v>
      </c>
      <c r="G59" s="290" t="s">
        <v>7</v>
      </c>
      <c r="H59" s="291" t="s">
        <v>8</v>
      </c>
      <c r="I59" s="290" t="s">
        <v>9</v>
      </c>
      <c r="J59" s="291" t="s">
        <v>10</v>
      </c>
      <c r="K59" s="290" t="s">
        <v>11</v>
      </c>
      <c r="L59" s="291" t="s">
        <v>12</v>
      </c>
      <c r="M59" s="290" t="s">
        <v>13</v>
      </c>
      <c r="N59" s="291" t="s">
        <v>14</v>
      </c>
      <c r="O59" s="291" t="s">
        <v>15</v>
      </c>
      <c r="P59" s="290" t="s">
        <v>16</v>
      </c>
      <c r="Q59" s="291" t="s">
        <v>17</v>
      </c>
      <c r="R59" s="290" t="s">
        <v>18</v>
      </c>
      <c r="S59" s="291" t="s">
        <v>19</v>
      </c>
      <c r="T59" s="290" t="s">
        <v>20</v>
      </c>
      <c r="U59" s="291" t="s">
        <v>21</v>
      </c>
      <c r="V59" s="290" t="s">
        <v>22</v>
      </c>
      <c r="W59" s="291" t="s">
        <v>23</v>
      </c>
      <c r="X59" s="290" t="s">
        <v>24</v>
      </c>
      <c r="Y59" s="291" t="s">
        <v>25</v>
      </c>
      <c r="Z59" s="290" t="s">
        <v>26</v>
      </c>
      <c r="AA59" s="292" t="s">
        <v>27</v>
      </c>
      <c r="AB59" s="292" t="s">
        <v>28</v>
      </c>
      <c r="AC59" s="291" t="s">
        <v>29</v>
      </c>
      <c r="AD59" s="290" t="s">
        <v>30</v>
      </c>
      <c r="AE59" s="291" t="s">
        <v>31</v>
      </c>
      <c r="AF59" s="290" t="s">
        <v>32</v>
      </c>
      <c r="AG59" s="291" t="s">
        <v>33</v>
      </c>
      <c r="AH59" s="291" t="s">
        <v>34</v>
      </c>
      <c r="AI59" s="290" t="s">
        <v>35</v>
      </c>
      <c r="AJ59" s="291" t="s">
        <v>36</v>
      </c>
      <c r="AK59" s="290" t="s">
        <v>37</v>
      </c>
      <c r="AL59" s="291" t="s">
        <v>38</v>
      </c>
      <c r="AM59" s="290" t="s">
        <v>39</v>
      </c>
      <c r="AN59" s="291" t="s">
        <v>40</v>
      </c>
      <c r="AO59" s="290" t="s">
        <v>41</v>
      </c>
      <c r="AP59" s="291" t="s">
        <v>42</v>
      </c>
      <c r="AQ59" s="290" t="s">
        <v>43</v>
      </c>
      <c r="AR59" s="291" t="s">
        <v>44</v>
      </c>
      <c r="AS59" s="290" t="s">
        <v>45</v>
      </c>
      <c r="AT59" s="291" t="s">
        <v>46</v>
      </c>
      <c r="AU59" s="290" t="s">
        <v>47</v>
      </c>
      <c r="AV59" s="291" t="s">
        <v>48</v>
      </c>
      <c r="AW59" s="290" t="s">
        <v>49</v>
      </c>
      <c r="AX59" s="291" t="s">
        <v>50</v>
      </c>
      <c r="AY59" s="293" t="s">
        <v>51</v>
      </c>
      <c r="AZ59" s="293" t="s">
        <v>52</v>
      </c>
      <c r="BA59" s="293" t="s">
        <v>53</v>
      </c>
      <c r="BB59" s="290" t="s">
        <v>54</v>
      </c>
      <c r="BC59" s="291" t="s">
        <v>55</v>
      </c>
      <c r="BD59" s="290" t="s">
        <v>56</v>
      </c>
      <c r="BE59" s="291" t="s">
        <v>57</v>
      </c>
      <c r="BF59" s="290" t="s">
        <v>58</v>
      </c>
      <c r="BG59" s="292" t="s">
        <v>59</v>
      </c>
      <c r="BH59" s="289" t="s">
        <v>60</v>
      </c>
    </row>
    <row r="60" customFormat="false" ht="39" hidden="false" customHeight="false" outlineLevel="0" collapsed="false">
      <c r="C60" s="11" t="s">
        <v>62</v>
      </c>
      <c r="D60" s="11" t="s">
        <v>63</v>
      </c>
      <c r="E60" s="294" t="s">
        <v>64</v>
      </c>
      <c r="F60" s="20" t="s">
        <v>65</v>
      </c>
      <c r="G60" s="294" t="s">
        <v>66</v>
      </c>
      <c r="H60" s="20" t="s">
        <v>67</v>
      </c>
      <c r="I60" s="294" t="s">
        <v>68</v>
      </c>
      <c r="J60" s="20" t="s">
        <v>69</v>
      </c>
      <c r="K60" s="294" t="s">
        <v>70</v>
      </c>
      <c r="L60" s="20" t="s">
        <v>71</v>
      </c>
      <c r="M60" s="294" t="s">
        <v>72</v>
      </c>
      <c r="N60" s="20" t="s">
        <v>73</v>
      </c>
      <c r="O60" s="20" t="s">
        <v>74</v>
      </c>
      <c r="P60" s="294" t="s">
        <v>75</v>
      </c>
      <c r="Q60" s="20" t="s">
        <v>76</v>
      </c>
      <c r="R60" s="294" t="s">
        <v>77</v>
      </c>
      <c r="S60" s="20" t="s">
        <v>78</v>
      </c>
      <c r="T60" s="294" t="s">
        <v>79</v>
      </c>
      <c r="U60" s="20" t="s">
        <v>21</v>
      </c>
      <c r="V60" s="294" t="s">
        <v>80</v>
      </c>
      <c r="W60" s="20" t="s">
        <v>81</v>
      </c>
      <c r="X60" s="294" t="s">
        <v>82</v>
      </c>
      <c r="Y60" s="20" t="s">
        <v>83</v>
      </c>
      <c r="Z60" s="294" t="s">
        <v>84</v>
      </c>
      <c r="AA60" s="20" t="s">
        <v>85</v>
      </c>
      <c r="AB60" s="294" t="s">
        <v>86</v>
      </c>
      <c r="AC60" s="20" t="s">
        <v>87</v>
      </c>
      <c r="AD60" s="294" t="s">
        <v>88</v>
      </c>
      <c r="AE60" s="20" t="s">
        <v>89</v>
      </c>
      <c r="AF60" s="294" t="s">
        <v>90</v>
      </c>
      <c r="AG60" s="20" t="s">
        <v>91</v>
      </c>
      <c r="AH60" s="20" t="s">
        <v>136</v>
      </c>
      <c r="AI60" s="294" t="s">
        <v>93</v>
      </c>
      <c r="AJ60" s="20" t="s">
        <v>94</v>
      </c>
      <c r="AK60" s="294" t="s">
        <v>95</v>
      </c>
      <c r="AL60" s="20" t="s">
        <v>96</v>
      </c>
      <c r="AM60" s="294" t="s">
        <v>97</v>
      </c>
      <c r="AN60" s="20" t="s">
        <v>98</v>
      </c>
      <c r="AO60" s="294" t="s">
        <v>99</v>
      </c>
      <c r="AP60" s="20" t="s">
        <v>100</v>
      </c>
      <c r="AQ60" s="294" t="s">
        <v>101</v>
      </c>
      <c r="AR60" s="20" t="s">
        <v>102</v>
      </c>
      <c r="AS60" s="294" t="s">
        <v>103</v>
      </c>
      <c r="AT60" s="20" t="s">
        <v>104</v>
      </c>
      <c r="AU60" s="294" t="s">
        <v>105</v>
      </c>
      <c r="AV60" s="20" t="s">
        <v>106</v>
      </c>
      <c r="AW60" s="294" t="s">
        <v>107</v>
      </c>
      <c r="AX60" s="21" t="s">
        <v>108</v>
      </c>
      <c r="AY60" s="20" t="s">
        <v>109</v>
      </c>
      <c r="AZ60" s="20" t="s">
        <v>110</v>
      </c>
      <c r="BA60" s="20" t="s">
        <v>111</v>
      </c>
      <c r="BB60" s="294" t="s">
        <v>112</v>
      </c>
      <c r="BC60" s="20" t="s">
        <v>113</v>
      </c>
      <c r="BD60" s="294" t="s">
        <v>114</v>
      </c>
      <c r="BE60" s="20" t="s">
        <v>115</v>
      </c>
      <c r="BF60" s="294" t="s">
        <v>116</v>
      </c>
      <c r="BG60" s="21" t="s">
        <v>117</v>
      </c>
      <c r="BH60" s="11" t="s">
        <v>118</v>
      </c>
    </row>
    <row r="61" customFormat="false" ht="12.75" hidden="false" customHeight="false" outlineLevel="0" collapsed="false">
      <c r="D61" s="295"/>
    </row>
    <row r="62" customFormat="false" ht="12.75" hidden="false" customHeight="false" outlineLevel="0" collapsed="false">
      <c r="D62" s="295"/>
    </row>
    <row r="63" customFormat="false" ht="12.75" hidden="false" customHeight="false" outlineLevel="0" collapsed="false">
      <c r="D63" s="295"/>
    </row>
    <row r="64" customFormat="false" ht="12.75" hidden="false" customHeight="false" outlineLevel="0" collapsed="false">
      <c r="D64" s="295"/>
    </row>
    <row r="65" customFormat="false" ht="12.75" hidden="false" customHeight="false" outlineLevel="0" collapsed="false">
      <c r="D65" s="295"/>
    </row>
    <row r="66" customFormat="false" ht="12.75" hidden="false" customHeight="false" outlineLevel="0" collapsed="false">
      <c r="D66" s="295"/>
    </row>
    <row r="67" customFormat="false" ht="12.75" hidden="false" customHeight="false" outlineLevel="0" collapsed="false">
      <c r="D67" s="295"/>
    </row>
    <row r="68" customFormat="false" ht="12.75" hidden="false" customHeight="false" outlineLevel="0" collapsed="false">
      <c r="D68" s="295"/>
    </row>
    <row r="69" customFormat="false" ht="12.75" hidden="false" customHeight="false" outlineLevel="0" collapsed="false">
      <c r="D69" s="295"/>
    </row>
    <row r="70" customFormat="false" ht="12.75" hidden="false" customHeight="false" outlineLevel="0" collapsed="false">
      <c r="D70" s="295"/>
    </row>
    <row r="71" customFormat="false" ht="12.75" hidden="false" customHeight="false" outlineLevel="0" collapsed="false">
      <c r="D71" s="295"/>
    </row>
    <row r="72" customFormat="false" ht="12.75" hidden="false" customHeight="false" outlineLevel="0" collapsed="false">
      <c r="D72" s="295"/>
    </row>
    <row r="73" customFormat="false" ht="12.75" hidden="false" customHeight="false" outlineLevel="0" collapsed="false">
      <c r="D73" s="295"/>
    </row>
    <row r="74" customFormat="false" ht="12.75" hidden="false" customHeight="false" outlineLevel="0" collapsed="false">
      <c r="D74" s="295"/>
    </row>
    <row r="75" customFormat="false" ht="12.75" hidden="false" customHeight="false" outlineLevel="0" collapsed="false">
      <c r="D75" s="295"/>
    </row>
    <row r="76" customFormat="false" ht="12.75" hidden="false" customHeight="false" outlineLevel="0" collapsed="false">
      <c r="D76" s="295"/>
    </row>
    <row r="77" customFormat="false" ht="12.75" hidden="false" customHeight="false" outlineLevel="0" collapsed="false">
      <c r="D77" s="295"/>
    </row>
    <row r="78" customFormat="false" ht="12.75" hidden="false" customHeight="false" outlineLevel="0" collapsed="false">
      <c r="D78" s="295"/>
    </row>
    <row r="79" customFormat="false" ht="12.75" hidden="false" customHeight="false" outlineLevel="0" collapsed="false">
      <c r="D79" s="295"/>
    </row>
    <row r="80" customFormat="false" ht="12.75" hidden="false" customHeight="false" outlineLevel="0" collapsed="false">
      <c r="D80" s="295"/>
    </row>
    <row r="81" customFormat="false" ht="12.75" hidden="false" customHeight="false" outlineLevel="0" collapsed="false">
      <c r="D81" s="295"/>
    </row>
    <row r="82" customFormat="false" ht="12.75" hidden="false" customHeight="false" outlineLevel="0" collapsed="false">
      <c r="D82" s="295"/>
    </row>
    <row r="83" customFormat="false" ht="12.75" hidden="false" customHeight="false" outlineLevel="0" collapsed="false">
      <c r="D83" s="295"/>
    </row>
    <row r="84" customFormat="false" ht="12.75" hidden="false" customHeight="false" outlineLevel="0" collapsed="false">
      <c r="D84" s="295"/>
    </row>
    <row r="85" customFormat="false" ht="12.75" hidden="false" customHeight="false" outlineLevel="0" collapsed="false">
      <c r="D85" s="295"/>
    </row>
    <row r="86" customFormat="false" ht="12.75" hidden="false" customHeight="false" outlineLevel="0" collapsed="false">
      <c r="D86" s="295"/>
    </row>
    <row r="87" customFormat="false" ht="12.75" hidden="false" customHeight="false" outlineLevel="0" collapsed="false">
      <c r="D87" s="295"/>
    </row>
    <row r="88" customFormat="false" ht="12.75" hidden="false" customHeight="false" outlineLevel="0" collapsed="false">
      <c r="D88" s="295"/>
    </row>
    <row r="89" customFormat="false" ht="12.75" hidden="false" customHeight="false" outlineLevel="0" collapsed="false">
      <c r="D89" s="295"/>
    </row>
    <row r="90" customFormat="false" ht="12.75" hidden="false" customHeight="false" outlineLevel="0" collapsed="false">
      <c r="D90" s="295"/>
    </row>
    <row r="91" customFormat="false" ht="12.75" hidden="false" customHeight="false" outlineLevel="0" collapsed="false">
      <c r="D91" s="295"/>
    </row>
    <row r="92" customFormat="false" ht="12.75" hidden="false" customHeight="false" outlineLevel="0" collapsed="false">
      <c r="D92" s="295"/>
    </row>
    <row r="93" customFormat="false" ht="12.75" hidden="false" customHeight="false" outlineLevel="0" collapsed="false">
      <c r="D93" s="295"/>
    </row>
    <row r="94" customFormat="false" ht="12.75" hidden="false" customHeight="false" outlineLevel="0" collapsed="false">
      <c r="D94" s="295"/>
    </row>
    <row r="95" customFormat="false" ht="12.75" hidden="false" customHeight="false" outlineLevel="0" collapsed="false">
      <c r="D95" s="295"/>
    </row>
    <row r="96" customFormat="false" ht="12.75" hidden="false" customHeight="false" outlineLevel="0" collapsed="false">
      <c r="D96" s="295"/>
    </row>
    <row r="97" customFormat="false" ht="12.75" hidden="false" customHeight="false" outlineLevel="0" collapsed="false">
      <c r="D97" s="295"/>
    </row>
    <row r="98" customFormat="false" ht="12.75" hidden="false" customHeight="false" outlineLevel="0" collapsed="false">
      <c r="D98" s="295"/>
    </row>
    <row r="99" customFormat="false" ht="12.75" hidden="false" customHeight="false" outlineLevel="0" collapsed="false">
      <c r="D99" s="295"/>
    </row>
    <row r="100" customFormat="false" ht="12.75" hidden="false" customHeight="false" outlineLevel="0" collapsed="false">
      <c r="D100" s="295"/>
    </row>
    <row r="101" customFormat="false" ht="12.75" hidden="false" customHeight="false" outlineLevel="0" collapsed="false">
      <c r="D101" s="295"/>
    </row>
    <row r="102" customFormat="false" ht="12.75" hidden="false" customHeight="false" outlineLevel="0" collapsed="false">
      <c r="D102" s="295"/>
    </row>
    <row r="103" customFormat="false" ht="12.75" hidden="false" customHeight="false" outlineLevel="0" collapsed="false">
      <c r="D103" s="295"/>
    </row>
    <row r="104" customFormat="false" ht="12.75" hidden="false" customHeight="false" outlineLevel="0" collapsed="false">
      <c r="D104" s="295"/>
    </row>
    <row r="105" customFormat="false" ht="12.75" hidden="false" customHeight="false" outlineLevel="0" collapsed="false">
      <c r="D105" s="295"/>
    </row>
    <row r="106" customFormat="false" ht="12.75" hidden="false" customHeight="false" outlineLevel="0" collapsed="false">
      <c r="D106" s="295"/>
    </row>
    <row r="107" customFormat="false" ht="12.75" hidden="false" customHeight="false" outlineLevel="0" collapsed="false">
      <c r="D107" s="295"/>
    </row>
    <row r="108" customFormat="false" ht="12.75" hidden="false" customHeight="false" outlineLevel="0" collapsed="false">
      <c r="D108" s="295"/>
    </row>
    <row r="109" customFormat="false" ht="12.75" hidden="false" customHeight="false" outlineLevel="0" collapsed="false">
      <c r="D109" s="295"/>
    </row>
    <row r="110" customFormat="false" ht="12.75" hidden="false" customHeight="false" outlineLevel="0" collapsed="false">
      <c r="D110" s="295"/>
    </row>
    <row r="111" customFormat="false" ht="12.75" hidden="false" customHeight="false" outlineLevel="0" collapsed="false">
      <c r="D111" s="295"/>
    </row>
    <row r="112" customFormat="false" ht="12.75" hidden="false" customHeight="false" outlineLevel="0" collapsed="false">
      <c r="D112" s="295"/>
    </row>
    <row r="113" customFormat="false" ht="12.75" hidden="false" customHeight="false" outlineLevel="0" collapsed="false">
      <c r="D113" s="295"/>
    </row>
    <row r="114" customFormat="false" ht="12.75" hidden="false" customHeight="false" outlineLevel="0" collapsed="false">
      <c r="D114" s="295"/>
    </row>
    <row r="115" customFormat="false" ht="12.75" hidden="false" customHeight="false" outlineLevel="0" collapsed="false">
      <c r="D115" s="295"/>
    </row>
    <row r="116" customFormat="false" ht="12.75" hidden="false" customHeight="false" outlineLevel="0" collapsed="false">
      <c r="D116" s="295"/>
    </row>
    <row r="117" customFormat="false" ht="12.75" hidden="false" customHeight="false" outlineLevel="0" collapsed="false">
      <c r="D117" s="295"/>
    </row>
    <row r="118" customFormat="false" ht="12.75" hidden="false" customHeight="false" outlineLevel="0" collapsed="false">
      <c r="D118" s="295"/>
    </row>
    <row r="119" customFormat="false" ht="12.75" hidden="false" customHeight="false" outlineLevel="0" collapsed="false">
      <c r="D119" s="295"/>
    </row>
    <row r="120" customFormat="false" ht="12.75" hidden="false" customHeight="false" outlineLevel="0" collapsed="false">
      <c r="D120" s="295"/>
    </row>
    <row r="121" customFormat="false" ht="12.75" hidden="false" customHeight="false" outlineLevel="0" collapsed="false">
      <c r="D121" s="295"/>
    </row>
    <row r="122" customFormat="false" ht="12.75" hidden="false" customHeight="false" outlineLevel="0" collapsed="false">
      <c r="D122" s="295"/>
    </row>
    <row r="123" customFormat="false" ht="12.75" hidden="false" customHeight="false" outlineLevel="0" collapsed="false">
      <c r="D123" s="295"/>
    </row>
    <row r="124" customFormat="false" ht="12.75" hidden="false" customHeight="false" outlineLevel="0" collapsed="false">
      <c r="D124" s="295"/>
    </row>
    <row r="125" customFormat="false" ht="12.75" hidden="false" customHeight="false" outlineLevel="0" collapsed="false">
      <c r="D125" s="295"/>
    </row>
    <row r="126" customFormat="false" ht="12.75" hidden="false" customHeight="false" outlineLevel="0" collapsed="false">
      <c r="D126" s="295"/>
    </row>
    <row r="127" customFormat="false" ht="12.75" hidden="false" customHeight="false" outlineLevel="0" collapsed="false">
      <c r="D127" s="295"/>
    </row>
    <row r="128" customFormat="false" ht="12.75" hidden="false" customHeight="false" outlineLevel="0" collapsed="false">
      <c r="D128" s="295"/>
    </row>
    <row r="129" customFormat="false" ht="12.75" hidden="false" customHeight="false" outlineLevel="0" collapsed="false">
      <c r="D129" s="295"/>
    </row>
    <row r="130" customFormat="false" ht="12.75" hidden="false" customHeight="false" outlineLevel="0" collapsed="false">
      <c r="D130" s="295"/>
    </row>
    <row r="131" customFormat="false" ht="12.75" hidden="false" customHeight="false" outlineLevel="0" collapsed="false">
      <c r="D131" s="295"/>
    </row>
    <row r="132" customFormat="false" ht="12.75" hidden="false" customHeight="false" outlineLevel="0" collapsed="false">
      <c r="D132" s="295"/>
    </row>
    <row r="133" customFormat="false" ht="12.75" hidden="false" customHeight="false" outlineLevel="0" collapsed="false">
      <c r="D133" s="295"/>
    </row>
    <row r="134" customFormat="false" ht="12.75" hidden="false" customHeight="false" outlineLevel="0" collapsed="false">
      <c r="D134" s="295"/>
    </row>
    <row r="135" customFormat="false" ht="12.75" hidden="false" customHeight="false" outlineLevel="0" collapsed="false">
      <c r="D135" s="295"/>
    </row>
    <row r="136" customFormat="false" ht="12.75" hidden="false" customHeight="false" outlineLevel="0" collapsed="false">
      <c r="D136" s="295"/>
    </row>
    <row r="137" customFormat="false" ht="12.75" hidden="false" customHeight="false" outlineLevel="0" collapsed="false">
      <c r="D137" s="295"/>
    </row>
    <row r="138" customFormat="false" ht="12.75" hidden="false" customHeight="false" outlineLevel="0" collapsed="false">
      <c r="D138" s="295"/>
    </row>
    <row r="139" customFormat="false" ht="12.75" hidden="false" customHeight="false" outlineLevel="0" collapsed="false">
      <c r="D139" s="295"/>
    </row>
    <row r="140" customFormat="false" ht="12.75" hidden="false" customHeight="false" outlineLevel="0" collapsed="false">
      <c r="D140" s="295"/>
    </row>
    <row r="141" customFormat="false" ht="12.75" hidden="false" customHeight="false" outlineLevel="0" collapsed="false">
      <c r="D141" s="295"/>
    </row>
    <row r="142" customFormat="false" ht="12.75" hidden="false" customHeight="false" outlineLevel="0" collapsed="false">
      <c r="D142" s="295"/>
    </row>
    <row r="143" customFormat="false" ht="12.75" hidden="false" customHeight="false" outlineLevel="0" collapsed="false">
      <c r="D143" s="295"/>
    </row>
    <row r="144" customFormat="false" ht="12.75" hidden="false" customHeight="false" outlineLevel="0" collapsed="false">
      <c r="D144" s="295"/>
    </row>
    <row r="145" customFormat="false" ht="12.75" hidden="false" customHeight="false" outlineLevel="0" collapsed="false">
      <c r="D145" s="295"/>
    </row>
    <row r="146" customFormat="false" ht="12.75" hidden="false" customHeight="false" outlineLevel="0" collapsed="false">
      <c r="D146" s="295"/>
    </row>
    <row r="147" customFormat="false" ht="12.75" hidden="false" customHeight="false" outlineLevel="0" collapsed="false">
      <c r="D147" s="295"/>
    </row>
    <row r="148" customFormat="false" ht="12.75" hidden="false" customHeight="false" outlineLevel="0" collapsed="false">
      <c r="D148" s="295"/>
    </row>
    <row r="149" customFormat="false" ht="12.75" hidden="false" customHeight="false" outlineLevel="0" collapsed="false">
      <c r="D149" s="295"/>
    </row>
    <row r="150" customFormat="false" ht="12.75" hidden="false" customHeight="false" outlineLevel="0" collapsed="false">
      <c r="D150" s="295"/>
    </row>
    <row r="151" customFormat="false" ht="12.75" hidden="false" customHeight="false" outlineLevel="0" collapsed="false">
      <c r="D151" s="295"/>
    </row>
    <row r="152" customFormat="false" ht="12.75" hidden="false" customHeight="false" outlineLevel="0" collapsed="false">
      <c r="D152" s="295"/>
    </row>
    <row r="153" customFormat="false" ht="12.75" hidden="false" customHeight="false" outlineLevel="0" collapsed="false">
      <c r="D153" s="295"/>
    </row>
    <row r="154" customFormat="false" ht="12.75" hidden="false" customHeight="false" outlineLevel="0" collapsed="false">
      <c r="D154" s="295"/>
    </row>
    <row r="155" customFormat="false" ht="12.75" hidden="false" customHeight="false" outlineLevel="0" collapsed="false">
      <c r="D155" s="295"/>
    </row>
    <row r="156" customFormat="false" ht="12.75" hidden="false" customHeight="false" outlineLevel="0" collapsed="false">
      <c r="D156" s="295"/>
    </row>
    <row r="157" customFormat="false" ht="12.75" hidden="false" customHeight="false" outlineLevel="0" collapsed="false">
      <c r="D157" s="295"/>
    </row>
    <row r="158" customFormat="false" ht="12.75" hidden="false" customHeight="false" outlineLevel="0" collapsed="false">
      <c r="D158" s="295"/>
    </row>
    <row r="159" customFormat="false" ht="12.75" hidden="false" customHeight="false" outlineLevel="0" collapsed="false">
      <c r="D159" s="295"/>
    </row>
    <row r="160" customFormat="false" ht="12.75" hidden="false" customHeight="false" outlineLevel="0" collapsed="false">
      <c r="D160" s="295"/>
    </row>
    <row r="161" customFormat="false" ht="12.75" hidden="false" customHeight="false" outlineLevel="0" collapsed="false">
      <c r="D161" s="295"/>
    </row>
    <row r="162" customFormat="false" ht="12.75" hidden="false" customHeight="false" outlineLevel="0" collapsed="false">
      <c r="D162" s="295"/>
    </row>
    <row r="163" customFormat="false" ht="12.75" hidden="false" customHeight="false" outlineLevel="0" collapsed="false">
      <c r="D163" s="295"/>
    </row>
    <row r="164" customFormat="false" ht="12.75" hidden="false" customHeight="false" outlineLevel="0" collapsed="false">
      <c r="D164" s="295"/>
    </row>
    <row r="165" customFormat="false" ht="12.75" hidden="false" customHeight="false" outlineLevel="0" collapsed="false">
      <c r="D165" s="295"/>
    </row>
    <row r="166" customFormat="false" ht="12.75" hidden="false" customHeight="false" outlineLevel="0" collapsed="false">
      <c r="D166" s="295"/>
    </row>
    <row r="167" customFormat="false" ht="12.75" hidden="false" customHeight="false" outlineLevel="0" collapsed="false">
      <c r="D167" s="295"/>
    </row>
    <row r="168" customFormat="false" ht="12.75" hidden="false" customHeight="false" outlineLevel="0" collapsed="false">
      <c r="D168" s="295"/>
    </row>
    <row r="169" customFormat="false" ht="12.75" hidden="false" customHeight="false" outlineLevel="0" collapsed="false">
      <c r="D169" s="295"/>
    </row>
    <row r="170" customFormat="false" ht="12.75" hidden="false" customHeight="false" outlineLevel="0" collapsed="false">
      <c r="D170" s="295"/>
    </row>
    <row r="171" customFormat="false" ht="12.75" hidden="false" customHeight="false" outlineLevel="0" collapsed="false">
      <c r="D171" s="295"/>
    </row>
    <row r="172" customFormat="false" ht="12.75" hidden="false" customHeight="false" outlineLevel="0" collapsed="false">
      <c r="D172" s="295"/>
    </row>
    <row r="173" customFormat="false" ht="12.75" hidden="false" customHeight="false" outlineLevel="0" collapsed="false">
      <c r="D173" s="295"/>
    </row>
    <row r="174" customFormat="false" ht="12.75" hidden="false" customHeight="false" outlineLevel="0" collapsed="false">
      <c r="D174" s="295"/>
    </row>
    <row r="175" customFormat="false" ht="12.75" hidden="false" customHeight="false" outlineLevel="0" collapsed="false">
      <c r="D175" s="295"/>
    </row>
    <row r="176" customFormat="false" ht="12.75" hidden="false" customHeight="false" outlineLevel="0" collapsed="false">
      <c r="D176" s="295"/>
    </row>
    <row r="177" customFormat="false" ht="12.75" hidden="false" customHeight="false" outlineLevel="0" collapsed="false">
      <c r="D177" s="295"/>
    </row>
    <row r="178" customFormat="false" ht="12.75" hidden="false" customHeight="false" outlineLevel="0" collapsed="false">
      <c r="D178" s="295"/>
    </row>
    <row r="179" customFormat="false" ht="12.75" hidden="false" customHeight="false" outlineLevel="0" collapsed="false">
      <c r="D179" s="295"/>
    </row>
    <row r="180" customFormat="false" ht="12.75" hidden="false" customHeight="false" outlineLevel="0" collapsed="false">
      <c r="D180" s="295"/>
    </row>
    <row r="181" customFormat="false" ht="12.75" hidden="false" customHeight="false" outlineLevel="0" collapsed="false">
      <c r="D181" s="295"/>
    </row>
    <row r="182" customFormat="false" ht="12.75" hidden="false" customHeight="false" outlineLevel="0" collapsed="false">
      <c r="D182" s="295"/>
    </row>
    <row r="183" customFormat="false" ht="12.75" hidden="false" customHeight="false" outlineLevel="0" collapsed="false">
      <c r="D183" s="295"/>
    </row>
    <row r="184" customFormat="false" ht="12.75" hidden="false" customHeight="false" outlineLevel="0" collapsed="false">
      <c r="D184" s="295"/>
    </row>
    <row r="185" customFormat="false" ht="12.75" hidden="false" customHeight="false" outlineLevel="0" collapsed="false">
      <c r="D185" s="295"/>
    </row>
    <row r="186" customFormat="false" ht="12.75" hidden="false" customHeight="false" outlineLevel="0" collapsed="false">
      <c r="D186" s="295"/>
    </row>
    <row r="187" customFormat="false" ht="12.75" hidden="false" customHeight="false" outlineLevel="0" collapsed="false">
      <c r="D187" s="295"/>
    </row>
    <row r="188" customFormat="false" ht="12.75" hidden="false" customHeight="false" outlineLevel="0" collapsed="false">
      <c r="D188" s="295"/>
    </row>
    <row r="189" customFormat="false" ht="12.75" hidden="false" customHeight="false" outlineLevel="0" collapsed="false">
      <c r="D189" s="295"/>
    </row>
    <row r="190" customFormat="false" ht="12.75" hidden="false" customHeight="false" outlineLevel="0" collapsed="false">
      <c r="D190" s="295"/>
    </row>
    <row r="191" customFormat="false" ht="12.75" hidden="false" customHeight="false" outlineLevel="0" collapsed="false">
      <c r="D191" s="295"/>
    </row>
    <row r="192" customFormat="false" ht="12.75" hidden="false" customHeight="false" outlineLevel="0" collapsed="false">
      <c r="D192" s="295"/>
    </row>
    <row r="193" customFormat="false" ht="12.75" hidden="false" customHeight="false" outlineLevel="0" collapsed="false">
      <c r="D193" s="295"/>
    </row>
    <row r="194" customFormat="false" ht="12.75" hidden="false" customHeight="false" outlineLevel="0" collapsed="false">
      <c r="D194" s="295"/>
    </row>
    <row r="195" customFormat="false" ht="12.75" hidden="false" customHeight="false" outlineLevel="0" collapsed="false">
      <c r="D195" s="295"/>
    </row>
    <row r="196" customFormat="false" ht="12.75" hidden="false" customHeight="false" outlineLevel="0" collapsed="false">
      <c r="D196" s="295"/>
    </row>
    <row r="197" customFormat="false" ht="12.75" hidden="false" customHeight="false" outlineLevel="0" collapsed="false">
      <c r="D197" s="295"/>
    </row>
    <row r="198" customFormat="false" ht="12.75" hidden="false" customHeight="false" outlineLevel="0" collapsed="false">
      <c r="D198" s="295"/>
    </row>
    <row r="199" customFormat="false" ht="12.75" hidden="false" customHeight="false" outlineLevel="0" collapsed="false">
      <c r="D199" s="295"/>
    </row>
    <row r="200" customFormat="false" ht="12.75" hidden="false" customHeight="false" outlineLevel="0" collapsed="false">
      <c r="D200" s="295"/>
    </row>
    <row r="201" customFormat="false" ht="12.75" hidden="false" customHeight="false" outlineLevel="0" collapsed="false">
      <c r="D201" s="295"/>
    </row>
    <row r="202" customFormat="false" ht="12.75" hidden="false" customHeight="false" outlineLevel="0" collapsed="false">
      <c r="D202" s="295"/>
    </row>
    <row r="203" customFormat="false" ht="12.75" hidden="false" customHeight="false" outlineLevel="0" collapsed="false">
      <c r="D203" s="295"/>
    </row>
    <row r="204" customFormat="false" ht="12.75" hidden="false" customHeight="false" outlineLevel="0" collapsed="false">
      <c r="D204" s="295"/>
    </row>
    <row r="205" customFormat="false" ht="12.75" hidden="false" customHeight="false" outlineLevel="0" collapsed="false">
      <c r="D205" s="295"/>
    </row>
    <row r="206" customFormat="false" ht="12.75" hidden="false" customHeight="false" outlineLevel="0" collapsed="false">
      <c r="D206" s="295"/>
    </row>
    <row r="207" customFormat="false" ht="12.75" hidden="false" customHeight="false" outlineLevel="0" collapsed="false">
      <c r="D207" s="295"/>
    </row>
    <row r="208" customFormat="false" ht="12.75" hidden="false" customHeight="false" outlineLevel="0" collapsed="false">
      <c r="D208" s="295"/>
    </row>
    <row r="209" customFormat="false" ht="12.75" hidden="false" customHeight="false" outlineLevel="0" collapsed="false">
      <c r="D209" s="295"/>
    </row>
    <row r="210" customFormat="false" ht="12.75" hidden="false" customHeight="false" outlineLevel="0" collapsed="false">
      <c r="D210" s="295"/>
    </row>
    <row r="211" customFormat="false" ht="12.75" hidden="false" customHeight="false" outlineLevel="0" collapsed="false">
      <c r="D211" s="295"/>
    </row>
    <row r="212" customFormat="false" ht="12.75" hidden="false" customHeight="false" outlineLevel="0" collapsed="false">
      <c r="D212" s="295"/>
    </row>
    <row r="213" customFormat="false" ht="12.75" hidden="false" customHeight="false" outlineLevel="0" collapsed="false">
      <c r="D213" s="295"/>
    </row>
    <row r="214" customFormat="false" ht="12.75" hidden="false" customHeight="false" outlineLevel="0" collapsed="false">
      <c r="D214" s="295"/>
    </row>
    <row r="215" customFormat="false" ht="12.75" hidden="false" customHeight="false" outlineLevel="0" collapsed="false">
      <c r="D215" s="295"/>
    </row>
    <row r="216" customFormat="false" ht="12.75" hidden="false" customHeight="false" outlineLevel="0" collapsed="false">
      <c r="D216" s="295"/>
    </row>
    <row r="217" customFormat="false" ht="12.75" hidden="false" customHeight="false" outlineLevel="0" collapsed="false">
      <c r="D217" s="295"/>
    </row>
    <row r="218" customFormat="false" ht="12.75" hidden="false" customHeight="false" outlineLevel="0" collapsed="false">
      <c r="D218" s="295"/>
    </row>
    <row r="219" customFormat="false" ht="12.75" hidden="false" customHeight="false" outlineLevel="0" collapsed="false">
      <c r="D219" s="295"/>
    </row>
    <row r="220" customFormat="false" ht="12.75" hidden="false" customHeight="false" outlineLevel="0" collapsed="false">
      <c r="D220" s="295"/>
    </row>
    <row r="221" customFormat="false" ht="12.75" hidden="false" customHeight="false" outlineLevel="0" collapsed="false">
      <c r="D221" s="295"/>
    </row>
    <row r="222" customFormat="false" ht="12.75" hidden="false" customHeight="false" outlineLevel="0" collapsed="false">
      <c r="D222" s="295"/>
    </row>
    <row r="223" customFormat="false" ht="12.75" hidden="false" customHeight="false" outlineLevel="0" collapsed="false">
      <c r="D223" s="295"/>
    </row>
    <row r="224" customFormat="false" ht="12.75" hidden="false" customHeight="false" outlineLevel="0" collapsed="false">
      <c r="D224" s="295"/>
    </row>
    <row r="225" customFormat="false" ht="12.75" hidden="false" customHeight="false" outlineLevel="0" collapsed="false">
      <c r="D225" s="295"/>
    </row>
    <row r="226" customFormat="false" ht="12.75" hidden="false" customHeight="false" outlineLevel="0" collapsed="false">
      <c r="D226" s="295"/>
    </row>
    <row r="227" customFormat="false" ht="12.75" hidden="false" customHeight="false" outlineLevel="0" collapsed="false">
      <c r="D227" s="295"/>
    </row>
    <row r="228" customFormat="false" ht="12.75" hidden="false" customHeight="false" outlineLevel="0" collapsed="false">
      <c r="D228" s="295"/>
    </row>
    <row r="229" customFormat="false" ht="12.75" hidden="false" customHeight="false" outlineLevel="0" collapsed="false">
      <c r="D229" s="295"/>
    </row>
    <row r="230" customFormat="false" ht="12.75" hidden="false" customHeight="false" outlineLevel="0" collapsed="false">
      <c r="D230" s="295"/>
    </row>
    <row r="231" customFormat="false" ht="12.75" hidden="false" customHeight="false" outlineLevel="0" collapsed="false">
      <c r="D231" s="295"/>
    </row>
    <row r="232" customFormat="false" ht="12.75" hidden="false" customHeight="false" outlineLevel="0" collapsed="false">
      <c r="D232" s="295"/>
    </row>
    <row r="233" customFormat="false" ht="12.75" hidden="false" customHeight="false" outlineLevel="0" collapsed="false">
      <c r="D233" s="295"/>
    </row>
    <row r="234" customFormat="false" ht="12.75" hidden="false" customHeight="false" outlineLevel="0" collapsed="false">
      <c r="D234" s="295"/>
    </row>
    <row r="235" customFormat="false" ht="12.75" hidden="false" customHeight="false" outlineLevel="0" collapsed="false">
      <c r="D235" s="295"/>
    </row>
    <row r="236" customFormat="false" ht="12.75" hidden="false" customHeight="false" outlineLevel="0" collapsed="false">
      <c r="D236" s="295"/>
    </row>
    <row r="237" customFormat="false" ht="12.75" hidden="false" customHeight="false" outlineLevel="0" collapsed="false">
      <c r="D237" s="295"/>
    </row>
    <row r="238" customFormat="false" ht="12.75" hidden="false" customHeight="false" outlineLevel="0" collapsed="false">
      <c r="D238" s="295"/>
    </row>
    <row r="239" customFormat="false" ht="12.75" hidden="false" customHeight="false" outlineLevel="0" collapsed="false">
      <c r="D239" s="295"/>
    </row>
    <row r="240" customFormat="false" ht="12.75" hidden="false" customHeight="false" outlineLevel="0" collapsed="false">
      <c r="D240" s="295"/>
    </row>
    <row r="241" customFormat="false" ht="12.75" hidden="false" customHeight="false" outlineLevel="0" collapsed="false">
      <c r="D241" s="295"/>
    </row>
    <row r="242" customFormat="false" ht="12.75" hidden="false" customHeight="false" outlineLevel="0" collapsed="false">
      <c r="D242" s="295"/>
    </row>
    <row r="243" customFormat="false" ht="12.75" hidden="false" customHeight="false" outlineLevel="0" collapsed="false">
      <c r="D243" s="295"/>
    </row>
    <row r="244" customFormat="false" ht="12.75" hidden="false" customHeight="false" outlineLevel="0" collapsed="false">
      <c r="D244" s="295"/>
    </row>
    <row r="245" customFormat="false" ht="12.75" hidden="false" customHeight="false" outlineLevel="0" collapsed="false">
      <c r="D245" s="295"/>
    </row>
    <row r="246" customFormat="false" ht="12.75" hidden="false" customHeight="false" outlineLevel="0" collapsed="false">
      <c r="D246" s="295"/>
    </row>
    <row r="247" customFormat="false" ht="12.75" hidden="false" customHeight="false" outlineLevel="0" collapsed="false">
      <c r="D247" s="295"/>
    </row>
    <row r="248" customFormat="false" ht="12.75" hidden="false" customHeight="false" outlineLevel="0" collapsed="false">
      <c r="D248" s="295"/>
    </row>
    <row r="249" customFormat="false" ht="12.75" hidden="false" customHeight="false" outlineLevel="0" collapsed="false">
      <c r="D249" s="295"/>
    </row>
    <row r="250" customFormat="false" ht="12.75" hidden="false" customHeight="false" outlineLevel="0" collapsed="false">
      <c r="D250" s="295"/>
    </row>
    <row r="251" customFormat="false" ht="12.75" hidden="false" customHeight="false" outlineLevel="0" collapsed="false">
      <c r="D251" s="295"/>
    </row>
    <row r="252" customFormat="false" ht="12.75" hidden="false" customHeight="false" outlineLevel="0" collapsed="false">
      <c r="D252" s="295"/>
    </row>
    <row r="253" customFormat="false" ht="12.75" hidden="false" customHeight="false" outlineLevel="0" collapsed="false">
      <c r="D253" s="295"/>
    </row>
    <row r="254" customFormat="false" ht="12.75" hidden="false" customHeight="false" outlineLevel="0" collapsed="false">
      <c r="D254" s="295"/>
    </row>
    <row r="255" customFormat="false" ht="12.75" hidden="false" customHeight="false" outlineLevel="0" collapsed="false">
      <c r="D255" s="295"/>
    </row>
    <row r="256" customFormat="false" ht="12.75" hidden="false" customHeight="false" outlineLevel="0" collapsed="false">
      <c r="D256" s="295"/>
    </row>
    <row r="257" customFormat="false" ht="12.75" hidden="false" customHeight="false" outlineLevel="0" collapsed="false">
      <c r="D257" s="295"/>
    </row>
    <row r="258" customFormat="false" ht="12.75" hidden="false" customHeight="false" outlineLevel="0" collapsed="false">
      <c r="D258" s="295"/>
    </row>
    <row r="259" customFormat="false" ht="12.75" hidden="false" customHeight="false" outlineLevel="0" collapsed="false">
      <c r="D259" s="295"/>
    </row>
    <row r="260" customFormat="false" ht="12.75" hidden="false" customHeight="false" outlineLevel="0" collapsed="false">
      <c r="D260" s="295"/>
    </row>
    <row r="261" customFormat="false" ht="12.75" hidden="false" customHeight="false" outlineLevel="0" collapsed="false">
      <c r="D261" s="295"/>
    </row>
    <row r="262" customFormat="false" ht="12.75" hidden="false" customHeight="false" outlineLevel="0" collapsed="false">
      <c r="D262" s="295"/>
    </row>
    <row r="263" customFormat="false" ht="12.75" hidden="false" customHeight="false" outlineLevel="0" collapsed="false">
      <c r="D263" s="295"/>
    </row>
    <row r="264" customFormat="false" ht="12.75" hidden="false" customHeight="false" outlineLevel="0" collapsed="false">
      <c r="D264" s="295"/>
    </row>
    <row r="265" customFormat="false" ht="12.75" hidden="false" customHeight="false" outlineLevel="0" collapsed="false">
      <c r="D265" s="295"/>
    </row>
    <row r="266" customFormat="false" ht="12.75" hidden="false" customHeight="false" outlineLevel="0" collapsed="false">
      <c r="D266" s="295"/>
    </row>
    <row r="267" customFormat="false" ht="12.75" hidden="false" customHeight="false" outlineLevel="0" collapsed="false">
      <c r="D267" s="295"/>
    </row>
    <row r="268" customFormat="false" ht="12.75" hidden="false" customHeight="false" outlineLevel="0" collapsed="false">
      <c r="D268" s="295"/>
    </row>
    <row r="269" customFormat="false" ht="12.75" hidden="false" customHeight="false" outlineLevel="0" collapsed="false">
      <c r="D269" s="295"/>
    </row>
    <row r="270" customFormat="false" ht="12.75" hidden="false" customHeight="false" outlineLevel="0" collapsed="false">
      <c r="D270" s="295"/>
    </row>
    <row r="271" customFormat="false" ht="12.75" hidden="false" customHeight="false" outlineLevel="0" collapsed="false">
      <c r="D271" s="295"/>
    </row>
    <row r="272" customFormat="false" ht="12.75" hidden="false" customHeight="false" outlineLevel="0" collapsed="false">
      <c r="D272" s="295"/>
    </row>
    <row r="273" customFormat="false" ht="12.75" hidden="false" customHeight="false" outlineLevel="0" collapsed="false">
      <c r="D273" s="295"/>
    </row>
    <row r="274" customFormat="false" ht="12.75" hidden="false" customHeight="false" outlineLevel="0" collapsed="false">
      <c r="D274" s="295"/>
    </row>
    <row r="275" customFormat="false" ht="12.75" hidden="false" customHeight="false" outlineLevel="0" collapsed="false">
      <c r="D275" s="295"/>
    </row>
    <row r="276" customFormat="false" ht="12.75" hidden="false" customHeight="false" outlineLevel="0" collapsed="false">
      <c r="D276" s="295"/>
    </row>
    <row r="277" customFormat="false" ht="12.75" hidden="false" customHeight="false" outlineLevel="0" collapsed="false">
      <c r="D277" s="295"/>
    </row>
    <row r="278" customFormat="false" ht="12.75" hidden="false" customHeight="false" outlineLevel="0" collapsed="false">
      <c r="D278" s="295"/>
    </row>
    <row r="279" customFormat="false" ht="12.75" hidden="false" customHeight="false" outlineLevel="0" collapsed="false">
      <c r="D279" s="295"/>
    </row>
    <row r="280" customFormat="false" ht="12.75" hidden="false" customHeight="false" outlineLevel="0" collapsed="false">
      <c r="D280" s="295"/>
    </row>
    <row r="281" customFormat="false" ht="12.75" hidden="false" customHeight="false" outlineLevel="0" collapsed="false">
      <c r="D281" s="295"/>
    </row>
    <row r="282" customFormat="false" ht="12.75" hidden="false" customHeight="false" outlineLevel="0" collapsed="false">
      <c r="D282" s="295"/>
    </row>
    <row r="283" customFormat="false" ht="12.75" hidden="false" customHeight="false" outlineLevel="0" collapsed="false">
      <c r="D283" s="295"/>
    </row>
    <row r="284" customFormat="false" ht="12.75" hidden="false" customHeight="false" outlineLevel="0" collapsed="false">
      <c r="D284" s="295"/>
    </row>
    <row r="285" customFormat="false" ht="12.75" hidden="false" customHeight="false" outlineLevel="0" collapsed="false">
      <c r="D285" s="295"/>
    </row>
    <row r="286" customFormat="false" ht="12.75" hidden="false" customHeight="false" outlineLevel="0" collapsed="false">
      <c r="D286" s="295"/>
    </row>
    <row r="287" customFormat="false" ht="12.75" hidden="false" customHeight="false" outlineLevel="0" collapsed="false">
      <c r="D287" s="295"/>
    </row>
    <row r="288" customFormat="false" ht="12.75" hidden="false" customHeight="false" outlineLevel="0" collapsed="false">
      <c r="D288" s="295"/>
    </row>
    <row r="289" customFormat="false" ht="12.75" hidden="false" customHeight="false" outlineLevel="0" collapsed="false">
      <c r="D289" s="295"/>
    </row>
    <row r="290" customFormat="false" ht="12.75" hidden="false" customHeight="false" outlineLevel="0" collapsed="false">
      <c r="D290" s="295"/>
    </row>
    <row r="291" customFormat="false" ht="12.75" hidden="false" customHeight="false" outlineLevel="0" collapsed="false">
      <c r="D291" s="295"/>
    </row>
    <row r="292" customFormat="false" ht="12.75" hidden="false" customHeight="false" outlineLevel="0" collapsed="false">
      <c r="D292" s="295"/>
    </row>
    <row r="293" customFormat="false" ht="12.75" hidden="false" customHeight="false" outlineLevel="0" collapsed="false">
      <c r="D293" s="295"/>
    </row>
    <row r="294" customFormat="false" ht="12.75" hidden="false" customHeight="false" outlineLevel="0" collapsed="false">
      <c r="D294" s="295"/>
    </row>
    <row r="295" customFormat="false" ht="12.75" hidden="false" customHeight="false" outlineLevel="0" collapsed="false">
      <c r="D295" s="295"/>
    </row>
    <row r="296" customFormat="false" ht="12.75" hidden="false" customHeight="false" outlineLevel="0" collapsed="false">
      <c r="D296" s="295"/>
    </row>
    <row r="297" customFormat="false" ht="12.75" hidden="false" customHeight="false" outlineLevel="0" collapsed="false">
      <c r="D297" s="295"/>
    </row>
    <row r="298" customFormat="false" ht="12.75" hidden="false" customHeight="false" outlineLevel="0" collapsed="false">
      <c r="D298" s="295"/>
    </row>
    <row r="299" customFormat="false" ht="12.75" hidden="false" customHeight="false" outlineLevel="0" collapsed="false">
      <c r="D299" s="295"/>
    </row>
    <row r="300" customFormat="false" ht="12.75" hidden="false" customHeight="false" outlineLevel="0" collapsed="false">
      <c r="D300" s="295"/>
    </row>
    <row r="301" customFormat="false" ht="12.75" hidden="false" customHeight="false" outlineLevel="0" collapsed="false">
      <c r="D301" s="295"/>
    </row>
    <row r="302" customFormat="false" ht="12.75" hidden="false" customHeight="false" outlineLevel="0" collapsed="false">
      <c r="D302" s="295"/>
    </row>
    <row r="303" customFormat="false" ht="12.75" hidden="false" customHeight="false" outlineLevel="0" collapsed="false">
      <c r="D303" s="295"/>
    </row>
    <row r="304" customFormat="false" ht="12.75" hidden="false" customHeight="false" outlineLevel="0" collapsed="false">
      <c r="D304" s="295"/>
    </row>
    <row r="305" customFormat="false" ht="12.75" hidden="false" customHeight="false" outlineLevel="0" collapsed="false">
      <c r="D305" s="295"/>
    </row>
    <row r="306" customFormat="false" ht="12.75" hidden="false" customHeight="false" outlineLevel="0" collapsed="false">
      <c r="D306" s="295"/>
    </row>
    <row r="307" customFormat="false" ht="12.75" hidden="false" customHeight="false" outlineLevel="0" collapsed="false">
      <c r="D307" s="295"/>
    </row>
    <row r="308" customFormat="false" ht="12.75" hidden="false" customHeight="false" outlineLevel="0" collapsed="false">
      <c r="D308" s="295"/>
    </row>
    <row r="309" customFormat="false" ht="12.75" hidden="false" customHeight="false" outlineLevel="0" collapsed="false">
      <c r="D309" s="295"/>
    </row>
    <row r="310" customFormat="false" ht="12.75" hidden="false" customHeight="false" outlineLevel="0" collapsed="false">
      <c r="D310" s="295"/>
    </row>
    <row r="311" customFormat="false" ht="12.75" hidden="false" customHeight="false" outlineLevel="0" collapsed="false">
      <c r="D311" s="295"/>
    </row>
    <row r="312" customFormat="false" ht="12.75" hidden="false" customHeight="false" outlineLevel="0" collapsed="false">
      <c r="D312" s="295"/>
    </row>
    <row r="313" customFormat="false" ht="12.75" hidden="false" customHeight="false" outlineLevel="0" collapsed="false">
      <c r="D313" s="295"/>
    </row>
    <row r="314" customFormat="false" ht="12.75" hidden="false" customHeight="false" outlineLevel="0" collapsed="false">
      <c r="D314" s="295"/>
    </row>
    <row r="315" customFormat="false" ht="12.75" hidden="false" customHeight="false" outlineLevel="0" collapsed="false">
      <c r="D315" s="295"/>
    </row>
    <row r="316" customFormat="false" ht="12.75" hidden="false" customHeight="false" outlineLevel="0" collapsed="false">
      <c r="D316" s="295"/>
    </row>
    <row r="317" customFormat="false" ht="12.75" hidden="false" customHeight="false" outlineLevel="0" collapsed="false">
      <c r="D317" s="295"/>
    </row>
    <row r="318" customFormat="false" ht="12.75" hidden="false" customHeight="false" outlineLevel="0" collapsed="false">
      <c r="D318" s="295"/>
    </row>
    <row r="319" customFormat="false" ht="12.75" hidden="false" customHeight="false" outlineLevel="0" collapsed="false">
      <c r="D319" s="295"/>
    </row>
    <row r="320" customFormat="false" ht="12.75" hidden="false" customHeight="false" outlineLevel="0" collapsed="false">
      <c r="D320" s="295"/>
    </row>
    <row r="321" customFormat="false" ht="12.75" hidden="false" customHeight="false" outlineLevel="0" collapsed="false">
      <c r="D321" s="295"/>
    </row>
    <row r="322" customFormat="false" ht="12.75" hidden="false" customHeight="false" outlineLevel="0" collapsed="false">
      <c r="D322" s="295"/>
    </row>
    <row r="323" customFormat="false" ht="12.75" hidden="false" customHeight="false" outlineLevel="0" collapsed="false">
      <c r="D323" s="295"/>
    </row>
    <row r="324" customFormat="false" ht="12.75" hidden="false" customHeight="false" outlineLevel="0" collapsed="false">
      <c r="D324" s="295"/>
    </row>
    <row r="325" customFormat="false" ht="12.75" hidden="false" customHeight="false" outlineLevel="0" collapsed="false">
      <c r="D325" s="295"/>
    </row>
    <row r="326" customFormat="false" ht="12.75" hidden="false" customHeight="false" outlineLevel="0" collapsed="false">
      <c r="D326" s="295"/>
    </row>
    <row r="327" customFormat="false" ht="12.75" hidden="false" customHeight="false" outlineLevel="0" collapsed="false">
      <c r="D327" s="295"/>
    </row>
    <row r="328" customFormat="false" ht="12.75" hidden="false" customHeight="false" outlineLevel="0" collapsed="false">
      <c r="D328" s="295"/>
    </row>
    <row r="329" customFormat="false" ht="12.75" hidden="false" customHeight="false" outlineLevel="0" collapsed="false">
      <c r="D329" s="295"/>
    </row>
    <row r="330" customFormat="false" ht="12.75" hidden="false" customHeight="false" outlineLevel="0" collapsed="false">
      <c r="D330" s="295"/>
    </row>
    <row r="331" customFormat="false" ht="12.75" hidden="false" customHeight="false" outlineLevel="0" collapsed="false">
      <c r="D331" s="295"/>
    </row>
    <row r="332" customFormat="false" ht="12.75" hidden="false" customHeight="false" outlineLevel="0" collapsed="false">
      <c r="D332" s="295"/>
    </row>
    <row r="333" customFormat="false" ht="12.75" hidden="false" customHeight="false" outlineLevel="0" collapsed="false">
      <c r="D333" s="295"/>
    </row>
    <row r="334" customFormat="false" ht="12.75" hidden="false" customHeight="false" outlineLevel="0" collapsed="false">
      <c r="D334" s="295"/>
    </row>
    <row r="335" customFormat="false" ht="12.75" hidden="false" customHeight="false" outlineLevel="0" collapsed="false">
      <c r="D335" s="295"/>
    </row>
    <row r="336" customFormat="false" ht="12.75" hidden="false" customHeight="false" outlineLevel="0" collapsed="false">
      <c r="D336" s="295"/>
    </row>
    <row r="337" customFormat="false" ht="12.75" hidden="false" customHeight="false" outlineLevel="0" collapsed="false">
      <c r="D337" s="295"/>
    </row>
    <row r="338" customFormat="false" ht="12.75" hidden="false" customHeight="false" outlineLevel="0" collapsed="false">
      <c r="D338" s="295"/>
    </row>
    <row r="339" customFormat="false" ht="12.75" hidden="false" customHeight="false" outlineLevel="0" collapsed="false">
      <c r="D339" s="295"/>
    </row>
    <row r="340" customFormat="false" ht="12.75" hidden="false" customHeight="false" outlineLevel="0" collapsed="false">
      <c r="D340" s="295"/>
    </row>
    <row r="341" customFormat="false" ht="12.75" hidden="false" customHeight="false" outlineLevel="0" collapsed="false">
      <c r="D341" s="295"/>
    </row>
    <row r="342" customFormat="false" ht="12.75" hidden="false" customHeight="false" outlineLevel="0" collapsed="false">
      <c r="D342" s="295"/>
    </row>
    <row r="343" customFormat="false" ht="12.75" hidden="false" customHeight="false" outlineLevel="0" collapsed="false">
      <c r="D343" s="295"/>
    </row>
    <row r="344" customFormat="false" ht="12.75" hidden="false" customHeight="false" outlineLevel="0" collapsed="false">
      <c r="D344" s="295"/>
    </row>
    <row r="345" customFormat="false" ht="12.75" hidden="false" customHeight="false" outlineLevel="0" collapsed="false">
      <c r="D345" s="295"/>
    </row>
    <row r="346" customFormat="false" ht="12.75" hidden="false" customHeight="false" outlineLevel="0" collapsed="false">
      <c r="D346" s="295"/>
    </row>
    <row r="347" customFormat="false" ht="12.75" hidden="false" customHeight="false" outlineLevel="0" collapsed="false">
      <c r="D347" s="295"/>
    </row>
    <row r="348" customFormat="false" ht="12.75" hidden="false" customHeight="false" outlineLevel="0" collapsed="false">
      <c r="D348" s="295"/>
    </row>
    <row r="349" customFormat="false" ht="12.75" hidden="false" customHeight="false" outlineLevel="0" collapsed="false">
      <c r="D349" s="295"/>
    </row>
    <row r="350" customFormat="false" ht="12.75" hidden="false" customHeight="false" outlineLevel="0" collapsed="false">
      <c r="D350" s="295"/>
    </row>
    <row r="351" customFormat="false" ht="12.75" hidden="false" customHeight="false" outlineLevel="0" collapsed="false">
      <c r="D351" s="295"/>
    </row>
    <row r="352" customFormat="false" ht="12.75" hidden="false" customHeight="false" outlineLevel="0" collapsed="false">
      <c r="D352" s="295"/>
    </row>
    <row r="353" customFormat="false" ht="12.75" hidden="false" customHeight="false" outlineLevel="0" collapsed="false">
      <c r="D353" s="295"/>
    </row>
    <row r="354" customFormat="false" ht="12.75" hidden="false" customHeight="false" outlineLevel="0" collapsed="false">
      <c r="D354" s="295"/>
    </row>
    <row r="355" customFormat="false" ht="12.75" hidden="false" customHeight="false" outlineLevel="0" collapsed="false">
      <c r="D355" s="295"/>
    </row>
    <row r="356" customFormat="false" ht="12.75" hidden="false" customHeight="false" outlineLevel="0" collapsed="false">
      <c r="D356" s="295"/>
    </row>
    <row r="357" customFormat="false" ht="12.75" hidden="false" customHeight="false" outlineLevel="0" collapsed="false">
      <c r="D357" s="295"/>
    </row>
    <row r="358" customFormat="false" ht="12.75" hidden="false" customHeight="false" outlineLevel="0" collapsed="false">
      <c r="D358" s="295"/>
    </row>
    <row r="359" customFormat="false" ht="12.75" hidden="false" customHeight="false" outlineLevel="0" collapsed="false">
      <c r="D359" s="295"/>
    </row>
    <row r="360" customFormat="false" ht="12.75" hidden="false" customHeight="false" outlineLevel="0" collapsed="false">
      <c r="D360" s="295"/>
    </row>
    <row r="361" customFormat="false" ht="12.75" hidden="false" customHeight="false" outlineLevel="0" collapsed="false">
      <c r="D361" s="295"/>
    </row>
    <row r="362" customFormat="false" ht="12.75" hidden="false" customHeight="false" outlineLevel="0" collapsed="false">
      <c r="D362" s="295"/>
    </row>
    <row r="363" customFormat="false" ht="12.75" hidden="false" customHeight="false" outlineLevel="0" collapsed="false">
      <c r="D363" s="295"/>
    </row>
    <row r="364" customFormat="false" ht="12.75" hidden="false" customHeight="false" outlineLevel="0" collapsed="false">
      <c r="D364" s="295"/>
    </row>
    <row r="365" customFormat="false" ht="12.75" hidden="false" customHeight="false" outlineLevel="0" collapsed="false">
      <c r="D365" s="295"/>
    </row>
    <row r="366" customFormat="false" ht="12.75" hidden="false" customHeight="false" outlineLevel="0" collapsed="false">
      <c r="D366" s="295"/>
    </row>
    <row r="367" customFormat="false" ht="12.75" hidden="false" customHeight="false" outlineLevel="0" collapsed="false">
      <c r="D367" s="295"/>
    </row>
    <row r="368" customFormat="false" ht="12.75" hidden="false" customHeight="false" outlineLevel="0" collapsed="false">
      <c r="D368" s="295"/>
    </row>
    <row r="369" customFormat="false" ht="12.75" hidden="false" customHeight="false" outlineLevel="0" collapsed="false">
      <c r="D369" s="295"/>
    </row>
    <row r="370" customFormat="false" ht="12.75" hidden="false" customHeight="false" outlineLevel="0" collapsed="false">
      <c r="D370" s="295"/>
    </row>
    <row r="371" customFormat="false" ht="12.75" hidden="false" customHeight="false" outlineLevel="0" collapsed="false">
      <c r="D371" s="295"/>
    </row>
    <row r="372" customFormat="false" ht="12.75" hidden="false" customHeight="false" outlineLevel="0" collapsed="false">
      <c r="D372" s="295"/>
    </row>
    <row r="373" customFormat="false" ht="12.75" hidden="false" customHeight="false" outlineLevel="0" collapsed="false">
      <c r="D373" s="295"/>
    </row>
    <row r="374" customFormat="false" ht="12.75" hidden="false" customHeight="false" outlineLevel="0" collapsed="false">
      <c r="D374" s="295"/>
    </row>
    <row r="375" customFormat="false" ht="12.75" hidden="false" customHeight="false" outlineLevel="0" collapsed="false">
      <c r="D375" s="295"/>
    </row>
    <row r="376" customFormat="false" ht="12.75" hidden="false" customHeight="false" outlineLevel="0" collapsed="false">
      <c r="D376" s="295"/>
    </row>
    <row r="377" customFormat="false" ht="12.75" hidden="false" customHeight="false" outlineLevel="0" collapsed="false">
      <c r="D377" s="295"/>
    </row>
    <row r="378" customFormat="false" ht="12.75" hidden="false" customHeight="false" outlineLevel="0" collapsed="false">
      <c r="D378" s="295"/>
    </row>
    <row r="379" customFormat="false" ht="12.75" hidden="false" customHeight="false" outlineLevel="0" collapsed="false">
      <c r="D379" s="295"/>
    </row>
    <row r="380" customFormat="false" ht="12.75" hidden="false" customHeight="false" outlineLevel="0" collapsed="false">
      <c r="D380" s="295"/>
    </row>
    <row r="381" customFormat="false" ht="12.75" hidden="false" customHeight="false" outlineLevel="0" collapsed="false">
      <c r="D381" s="295"/>
    </row>
    <row r="382" customFormat="false" ht="12.75" hidden="false" customHeight="false" outlineLevel="0" collapsed="false">
      <c r="D382" s="295"/>
    </row>
    <row r="383" customFormat="false" ht="12.75" hidden="false" customHeight="false" outlineLevel="0" collapsed="false">
      <c r="D383" s="295"/>
    </row>
    <row r="384" customFormat="false" ht="12.75" hidden="false" customHeight="false" outlineLevel="0" collapsed="false">
      <c r="D384" s="295"/>
    </row>
    <row r="385" customFormat="false" ht="12.75" hidden="false" customHeight="false" outlineLevel="0" collapsed="false">
      <c r="D385" s="295"/>
    </row>
    <row r="386" customFormat="false" ht="12.75" hidden="false" customHeight="false" outlineLevel="0" collapsed="false">
      <c r="D386" s="295"/>
    </row>
    <row r="387" customFormat="false" ht="12.75" hidden="false" customHeight="false" outlineLevel="0" collapsed="false">
      <c r="D387" s="295"/>
    </row>
    <row r="388" customFormat="false" ht="12.75" hidden="false" customHeight="false" outlineLevel="0" collapsed="false">
      <c r="D388" s="295"/>
    </row>
    <row r="389" customFormat="false" ht="12.75" hidden="false" customHeight="false" outlineLevel="0" collapsed="false">
      <c r="D389" s="295"/>
    </row>
    <row r="390" customFormat="false" ht="12.75" hidden="false" customHeight="false" outlineLevel="0" collapsed="false">
      <c r="D390" s="295"/>
    </row>
    <row r="391" customFormat="false" ht="12.75" hidden="false" customHeight="false" outlineLevel="0" collapsed="false">
      <c r="D391" s="295"/>
    </row>
    <row r="392" customFormat="false" ht="12.75" hidden="false" customHeight="false" outlineLevel="0" collapsed="false">
      <c r="D392" s="295"/>
    </row>
    <row r="393" customFormat="false" ht="12.75" hidden="false" customHeight="false" outlineLevel="0" collapsed="false">
      <c r="D393" s="295"/>
    </row>
    <row r="394" customFormat="false" ht="12.75" hidden="false" customHeight="false" outlineLevel="0" collapsed="false">
      <c r="D394" s="295"/>
    </row>
    <row r="395" customFormat="false" ht="12.75" hidden="false" customHeight="false" outlineLevel="0" collapsed="false">
      <c r="D395" s="295"/>
    </row>
    <row r="396" customFormat="false" ht="12.75" hidden="false" customHeight="false" outlineLevel="0" collapsed="false">
      <c r="D396" s="295"/>
    </row>
    <row r="397" customFormat="false" ht="12.75" hidden="false" customHeight="false" outlineLevel="0" collapsed="false">
      <c r="D397" s="295"/>
    </row>
    <row r="398" customFormat="false" ht="12.75" hidden="false" customHeight="false" outlineLevel="0" collapsed="false">
      <c r="D398" s="295"/>
    </row>
    <row r="399" customFormat="false" ht="12.75" hidden="false" customHeight="false" outlineLevel="0" collapsed="false">
      <c r="D399" s="295"/>
    </row>
    <row r="400" customFormat="false" ht="12.75" hidden="false" customHeight="false" outlineLevel="0" collapsed="false">
      <c r="D400" s="295"/>
    </row>
    <row r="401" customFormat="false" ht="12.75" hidden="false" customHeight="false" outlineLevel="0" collapsed="false">
      <c r="D401" s="295"/>
    </row>
    <row r="402" customFormat="false" ht="12.75" hidden="false" customHeight="false" outlineLevel="0" collapsed="false">
      <c r="D402" s="295"/>
    </row>
    <row r="403" customFormat="false" ht="12.75" hidden="false" customHeight="false" outlineLevel="0" collapsed="false">
      <c r="D403" s="295"/>
    </row>
    <row r="404" customFormat="false" ht="12.75" hidden="false" customHeight="false" outlineLevel="0" collapsed="false">
      <c r="D404" s="295"/>
    </row>
    <row r="405" customFormat="false" ht="12.75" hidden="false" customHeight="false" outlineLevel="0" collapsed="false">
      <c r="D405" s="295"/>
    </row>
    <row r="406" customFormat="false" ht="12.75" hidden="false" customHeight="false" outlineLevel="0" collapsed="false">
      <c r="D406" s="295"/>
    </row>
    <row r="407" customFormat="false" ht="12.75" hidden="false" customHeight="false" outlineLevel="0" collapsed="false">
      <c r="D407" s="295"/>
    </row>
    <row r="408" customFormat="false" ht="12.75" hidden="false" customHeight="false" outlineLevel="0" collapsed="false">
      <c r="D408" s="295"/>
    </row>
    <row r="409" customFormat="false" ht="12.75" hidden="false" customHeight="false" outlineLevel="0" collapsed="false">
      <c r="D409" s="295"/>
    </row>
    <row r="410" customFormat="false" ht="12.75" hidden="false" customHeight="false" outlineLevel="0" collapsed="false">
      <c r="D410" s="295"/>
    </row>
    <row r="411" customFormat="false" ht="12.75" hidden="false" customHeight="false" outlineLevel="0" collapsed="false">
      <c r="D411" s="295"/>
    </row>
    <row r="412" customFormat="false" ht="12.75" hidden="false" customHeight="false" outlineLevel="0" collapsed="false">
      <c r="D412" s="295"/>
    </row>
    <row r="413" customFormat="false" ht="12.75" hidden="false" customHeight="false" outlineLevel="0" collapsed="false">
      <c r="D413" s="295"/>
    </row>
    <row r="414" customFormat="false" ht="12.75" hidden="false" customHeight="false" outlineLevel="0" collapsed="false">
      <c r="D414" s="295"/>
    </row>
    <row r="415" customFormat="false" ht="12.75" hidden="false" customHeight="false" outlineLevel="0" collapsed="false">
      <c r="D415" s="295"/>
    </row>
    <row r="416" customFormat="false" ht="12.75" hidden="false" customHeight="false" outlineLevel="0" collapsed="false">
      <c r="D416" s="295"/>
    </row>
    <row r="417" customFormat="false" ht="12.75" hidden="false" customHeight="false" outlineLevel="0" collapsed="false">
      <c r="D417" s="295"/>
    </row>
    <row r="418" customFormat="false" ht="12.75" hidden="false" customHeight="false" outlineLevel="0" collapsed="false">
      <c r="D418" s="295"/>
    </row>
    <row r="419" customFormat="false" ht="12.75" hidden="false" customHeight="false" outlineLevel="0" collapsed="false">
      <c r="D419" s="295"/>
    </row>
    <row r="420" customFormat="false" ht="12.75" hidden="false" customHeight="false" outlineLevel="0" collapsed="false">
      <c r="D420" s="295"/>
    </row>
    <row r="421" customFormat="false" ht="12.75" hidden="false" customHeight="false" outlineLevel="0" collapsed="false">
      <c r="D421" s="295"/>
    </row>
    <row r="422" customFormat="false" ht="12.75" hidden="false" customHeight="false" outlineLevel="0" collapsed="false">
      <c r="D422" s="295"/>
    </row>
    <row r="423" customFormat="false" ht="12.75" hidden="false" customHeight="false" outlineLevel="0" collapsed="false">
      <c r="D423" s="295"/>
    </row>
    <row r="424" customFormat="false" ht="12.75" hidden="false" customHeight="false" outlineLevel="0" collapsed="false">
      <c r="D424" s="295"/>
    </row>
    <row r="425" customFormat="false" ht="12.75" hidden="false" customHeight="false" outlineLevel="0" collapsed="false">
      <c r="D425" s="295"/>
    </row>
    <row r="426" customFormat="false" ht="12.75" hidden="false" customHeight="false" outlineLevel="0" collapsed="false">
      <c r="D426" s="295"/>
    </row>
    <row r="427" customFormat="false" ht="12.75" hidden="false" customHeight="false" outlineLevel="0" collapsed="false">
      <c r="D427" s="295"/>
    </row>
    <row r="428" customFormat="false" ht="12.75" hidden="false" customHeight="false" outlineLevel="0" collapsed="false">
      <c r="D428" s="295"/>
    </row>
    <row r="429" customFormat="false" ht="12.75" hidden="false" customHeight="false" outlineLevel="0" collapsed="false">
      <c r="D429" s="295"/>
    </row>
    <row r="430" customFormat="false" ht="12.75" hidden="false" customHeight="false" outlineLevel="0" collapsed="false">
      <c r="D430" s="295"/>
    </row>
    <row r="431" customFormat="false" ht="12.75" hidden="false" customHeight="false" outlineLevel="0" collapsed="false">
      <c r="D431" s="295"/>
    </row>
    <row r="432" customFormat="false" ht="12.75" hidden="false" customHeight="false" outlineLevel="0" collapsed="false">
      <c r="D432" s="295"/>
    </row>
    <row r="433" customFormat="false" ht="12.75" hidden="false" customHeight="false" outlineLevel="0" collapsed="false">
      <c r="D433" s="295"/>
    </row>
    <row r="434" customFormat="false" ht="12.75" hidden="false" customHeight="false" outlineLevel="0" collapsed="false">
      <c r="D434" s="295"/>
    </row>
    <row r="435" customFormat="false" ht="12.75" hidden="false" customHeight="false" outlineLevel="0" collapsed="false">
      <c r="D435" s="295"/>
    </row>
    <row r="436" customFormat="false" ht="12.75" hidden="false" customHeight="false" outlineLevel="0" collapsed="false">
      <c r="D436" s="295"/>
    </row>
    <row r="437" customFormat="false" ht="12.75" hidden="false" customHeight="false" outlineLevel="0" collapsed="false">
      <c r="D437" s="295"/>
    </row>
    <row r="438" customFormat="false" ht="12.75" hidden="false" customHeight="false" outlineLevel="0" collapsed="false">
      <c r="D438" s="295"/>
    </row>
    <row r="439" customFormat="false" ht="12.75" hidden="false" customHeight="false" outlineLevel="0" collapsed="false">
      <c r="D439" s="295"/>
    </row>
    <row r="440" customFormat="false" ht="12.75" hidden="false" customHeight="false" outlineLevel="0" collapsed="false">
      <c r="D440" s="295"/>
    </row>
    <row r="441" customFormat="false" ht="12.75" hidden="false" customHeight="false" outlineLevel="0" collapsed="false">
      <c r="D441" s="295"/>
    </row>
    <row r="442" customFormat="false" ht="12.75" hidden="false" customHeight="false" outlineLevel="0" collapsed="false">
      <c r="D442" s="295"/>
    </row>
    <row r="443" customFormat="false" ht="12.75" hidden="false" customHeight="false" outlineLevel="0" collapsed="false">
      <c r="D443" s="295"/>
    </row>
    <row r="444" customFormat="false" ht="12.75" hidden="false" customHeight="false" outlineLevel="0" collapsed="false">
      <c r="D444" s="295"/>
    </row>
    <row r="445" customFormat="false" ht="12.75" hidden="false" customHeight="false" outlineLevel="0" collapsed="false">
      <c r="D445" s="295"/>
    </row>
    <row r="446" customFormat="false" ht="12.75" hidden="false" customHeight="false" outlineLevel="0" collapsed="false">
      <c r="D446" s="295"/>
    </row>
    <row r="447" customFormat="false" ht="12.75" hidden="false" customHeight="false" outlineLevel="0" collapsed="false">
      <c r="D447" s="295"/>
    </row>
    <row r="448" customFormat="false" ht="12.75" hidden="false" customHeight="false" outlineLevel="0" collapsed="false">
      <c r="D448" s="295"/>
    </row>
    <row r="449" customFormat="false" ht="12.75" hidden="false" customHeight="false" outlineLevel="0" collapsed="false">
      <c r="D449" s="295"/>
    </row>
    <row r="450" customFormat="false" ht="12.75" hidden="false" customHeight="false" outlineLevel="0" collapsed="false">
      <c r="D450" s="295"/>
    </row>
    <row r="451" customFormat="false" ht="12.75" hidden="false" customHeight="false" outlineLevel="0" collapsed="false">
      <c r="D451" s="295"/>
    </row>
    <row r="452" customFormat="false" ht="12.75" hidden="false" customHeight="false" outlineLevel="0" collapsed="false">
      <c r="D452" s="295"/>
    </row>
    <row r="453" customFormat="false" ht="12.75" hidden="false" customHeight="false" outlineLevel="0" collapsed="false">
      <c r="D453" s="295"/>
    </row>
    <row r="454" customFormat="false" ht="12.75" hidden="false" customHeight="false" outlineLevel="0" collapsed="false">
      <c r="D454" s="295"/>
    </row>
    <row r="455" customFormat="false" ht="12.75" hidden="false" customHeight="false" outlineLevel="0" collapsed="false">
      <c r="D455" s="295"/>
    </row>
    <row r="456" customFormat="false" ht="12.75" hidden="false" customHeight="false" outlineLevel="0" collapsed="false">
      <c r="D456" s="295"/>
    </row>
    <row r="457" customFormat="false" ht="12.75" hidden="false" customHeight="false" outlineLevel="0" collapsed="false">
      <c r="D457" s="295"/>
    </row>
    <row r="458" customFormat="false" ht="12.75" hidden="false" customHeight="false" outlineLevel="0" collapsed="false">
      <c r="D458" s="295"/>
    </row>
    <row r="459" customFormat="false" ht="12.75" hidden="false" customHeight="false" outlineLevel="0" collapsed="false">
      <c r="D459" s="295"/>
    </row>
    <row r="460" customFormat="false" ht="12.75" hidden="false" customHeight="false" outlineLevel="0" collapsed="false">
      <c r="D460" s="295"/>
    </row>
    <row r="461" customFormat="false" ht="12.75" hidden="false" customHeight="false" outlineLevel="0" collapsed="false">
      <c r="D461" s="295"/>
    </row>
    <row r="462" customFormat="false" ht="12.75" hidden="false" customHeight="false" outlineLevel="0" collapsed="false">
      <c r="D462" s="295"/>
    </row>
    <row r="463" customFormat="false" ht="12.75" hidden="false" customHeight="false" outlineLevel="0" collapsed="false">
      <c r="D463" s="295"/>
    </row>
    <row r="464" customFormat="false" ht="12.75" hidden="false" customHeight="false" outlineLevel="0" collapsed="false">
      <c r="D464" s="295"/>
    </row>
    <row r="465" customFormat="false" ht="12.75" hidden="false" customHeight="false" outlineLevel="0" collapsed="false">
      <c r="D465" s="295"/>
    </row>
    <row r="466" customFormat="false" ht="12.75" hidden="false" customHeight="false" outlineLevel="0" collapsed="false">
      <c r="D466" s="295"/>
    </row>
    <row r="467" customFormat="false" ht="12.75" hidden="false" customHeight="false" outlineLevel="0" collapsed="false">
      <c r="D467" s="295"/>
    </row>
    <row r="468" customFormat="false" ht="12.75" hidden="false" customHeight="false" outlineLevel="0" collapsed="false">
      <c r="D468" s="295"/>
    </row>
    <row r="469" customFormat="false" ht="12.75" hidden="false" customHeight="false" outlineLevel="0" collapsed="false">
      <c r="D469" s="295"/>
    </row>
    <row r="470" customFormat="false" ht="12.75" hidden="false" customHeight="false" outlineLevel="0" collapsed="false">
      <c r="D470" s="295"/>
    </row>
    <row r="471" customFormat="false" ht="12.75" hidden="false" customHeight="false" outlineLevel="0" collapsed="false">
      <c r="D471" s="295"/>
    </row>
    <row r="472" customFormat="false" ht="12.75" hidden="false" customHeight="false" outlineLevel="0" collapsed="false">
      <c r="D472" s="295"/>
    </row>
    <row r="473" customFormat="false" ht="12.75" hidden="false" customHeight="false" outlineLevel="0" collapsed="false">
      <c r="D473" s="295"/>
    </row>
    <row r="474" customFormat="false" ht="12.75" hidden="false" customHeight="false" outlineLevel="0" collapsed="false">
      <c r="D474" s="295"/>
    </row>
    <row r="475" customFormat="false" ht="12.75" hidden="false" customHeight="false" outlineLevel="0" collapsed="false">
      <c r="D475" s="295"/>
    </row>
    <row r="476" customFormat="false" ht="12.75" hidden="false" customHeight="false" outlineLevel="0" collapsed="false">
      <c r="D476" s="295"/>
    </row>
    <row r="477" customFormat="false" ht="12.75" hidden="false" customHeight="false" outlineLevel="0" collapsed="false">
      <c r="D477" s="295"/>
    </row>
    <row r="478" customFormat="false" ht="12.75" hidden="false" customHeight="false" outlineLevel="0" collapsed="false">
      <c r="D478" s="295"/>
    </row>
    <row r="479" customFormat="false" ht="12.75" hidden="false" customHeight="false" outlineLevel="0" collapsed="false">
      <c r="D479" s="295"/>
    </row>
    <row r="480" customFormat="false" ht="12.75" hidden="false" customHeight="false" outlineLevel="0" collapsed="false">
      <c r="D480" s="295"/>
    </row>
    <row r="481" customFormat="false" ht="12.75" hidden="false" customHeight="false" outlineLevel="0" collapsed="false">
      <c r="D481" s="295"/>
    </row>
    <row r="482" customFormat="false" ht="12.75" hidden="false" customHeight="false" outlineLevel="0" collapsed="false">
      <c r="D482" s="295"/>
    </row>
    <row r="483" customFormat="false" ht="12.75" hidden="false" customHeight="false" outlineLevel="0" collapsed="false">
      <c r="D483" s="295"/>
    </row>
    <row r="484" customFormat="false" ht="12.75" hidden="false" customHeight="false" outlineLevel="0" collapsed="false">
      <c r="D484" s="295"/>
    </row>
    <row r="485" customFormat="false" ht="12.75" hidden="false" customHeight="false" outlineLevel="0" collapsed="false">
      <c r="D485" s="295"/>
    </row>
    <row r="486" customFormat="false" ht="12.75" hidden="false" customHeight="false" outlineLevel="0" collapsed="false">
      <c r="D486" s="295"/>
    </row>
    <row r="487" customFormat="false" ht="12.75" hidden="false" customHeight="false" outlineLevel="0" collapsed="false">
      <c r="D487" s="295"/>
    </row>
    <row r="488" customFormat="false" ht="12.75" hidden="false" customHeight="false" outlineLevel="0" collapsed="false">
      <c r="D488" s="295"/>
    </row>
    <row r="489" customFormat="false" ht="12.75" hidden="false" customHeight="false" outlineLevel="0" collapsed="false">
      <c r="D489" s="295"/>
    </row>
    <row r="490" customFormat="false" ht="12.75" hidden="false" customHeight="false" outlineLevel="0" collapsed="false">
      <c r="D490" s="295"/>
    </row>
    <row r="491" customFormat="false" ht="12.75" hidden="false" customHeight="false" outlineLevel="0" collapsed="false">
      <c r="D491" s="295"/>
    </row>
    <row r="492" customFormat="false" ht="12.75" hidden="false" customHeight="false" outlineLevel="0" collapsed="false">
      <c r="D492" s="295"/>
    </row>
    <row r="493" customFormat="false" ht="12.75" hidden="false" customHeight="false" outlineLevel="0" collapsed="false">
      <c r="D493" s="295"/>
    </row>
    <row r="494" customFormat="false" ht="12.75" hidden="false" customHeight="false" outlineLevel="0" collapsed="false">
      <c r="D494" s="295"/>
    </row>
    <row r="495" customFormat="false" ht="12.75" hidden="false" customHeight="false" outlineLevel="0" collapsed="false">
      <c r="D495" s="295"/>
    </row>
    <row r="496" customFormat="false" ht="12.75" hidden="false" customHeight="false" outlineLevel="0" collapsed="false">
      <c r="D496" s="295"/>
    </row>
    <row r="497" customFormat="false" ht="12.75" hidden="false" customHeight="false" outlineLevel="0" collapsed="false">
      <c r="D497" s="295"/>
    </row>
    <row r="498" customFormat="false" ht="12.75" hidden="false" customHeight="false" outlineLevel="0" collapsed="false">
      <c r="D498" s="295"/>
    </row>
    <row r="499" customFormat="false" ht="12.75" hidden="false" customHeight="false" outlineLevel="0" collapsed="false">
      <c r="D499" s="295"/>
    </row>
    <row r="500" customFormat="false" ht="12.75" hidden="false" customHeight="false" outlineLevel="0" collapsed="false">
      <c r="D500" s="295"/>
    </row>
    <row r="501" customFormat="false" ht="12.75" hidden="false" customHeight="false" outlineLevel="0" collapsed="false">
      <c r="D501" s="295"/>
    </row>
    <row r="502" customFormat="false" ht="12.75" hidden="false" customHeight="false" outlineLevel="0" collapsed="false">
      <c r="D502" s="295"/>
    </row>
    <row r="503" customFormat="false" ht="12.75" hidden="false" customHeight="false" outlineLevel="0" collapsed="false">
      <c r="D503" s="295"/>
    </row>
    <row r="504" customFormat="false" ht="12.75" hidden="false" customHeight="false" outlineLevel="0" collapsed="false">
      <c r="D504" s="295"/>
    </row>
    <row r="505" customFormat="false" ht="12.75" hidden="false" customHeight="false" outlineLevel="0" collapsed="false">
      <c r="D505" s="295"/>
    </row>
    <row r="506" customFormat="false" ht="12.75" hidden="false" customHeight="false" outlineLevel="0" collapsed="false">
      <c r="D506" s="295"/>
    </row>
    <row r="507" customFormat="false" ht="12.75" hidden="false" customHeight="false" outlineLevel="0" collapsed="false">
      <c r="D507" s="295"/>
    </row>
    <row r="508" customFormat="false" ht="12.75" hidden="false" customHeight="false" outlineLevel="0" collapsed="false">
      <c r="D508" s="295"/>
    </row>
    <row r="509" customFormat="false" ht="12.75" hidden="false" customHeight="false" outlineLevel="0" collapsed="false">
      <c r="D509" s="295"/>
    </row>
    <row r="510" customFormat="false" ht="12.75" hidden="false" customHeight="false" outlineLevel="0" collapsed="false">
      <c r="D510" s="295"/>
    </row>
    <row r="511" customFormat="false" ht="12.75" hidden="false" customHeight="false" outlineLevel="0" collapsed="false">
      <c r="D511" s="295"/>
    </row>
    <row r="512" customFormat="false" ht="12.75" hidden="false" customHeight="false" outlineLevel="0" collapsed="false">
      <c r="D512" s="295"/>
    </row>
    <row r="513" customFormat="false" ht="12.75" hidden="false" customHeight="false" outlineLevel="0" collapsed="false">
      <c r="D513" s="295"/>
    </row>
    <row r="514" customFormat="false" ht="12.75" hidden="false" customHeight="false" outlineLevel="0" collapsed="false">
      <c r="D514" s="295"/>
    </row>
    <row r="515" customFormat="false" ht="12.75" hidden="false" customHeight="false" outlineLevel="0" collapsed="false">
      <c r="D515" s="295"/>
    </row>
    <row r="516" customFormat="false" ht="12.75" hidden="false" customHeight="false" outlineLevel="0" collapsed="false">
      <c r="D516" s="295"/>
    </row>
    <row r="517" customFormat="false" ht="12.75" hidden="false" customHeight="false" outlineLevel="0" collapsed="false">
      <c r="D517" s="295"/>
    </row>
    <row r="518" customFormat="false" ht="12.75" hidden="false" customHeight="false" outlineLevel="0" collapsed="false">
      <c r="D518" s="295"/>
    </row>
    <row r="519" customFormat="false" ht="12.75" hidden="false" customHeight="false" outlineLevel="0" collapsed="false">
      <c r="D519" s="295"/>
    </row>
    <row r="520" customFormat="false" ht="12.75" hidden="false" customHeight="false" outlineLevel="0" collapsed="false">
      <c r="D520" s="295"/>
    </row>
    <row r="521" customFormat="false" ht="12.75" hidden="false" customHeight="false" outlineLevel="0" collapsed="false">
      <c r="D521" s="295"/>
    </row>
    <row r="522" customFormat="false" ht="12.75" hidden="false" customHeight="false" outlineLevel="0" collapsed="false">
      <c r="D522" s="295"/>
    </row>
    <row r="523" customFormat="false" ht="12.75" hidden="false" customHeight="false" outlineLevel="0" collapsed="false">
      <c r="D523" s="295"/>
    </row>
    <row r="524" customFormat="false" ht="12.75" hidden="false" customHeight="false" outlineLevel="0" collapsed="false">
      <c r="D524" s="295"/>
    </row>
    <row r="525" customFormat="false" ht="12.75" hidden="false" customHeight="false" outlineLevel="0" collapsed="false">
      <c r="D525" s="295"/>
    </row>
    <row r="526" customFormat="false" ht="12.75" hidden="false" customHeight="false" outlineLevel="0" collapsed="false">
      <c r="D526" s="295"/>
    </row>
    <row r="527" customFormat="false" ht="12.75" hidden="false" customHeight="false" outlineLevel="0" collapsed="false">
      <c r="D527" s="295"/>
    </row>
    <row r="528" customFormat="false" ht="12.75" hidden="false" customHeight="false" outlineLevel="0" collapsed="false">
      <c r="D528" s="295"/>
    </row>
    <row r="529" customFormat="false" ht="12.75" hidden="false" customHeight="false" outlineLevel="0" collapsed="false">
      <c r="D529" s="295"/>
    </row>
    <row r="530" customFormat="false" ht="12.75" hidden="false" customHeight="false" outlineLevel="0" collapsed="false">
      <c r="D530" s="295"/>
    </row>
    <row r="531" customFormat="false" ht="12.75" hidden="false" customHeight="false" outlineLevel="0" collapsed="false">
      <c r="D531" s="295"/>
    </row>
    <row r="532" customFormat="false" ht="12.75" hidden="false" customHeight="false" outlineLevel="0" collapsed="false">
      <c r="D532" s="295"/>
    </row>
    <row r="533" customFormat="false" ht="12.75" hidden="false" customHeight="false" outlineLevel="0" collapsed="false">
      <c r="D533" s="295"/>
    </row>
    <row r="534" customFormat="false" ht="12.75" hidden="false" customHeight="false" outlineLevel="0" collapsed="false">
      <c r="D534" s="295"/>
    </row>
    <row r="535" customFormat="false" ht="12.75" hidden="false" customHeight="false" outlineLevel="0" collapsed="false">
      <c r="D535" s="295"/>
    </row>
    <row r="536" customFormat="false" ht="12.75" hidden="false" customHeight="false" outlineLevel="0" collapsed="false">
      <c r="D536" s="295"/>
    </row>
    <row r="537" customFormat="false" ht="12.75" hidden="false" customHeight="false" outlineLevel="0" collapsed="false">
      <c r="D537" s="295"/>
    </row>
    <row r="538" customFormat="false" ht="12.75" hidden="false" customHeight="false" outlineLevel="0" collapsed="false">
      <c r="D538" s="295"/>
    </row>
    <row r="539" customFormat="false" ht="12.75" hidden="false" customHeight="false" outlineLevel="0" collapsed="false">
      <c r="D539" s="295"/>
    </row>
    <row r="540" customFormat="false" ht="12.75" hidden="false" customHeight="false" outlineLevel="0" collapsed="false">
      <c r="D540" s="295"/>
    </row>
    <row r="541" customFormat="false" ht="12.75" hidden="false" customHeight="false" outlineLevel="0" collapsed="false">
      <c r="D541" s="295"/>
    </row>
    <row r="542" customFormat="false" ht="12.75" hidden="false" customHeight="false" outlineLevel="0" collapsed="false">
      <c r="D542" s="295"/>
    </row>
    <row r="543" customFormat="false" ht="12.75" hidden="false" customHeight="false" outlineLevel="0" collapsed="false">
      <c r="D543" s="295"/>
    </row>
    <row r="544" customFormat="false" ht="12.75" hidden="false" customHeight="false" outlineLevel="0" collapsed="false">
      <c r="D544" s="295"/>
    </row>
    <row r="545" customFormat="false" ht="12.75" hidden="false" customHeight="false" outlineLevel="0" collapsed="false">
      <c r="D545" s="295"/>
    </row>
    <row r="546" customFormat="false" ht="12.75" hidden="false" customHeight="false" outlineLevel="0" collapsed="false">
      <c r="D546" s="295"/>
    </row>
    <row r="547" customFormat="false" ht="12.75" hidden="false" customHeight="false" outlineLevel="0" collapsed="false">
      <c r="D547" s="295"/>
    </row>
    <row r="548" customFormat="false" ht="12.75" hidden="false" customHeight="false" outlineLevel="0" collapsed="false">
      <c r="D548" s="295"/>
    </row>
    <row r="549" customFormat="false" ht="12.75" hidden="false" customHeight="false" outlineLevel="0" collapsed="false">
      <c r="D549" s="295"/>
    </row>
    <row r="550" customFormat="false" ht="12.75" hidden="false" customHeight="false" outlineLevel="0" collapsed="false">
      <c r="D550" s="295"/>
    </row>
    <row r="551" customFormat="false" ht="12.75" hidden="false" customHeight="false" outlineLevel="0" collapsed="false">
      <c r="D551" s="295"/>
    </row>
    <row r="552" customFormat="false" ht="12.75" hidden="false" customHeight="false" outlineLevel="0" collapsed="false">
      <c r="D552" s="295"/>
    </row>
    <row r="553" customFormat="false" ht="12.75" hidden="false" customHeight="false" outlineLevel="0" collapsed="false">
      <c r="D553" s="295"/>
    </row>
    <row r="554" customFormat="false" ht="12.75" hidden="false" customHeight="false" outlineLevel="0" collapsed="false">
      <c r="D554" s="295"/>
    </row>
    <row r="555" customFormat="false" ht="12.75" hidden="false" customHeight="false" outlineLevel="0" collapsed="false">
      <c r="D555" s="295"/>
    </row>
    <row r="556" customFormat="false" ht="12.75" hidden="false" customHeight="false" outlineLevel="0" collapsed="false">
      <c r="D556" s="295"/>
    </row>
    <row r="557" customFormat="false" ht="12.75" hidden="false" customHeight="false" outlineLevel="0" collapsed="false">
      <c r="D557" s="295"/>
    </row>
    <row r="558" customFormat="false" ht="12.75" hidden="false" customHeight="false" outlineLevel="0" collapsed="false">
      <c r="D558" s="295"/>
    </row>
    <row r="559" customFormat="false" ht="12.75" hidden="false" customHeight="false" outlineLevel="0" collapsed="false">
      <c r="D559" s="295"/>
    </row>
    <row r="560" customFormat="false" ht="12.75" hidden="false" customHeight="false" outlineLevel="0" collapsed="false">
      <c r="D560" s="295"/>
    </row>
    <row r="561" customFormat="false" ht="12.75" hidden="false" customHeight="false" outlineLevel="0" collapsed="false">
      <c r="D561" s="295"/>
    </row>
    <row r="562" customFormat="false" ht="12.75" hidden="false" customHeight="false" outlineLevel="0" collapsed="false">
      <c r="D562" s="295"/>
    </row>
    <row r="563" customFormat="false" ht="12.75" hidden="false" customHeight="false" outlineLevel="0" collapsed="false">
      <c r="D563" s="295"/>
    </row>
    <row r="564" customFormat="false" ht="12.75" hidden="false" customHeight="false" outlineLevel="0" collapsed="false">
      <c r="D564" s="295"/>
    </row>
    <row r="565" customFormat="false" ht="12.75" hidden="false" customHeight="false" outlineLevel="0" collapsed="false">
      <c r="D565" s="295"/>
    </row>
    <row r="566" customFormat="false" ht="12.75" hidden="false" customHeight="false" outlineLevel="0" collapsed="false">
      <c r="D566" s="295"/>
    </row>
    <row r="567" customFormat="false" ht="12.75" hidden="false" customHeight="false" outlineLevel="0" collapsed="false">
      <c r="D567" s="295"/>
    </row>
    <row r="568" customFormat="false" ht="12.75" hidden="false" customHeight="false" outlineLevel="0" collapsed="false">
      <c r="D568" s="295"/>
    </row>
    <row r="569" customFormat="false" ht="12.75" hidden="false" customHeight="false" outlineLevel="0" collapsed="false">
      <c r="D569" s="295"/>
    </row>
    <row r="570" customFormat="false" ht="12.75" hidden="false" customHeight="false" outlineLevel="0" collapsed="false">
      <c r="D570" s="295"/>
    </row>
    <row r="571" customFormat="false" ht="12.75" hidden="false" customHeight="false" outlineLevel="0" collapsed="false">
      <c r="D571" s="295"/>
    </row>
    <row r="572" customFormat="false" ht="12.75" hidden="false" customHeight="false" outlineLevel="0" collapsed="false">
      <c r="D572" s="295"/>
    </row>
    <row r="573" customFormat="false" ht="12.75" hidden="false" customHeight="false" outlineLevel="0" collapsed="false">
      <c r="D573" s="295"/>
    </row>
    <row r="574" customFormat="false" ht="12.75" hidden="false" customHeight="false" outlineLevel="0" collapsed="false">
      <c r="D574" s="295"/>
    </row>
    <row r="575" customFormat="false" ht="12.75" hidden="false" customHeight="false" outlineLevel="0" collapsed="false">
      <c r="D575" s="295"/>
    </row>
    <row r="576" customFormat="false" ht="12.75" hidden="false" customHeight="false" outlineLevel="0" collapsed="false">
      <c r="D576" s="295"/>
    </row>
    <row r="577" customFormat="false" ht="12.75" hidden="false" customHeight="false" outlineLevel="0" collapsed="false">
      <c r="D577" s="295"/>
    </row>
    <row r="578" customFormat="false" ht="12.75" hidden="false" customHeight="false" outlineLevel="0" collapsed="false">
      <c r="D578" s="295"/>
    </row>
    <row r="579" customFormat="false" ht="12.75" hidden="false" customHeight="false" outlineLevel="0" collapsed="false">
      <c r="D579" s="295"/>
    </row>
    <row r="580" customFormat="false" ht="12.75" hidden="false" customHeight="false" outlineLevel="0" collapsed="false">
      <c r="D580" s="295"/>
    </row>
    <row r="581" customFormat="false" ht="12.75" hidden="false" customHeight="false" outlineLevel="0" collapsed="false">
      <c r="D581" s="295"/>
    </row>
    <row r="582" customFormat="false" ht="12.75" hidden="false" customHeight="false" outlineLevel="0" collapsed="false">
      <c r="D582" s="295"/>
    </row>
    <row r="583" customFormat="false" ht="12.75" hidden="false" customHeight="false" outlineLevel="0" collapsed="false">
      <c r="D583" s="295"/>
    </row>
    <row r="584" customFormat="false" ht="12.75" hidden="false" customHeight="false" outlineLevel="0" collapsed="false">
      <c r="D584" s="295"/>
    </row>
    <row r="585" customFormat="false" ht="12.75" hidden="false" customHeight="false" outlineLevel="0" collapsed="false">
      <c r="D585" s="295"/>
    </row>
    <row r="586" customFormat="false" ht="12.75" hidden="false" customHeight="false" outlineLevel="0" collapsed="false">
      <c r="D586" s="295"/>
    </row>
    <row r="587" customFormat="false" ht="12.75" hidden="false" customHeight="false" outlineLevel="0" collapsed="false">
      <c r="D587" s="295"/>
    </row>
    <row r="588" customFormat="false" ht="12.75" hidden="false" customHeight="false" outlineLevel="0" collapsed="false">
      <c r="D588" s="295"/>
    </row>
    <row r="589" customFormat="false" ht="12.75" hidden="false" customHeight="false" outlineLevel="0" collapsed="false">
      <c r="D589" s="295"/>
    </row>
    <row r="590" customFormat="false" ht="12.75" hidden="false" customHeight="false" outlineLevel="0" collapsed="false">
      <c r="D590" s="295"/>
    </row>
    <row r="591" customFormat="false" ht="12.75" hidden="false" customHeight="false" outlineLevel="0" collapsed="false">
      <c r="D591" s="295"/>
    </row>
    <row r="592" customFormat="false" ht="12.75" hidden="false" customHeight="false" outlineLevel="0" collapsed="false">
      <c r="D592" s="295"/>
    </row>
    <row r="593" customFormat="false" ht="12.75" hidden="false" customHeight="false" outlineLevel="0" collapsed="false">
      <c r="D593" s="295"/>
    </row>
    <row r="594" customFormat="false" ht="12.75" hidden="false" customHeight="false" outlineLevel="0" collapsed="false">
      <c r="D594" s="295"/>
    </row>
    <row r="595" customFormat="false" ht="12.75" hidden="false" customHeight="false" outlineLevel="0" collapsed="false">
      <c r="D595" s="295"/>
    </row>
    <row r="596" customFormat="false" ht="12.75" hidden="false" customHeight="false" outlineLevel="0" collapsed="false">
      <c r="D596" s="295"/>
    </row>
    <row r="597" customFormat="false" ht="12.75" hidden="false" customHeight="false" outlineLevel="0" collapsed="false">
      <c r="D597" s="295"/>
    </row>
    <row r="598" customFormat="false" ht="12.75" hidden="false" customHeight="false" outlineLevel="0" collapsed="false">
      <c r="D598" s="295"/>
    </row>
    <row r="599" customFormat="false" ht="12.75" hidden="false" customHeight="false" outlineLevel="0" collapsed="false">
      <c r="D599" s="295"/>
    </row>
    <row r="600" customFormat="false" ht="12.75" hidden="false" customHeight="false" outlineLevel="0" collapsed="false">
      <c r="D600" s="295"/>
    </row>
    <row r="601" customFormat="false" ht="12.75" hidden="false" customHeight="false" outlineLevel="0" collapsed="false">
      <c r="D601" s="295"/>
    </row>
    <row r="602" customFormat="false" ht="12.75" hidden="false" customHeight="false" outlineLevel="0" collapsed="false">
      <c r="D602" s="295"/>
    </row>
    <row r="603" customFormat="false" ht="12.75" hidden="false" customHeight="false" outlineLevel="0" collapsed="false">
      <c r="D603" s="295"/>
    </row>
    <row r="604" customFormat="false" ht="12.75" hidden="false" customHeight="false" outlineLevel="0" collapsed="false">
      <c r="D604" s="295"/>
    </row>
    <row r="605" customFormat="false" ht="12.75" hidden="false" customHeight="false" outlineLevel="0" collapsed="false">
      <c r="D605" s="295"/>
    </row>
    <row r="606" customFormat="false" ht="12.75" hidden="false" customHeight="false" outlineLevel="0" collapsed="false">
      <c r="D606" s="295"/>
    </row>
    <row r="607" customFormat="false" ht="12.75" hidden="false" customHeight="false" outlineLevel="0" collapsed="false">
      <c r="D607" s="295"/>
    </row>
    <row r="608" customFormat="false" ht="12.75" hidden="false" customHeight="false" outlineLevel="0" collapsed="false">
      <c r="D608" s="295"/>
    </row>
    <row r="609" customFormat="false" ht="12.75" hidden="false" customHeight="false" outlineLevel="0" collapsed="false">
      <c r="D609" s="295"/>
    </row>
    <row r="610" customFormat="false" ht="12.75" hidden="false" customHeight="false" outlineLevel="0" collapsed="false">
      <c r="D610" s="295"/>
    </row>
    <row r="611" customFormat="false" ht="12.75" hidden="false" customHeight="false" outlineLevel="0" collapsed="false">
      <c r="D611" s="295"/>
    </row>
    <row r="612" customFormat="false" ht="12.75" hidden="false" customHeight="false" outlineLevel="0" collapsed="false">
      <c r="D612" s="295"/>
    </row>
    <row r="613" customFormat="false" ht="12.75" hidden="false" customHeight="false" outlineLevel="0" collapsed="false">
      <c r="D613" s="295"/>
    </row>
    <row r="614" customFormat="false" ht="12.75" hidden="false" customHeight="false" outlineLevel="0" collapsed="false">
      <c r="D614" s="295"/>
    </row>
    <row r="615" customFormat="false" ht="12.75" hidden="false" customHeight="false" outlineLevel="0" collapsed="false">
      <c r="D615" s="295"/>
    </row>
    <row r="616" customFormat="false" ht="12.75" hidden="false" customHeight="false" outlineLevel="0" collapsed="false">
      <c r="D616" s="295"/>
    </row>
    <row r="617" customFormat="false" ht="12.75" hidden="false" customHeight="false" outlineLevel="0" collapsed="false">
      <c r="D617" s="295"/>
    </row>
    <row r="618" customFormat="false" ht="12.75" hidden="false" customHeight="false" outlineLevel="0" collapsed="false">
      <c r="D618" s="295"/>
    </row>
    <row r="619" customFormat="false" ht="12.75" hidden="false" customHeight="false" outlineLevel="0" collapsed="false">
      <c r="D619" s="295"/>
    </row>
    <row r="620" customFormat="false" ht="12.75" hidden="false" customHeight="false" outlineLevel="0" collapsed="false">
      <c r="D620" s="295"/>
    </row>
    <row r="621" customFormat="false" ht="12.75" hidden="false" customHeight="false" outlineLevel="0" collapsed="false">
      <c r="D621" s="295"/>
    </row>
    <row r="622" customFormat="false" ht="12.75" hidden="false" customHeight="false" outlineLevel="0" collapsed="false">
      <c r="D622" s="295"/>
    </row>
    <row r="623" customFormat="false" ht="12.75" hidden="false" customHeight="false" outlineLevel="0" collapsed="false">
      <c r="D623" s="295"/>
    </row>
    <row r="624" customFormat="false" ht="12.75" hidden="false" customHeight="false" outlineLevel="0" collapsed="false">
      <c r="D624" s="295"/>
    </row>
    <row r="625" customFormat="false" ht="12.75" hidden="false" customHeight="false" outlineLevel="0" collapsed="false">
      <c r="D625" s="295"/>
    </row>
    <row r="626" customFormat="false" ht="12.75" hidden="false" customHeight="false" outlineLevel="0" collapsed="false">
      <c r="D626" s="295"/>
    </row>
    <row r="627" customFormat="false" ht="12.75" hidden="false" customHeight="false" outlineLevel="0" collapsed="false">
      <c r="D627" s="295"/>
    </row>
    <row r="628" customFormat="false" ht="12.75" hidden="false" customHeight="false" outlineLevel="0" collapsed="false">
      <c r="D628" s="295"/>
    </row>
    <row r="629" customFormat="false" ht="12.75" hidden="false" customHeight="false" outlineLevel="0" collapsed="false">
      <c r="D629" s="295"/>
    </row>
    <row r="630" customFormat="false" ht="12.75" hidden="false" customHeight="false" outlineLevel="0" collapsed="false">
      <c r="D630" s="295"/>
    </row>
    <row r="631" customFormat="false" ht="12.75" hidden="false" customHeight="false" outlineLevel="0" collapsed="false">
      <c r="D631" s="295"/>
    </row>
    <row r="632" customFormat="false" ht="12.75" hidden="false" customHeight="false" outlineLevel="0" collapsed="false">
      <c r="D632" s="295"/>
    </row>
    <row r="633" customFormat="false" ht="12.75" hidden="false" customHeight="false" outlineLevel="0" collapsed="false">
      <c r="D633" s="295"/>
    </row>
    <row r="634" customFormat="false" ht="12.75" hidden="false" customHeight="false" outlineLevel="0" collapsed="false">
      <c r="D634" s="295"/>
    </row>
    <row r="635" customFormat="false" ht="12.75" hidden="false" customHeight="false" outlineLevel="0" collapsed="false">
      <c r="D635" s="295"/>
    </row>
    <row r="636" customFormat="false" ht="12.75" hidden="false" customHeight="false" outlineLevel="0" collapsed="false">
      <c r="D636" s="295"/>
    </row>
    <row r="637" customFormat="false" ht="12.75" hidden="false" customHeight="false" outlineLevel="0" collapsed="false">
      <c r="D637" s="295"/>
    </row>
    <row r="638" customFormat="false" ht="12.75" hidden="false" customHeight="false" outlineLevel="0" collapsed="false">
      <c r="D638" s="295"/>
    </row>
    <row r="639" customFormat="false" ht="12.75" hidden="false" customHeight="false" outlineLevel="0" collapsed="false">
      <c r="D639" s="295"/>
    </row>
    <row r="640" customFormat="false" ht="12.75" hidden="false" customHeight="false" outlineLevel="0" collapsed="false">
      <c r="D640" s="295"/>
    </row>
    <row r="641" customFormat="false" ht="12.75" hidden="false" customHeight="false" outlineLevel="0" collapsed="false">
      <c r="D641" s="295"/>
    </row>
    <row r="642" customFormat="false" ht="12.75" hidden="false" customHeight="false" outlineLevel="0" collapsed="false">
      <c r="D642" s="295"/>
    </row>
    <row r="643" customFormat="false" ht="12.75" hidden="false" customHeight="false" outlineLevel="0" collapsed="false">
      <c r="D643" s="295"/>
    </row>
    <row r="644" customFormat="false" ht="12.75" hidden="false" customHeight="false" outlineLevel="0" collapsed="false">
      <c r="D644" s="295"/>
    </row>
    <row r="645" customFormat="false" ht="12.75" hidden="false" customHeight="false" outlineLevel="0" collapsed="false">
      <c r="D645" s="295"/>
    </row>
    <row r="646" customFormat="false" ht="12.75" hidden="false" customHeight="false" outlineLevel="0" collapsed="false">
      <c r="D646" s="295"/>
    </row>
    <row r="647" customFormat="false" ht="12.75" hidden="false" customHeight="false" outlineLevel="0" collapsed="false">
      <c r="D647" s="295"/>
    </row>
    <row r="648" customFormat="false" ht="12.75" hidden="false" customHeight="false" outlineLevel="0" collapsed="false">
      <c r="D648" s="295"/>
    </row>
    <row r="649" customFormat="false" ht="12.75" hidden="false" customHeight="false" outlineLevel="0" collapsed="false">
      <c r="D649" s="295"/>
    </row>
    <row r="650" customFormat="false" ht="12.75" hidden="false" customHeight="false" outlineLevel="0" collapsed="false">
      <c r="D650" s="295"/>
    </row>
    <row r="651" customFormat="false" ht="12.75" hidden="false" customHeight="false" outlineLevel="0" collapsed="false">
      <c r="D651" s="295"/>
    </row>
    <row r="652" customFormat="false" ht="12.75" hidden="false" customHeight="false" outlineLevel="0" collapsed="false">
      <c r="D652" s="295"/>
    </row>
    <row r="653" customFormat="false" ht="12.75" hidden="false" customHeight="false" outlineLevel="0" collapsed="false">
      <c r="D653" s="295"/>
    </row>
    <row r="654" customFormat="false" ht="12.75" hidden="false" customHeight="false" outlineLevel="0" collapsed="false">
      <c r="D654" s="295"/>
    </row>
    <row r="655" customFormat="false" ht="12.75" hidden="false" customHeight="false" outlineLevel="0" collapsed="false">
      <c r="D655" s="295"/>
    </row>
    <row r="656" customFormat="false" ht="12.75" hidden="false" customHeight="false" outlineLevel="0" collapsed="false">
      <c r="D656" s="295"/>
    </row>
    <row r="657" customFormat="false" ht="12.75" hidden="false" customHeight="false" outlineLevel="0" collapsed="false">
      <c r="D657" s="295"/>
    </row>
    <row r="658" customFormat="false" ht="12.75" hidden="false" customHeight="false" outlineLevel="0" collapsed="false">
      <c r="D658" s="295"/>
    </row>
    <row r="659" customFormat="false" ht="12.75" hidden="false" customHeight="false" outlineLevel="0" collapsed="false">
      <c r="D659" s="295"/>
    </row>
    <row r="660" customFormat="false" ht="12.75" hidden="false" customHeight="false" outlineLevel="0" collapsed="false">
      <c r="D660" s="295"/>
    </row>
    <row r="661" customFormat="false" ht="12.75" hidden="false" customHeight="false" outlineLevel="0" collapsed="false">
      <c r="D661" s="295"/>
    </row>
    <row r="662" customFormat="false" ht="12.75" hidden="false" customHeight="false" outlineLevel="0" collapsed="false">
      <c r="D662" s="295"/>
    </row>
    <row r="663" customFormat="false" ht="12.75" hidden="false" customHeight="false" outlineLevel="0" collapsed="false">
      <c r="D663" s="295"/>
    </row>
    <row r="664" customFormat="false" ht="12.75" hidden="false" customHeight="false" outlineLevel="0" collapsed="false">
      <c r="D664" s="295"/>
    </row>
    <row r="665" customFormat="false" ht="12.75" hidden="false" customHeight="false" outlineLevel="0" collapsed="false">
      <c r="D665" s="295"/>
    </row>
    <row r="666" customFormat="false" ht="12.75" hidden="false" customHeight="false" outlineLevel="0" collapsed="false">
      <c r="D666" s="295"/>
    </row>
    <row r="667" customFormat="false" ht="12.75" hidden="false" customHeight="false" outlineLevel="0" collapsed="false">
      <c r="D667" s="295"/>
    </row>
    <row r="668" customFormat="false" ht="12.75" hidden="false" customHeight="false" outlineLevel="0" collapsed="false">
      <c r="D668" s="295"/>
    </row>
    <row r="669" customFormat="false" ht="12.75" hidden="false" customHeight="false" outlineLevel="0" collapsed="false">
      <c r="D669" s="295"/>
    </row>
    <row r="670" customFormat="false" ht="12.75" hidden="false" customHeight="false" outlineLevel="0" collapsed="false">
      <c r="D670" s="295"/>
    </row>
    <row r="671" customFormat="false" ht="12.75" hidden="false" customHeight="false" outlineLevel="0" collapsed="false">
      <c r="D671" s="295"/>
    </row>
    <row r="672" customFormat="false" ht="12.75" hidden="false" customHeight="false" outlineLevel="0" collapsed="false">
      <c r="D672" s="295"/>
    </row>
    <row r="673" customFormat="false" ht="12.75" hidden="false" customHeight="false" outlineLevel="0" collapsed="false">
      <c r="D673" s="295"/>
    </row>
    <row r="674" customFormat="false" ht="12.75" hidden="false" customHeight="false" outlineLevel="0" collapsed="false">
      <c r="D674" s="295"/>
    </row>
    <row r="675" customFormat="false" ht="12.75" hidden="false" customHeight="false" outlineLevel="0" collapsed="false">
      <c r="D675" s="295"/>
    </row>
    <row r="676" customFormat="false" ht="12.75" hidden="false" customHeight="false" outlineLevel="0" collapsed="false">
      <c r="D676" s="295"/>
    </row>
    <row r="677" customFormat="false" ht="12.75" hidden="false" customHeight="false" outlineLevel="0" collapsed="false">
      <c r="D677" s="295"/>
    </row>
    <row r="678" customFormat="false" ht="12.75" hidden="false" customHeight="false" outlineLevel="0" collapsed="false">
      <c r="D678" s="295"/>
    </row>
    <row r="679" customFormat="false" ht="12.75" hidden="false" customHeight="false" outlineLevel="0" collapsed="false">
      <c r="D679" s="295"/>
    </row>
    <row r="680" customFormat="false" ht="12.75" hidden="false" customHeight="false" outlineLevel="0" collapsed="false">
      <c r="D680" s="295"/>
    </row>
    <row r="681" customFormat="false" ht="12.75" hidden="false" customHeight="false" outlineLevel="0" collapsed="false">
      <c r="D681" s="295"/>
    </row>
    <row r="682" customFormat="false" ht="12.75" hidden="false" customHeight="false" outlineLevel="0" collapsed="false">
      <c r="D682" s="295"/>
    </row>
    <row r="683" customFormat="false" ht="12.75" hidden="false" customHeight="false" outlineLevel="0" collapsed="false">
      <c r="D683" s="295"/>
    </row>
    <row r="684" customFormat="false" ht="12.75" hidden="false" customHeight="false" outlineLevel="0" collapsed="false">
      <c r="D684" s="295"/>
    </row>
    <row r="685" customFormat="false" ht="12.75" hidden="false" customHeight="false" outlineLevel="0" collapsed="false">
      <c r="D685" s="295"/>
    </row>
    <row r="686" customFormat="false" ht="12.75" hidden="false" customHeight="false" outlineLevel="0" collapsed="false">
      <c r="D686" s="295"/>
    </row>
    <row r="687" customFormat="false" ht="12.75" hidden="false" customHeight="false" outlineLevel="0" collapsed="false">
      <c r="D687" s="295"/>
    </row>
    <row r="688" customFormat="false" ht="12.75" hidden="false" customHeight="false" outlineLevel="0" collapsed="false">
      <c r="D688" s="295"/>
    </row>
    <row r="689" customFormat="false" ht="12.75" hidden="false" customHeight="false" outlineLevel="0" collapsed="false">
      <c r="D689" s="295"/>
    </row>
    <row r="690" customFormat="false" ht="12.75" hidden="false" customHeight="false" outlineLevel="0" collapsed="false">
      <c r="D690" s="295"/>
    </row>
    <row r="691" customFormat="false" ht="12.75" hidden="false" customHeight="false" outlineLevel="0" collapsed="false">
      <c r="D691" s="295"/>
    </row>
    <row r="692" customFormat="false" ht="12.75" hidden="false" customHeight="false" outlineLevel="0" collapsed="false">
      <c r="D692" s="295"/>
    </row>
    <row r="693" customFormat="false" ht="12.75" hidden="false" customHeight="false" outlineLevel="0" collapsed="false">
      <c r="D693" s="295"/>
    </row>
    <row r="694" customFormat="false" ht="12.75" hidden="false" customHeight="false" outlineLevel="0" collapsed="false">
      <c r="D694" s="295"/>
    </row>
    <row r="695" customFormat="false" ht="12.75" hidden="false" customHeight="false" outlineLevel="0" collapsed="false">
      <c r="D695" s="295"/>
    </row>
    <row r="696" customFormat="false" ht="12.75" hidden="false" customHeight="false" outlineLevel="0" collapsed="false">
      <c r="D696" s="295"/>
    </row>
    <row r="697" customFormat="false" ht="12.75" hidden="false" customHeight="false" outlineLevel="0" collapsed="false">
      <c r="D697" s="295"/>
    </row>
    <row r="698" customFormat="false" ht="12.75" hidden="false" customHeight="false" outlineLevel="0" collapsed="false">
      <c r="D698" s="295"/>
    </row>
    <row r="699" customFormat="false" ht="12.75" hidden="false" customHeight="false" outlineLevel="0" collapsed="false">
      <c r="D699" s="295"/>
    </row>
    <row r="700" customFormat="false" ht="12.75" hidden="false" customHeight="false" outlineLevel="0" collapsed="false">
      <c r="D700" s="295"/>
    </row>
    <row r="701" customFormat="false" ht="12.75" hidden="false" customHeight="false" outlineLevel="0" collapsed="false">
      <c r="D701" s="295"/>
    </row>
    <row r="702" customFormat="false" ht="12.75" hidden="false" customHeight="false" outlineLevel="0" collapsed="false">
      <c r="D702" s="295"/>
    </row>
    <row r="703" customFormat="false" ht="12.75" hidden="false" customHeight="false" outlineLevel="0" collapsed="false">
      <c r="D703" s="295"/>
    </row>
    <row r="704" customFormat="false" ht="12.75" hidden="false" customHeight="false" outlineLevel="0" collapsed="false">
      <c r="D704" s="295"/>
    </row>
    <row r="705" customFormat="false" ht="12.75" hidden="false" customHeight="false" outlineLevel="0" collapsed="false">
      <c r="D705" s="295"/>
    </row>
    <row r="706" customFormat="false" ht="12.75" hidden="false" customHeight="false" outlineLevel="0" collapsed="false">
      <c r="D706" s="295"/>
    </row>
    <row r="707" customFormat="false" ht="12.75" hidden="false" customHeight="false" outlineLevel="0" collapsed="false">
      <c r="D707" s="295"/>
    </row>
    <row r="708" customFormat="false" ht="12.75" hidden="false" customHeight="false" outlineLevel="0" collapsed="false">
      <c r="D708" s="295"/>
    </row>
    <row r="709" customFormat="false" ht="12.75" hidden="false" customHeight="false" outlineLevel="0" collapsed="false">
      <c r="D709" s="295"/>
    </row>
    <row r="710" customFormat="false" ht="12.75" hidden="false" customHeight="false" outlineLevel="0" collapsed="false">
      <c r="D710" s="295"/>
    </row>
    <row r="711" customFormat="false" ht="12.75" hidden="false" customHeight="false" outlineLevel="0" collapsed="false">
      <c r="D711" s="295"/>
    </row>
    <row r="712" customFormat="false" ht="12.75" hidden="false" customHeight="false" outlineLevel="0" collapsed="false">
      <c r="D712" s="295"/>
    </row>
    <row r="713" customFormat="false" ht="12.75" hidden="false" customHeight="false" outlineLevel="0" collapsed="false">
      <c r="D713" s="295"/>
    </row>
    <row r="714" customFormat="false" ht="12.75" hidden="false" customHeight="false" outlineLevel="0" collapsed="false">
      <c r="D714" s="295"/>
    </row>
    <row r="715" customFormat="false" ht="12.75" hidden="false" customHeight="false" outlineLevel="0" collapsed="false">
      <c r="D715" s="295"/>
    </row>
    <row r="716" customFormat="false" ht="12.75" hidden="false" customHeight="false" outlineLevel="0" collapsed="false">
      <c r="D716" s="295"/>
    </row>
    <row r="717" customFormat="false" ht="12.75" hidden="false" customHeight="false" outlineLevel="0" collapsed="false">
      <c r="D717" s="295"/>
    </row>
    <row r="718" customFormat="false" ht="12.75" hidden="false" customHeight="false" outlineLevel="0" collapsed="false">
      <c r="D718" s="295"/>
    </row>
    <row r="719" customFormat="false" ht="12.75" hidden="false" customHeight="false" outlineLevel="0" collapsed="false">
      <c r="D719" s="295"/>
    </row>
    <row r="720" customFormat="false" ht="12.75" hidden="false" customHeight="false" outlineLevel="0" collapsed="false">
      <c r="D720" s="295"/>
    </row>
    <row r="721" customFormat="false" ht="12.75" hidden="false" customHeight="false" outlineLevel="0" collapsed="false">
      <c r="D721" s="295"/>
    </row>
    <row r="722" customFormat="false" ht="12.75" hidden="false" customHeight="false" outlineLevel="0" collapsed="false">
      <c r="D722" s="295"/>
    </row>
    <row r="723" customFormat="false" ht="12.75" hidden="false" customHeight="false" outlineLevel="0" collapsed="false">
      <c r="D723" s="295"/>
    </row>
    <row r="724" customFormat="false" ht="12.75" hidden="false" customHeight="false" outlineLevel="0" collapsed="false">
      <c r="D724" s="295"/>
    </row>
    <row r="725" customFormat="false" ht="12.75" hidden="false" customHeight="false" outlineLevel="0" collapsed="false">
      <c r="D725" s="295"/>
    </row>
    <row r="726" customFormat="false" ht="12.75" hidden="false" customHeight="false" outlineLevel="0" collapsed="false">
      <c r="D726" s="295"/>
    </row>
    <row r="727" customFormat="false" ht="12.75" hidden="false" customHeight="false" outlineLevel="0" collapsed="false">
      <c r="D727" s="295"/>
    </row>
    <row r="728" customFormat="false" ht="12.75" hidden="false" customHeight="false" outlineLevel="0" collapsed="false">
      <c r="D728" s="295"/>
    </row>
    <row r="729" customFormat="false" ht="12.75" hidden="false" customHeight="false" outlineLevel="0" collapsed="false">
      <c r="D729" s="295"/>
    </row>
    <row r="730" customFormat="false" ht="12.75" hidden="false" customHeight="false" outlineLevel="0" collapsed="false">
      <c r="D730" s="295"/>
    </row>
    <row r="731" customFormat="false" ht="12.75" hidden="false" customHeight="false" outlineLevel="0" collapsed="false">
      <c r="D731" s="295"/>
    </row>
    <row r="732" customFormat="false" ht="12.75" hidden="false" customHeight="false" outlineLevel="0" collapsed="false">
      <c r="D732" s="295"/>
    </row>
    <row r="733" customFormat="false" ht="12.75" hidden="false" customHeight="false" outlineLevel="0" collapsed="false">
      <c r="D733" s="295"/>
    </row>
    <row r="734" customFormat="false" ht="12.75" hidden="false" customHeight="false" outlineLevel="0" collapsed="false">
      <c r="D734" s="295"/>
    </row>
    <row r="735" customFormat="false" ht="12.75" hidden="false" customHeight="false" outlineLevel="0" collapsed="false">
      <c r="D735" s="295"/>
    </row>
    <row r="736" customFormat="false" ht="12.75" hidden="false" customHeight="false" outlineLevel="0" collapsed="false">
      <c r="D736" s="295"/>
    </row>
    <row r="737" customFormat="false" ht="12.75" hidden="false" customHeight="false" outlineLevel="0" collapsed="false">
      <c r="D737" s="295"/>
    </row>
    <row r="738" customFormat="false" ht="12.75" hidden="false" customHeight="false" outlineLevel="0" collapsed="false">
      <c r="D738" s="295"/>
    </row>
    <row r="739" customFormat="false" ht="12.75" hidden="false" customHeight="false" outlineLevel="0" collapsed="false">
      <c r="D739" s="295"/>
    </row>
    <row r="740" customFormat="false" ht="12.75" hidden="false" customHeight="false" outlineLevel="0" collapsed="false">
      <c r="D740" s="295"/>
    </row>
    <row r="741" customFormat="false" ht="12.75" hidden="false" customHeight="false" outlineLevel="0" collapsed="false">
      <c r="D741" s="295"/>
    </row>
    <row r="742" customFormat="false" ht="12.75" hidden="false" customHeight="false" outlineLevel="0" collapsed="false">
      <c r="D742" s="295"/>
    </row>
    <row r="743" customFormat="false" ht="12.75" hidden="false" customHeight="false" outlineLevel="0" collapsed="false">
      <c r="D743" s="295"/>
    </row>
    <row r="744" customFormat="false" ht="12.75" hidden="false" customHeight="false" outlineLevel="0" collapsed="false">
      <c r="D744" s="295"/>
    </row>
    <row r="745" customFormat="false" ht="12.75" hidden="false" customHeight="false" outlineLevel="0" collapsed="false">
      <c r="D745" s="295"/>
    </row>
    <row r="746" customFormat="false" ht="12.75" hidden="false" customHeight="false" outlineLevel="0" collapsed="false">
      <c r="D746" s="295"/>
    </row>
    <row r="747" customFormat="false" ht="12.75" hidden="false" customHeight="false" outlineLevel="0" collapsed="false">
      <c r="D747" s="295"/>
    </row>
    <row r="748" customFormat="false" ht="12.75" hidden="false" customHeight="false" outlineLevel="0" collapsed="false">
      <c r="D748" s="295"/>
    </row>
    <row r="749" customFormat="false" ht="12.75" hidden="false" customHeight="false" outlineLevel="0" collapsed="false">
      <c r="D749" s="295"/>
    </row>
    <row r="750" customFormat="false" ht="12.75" hidden="false" customHeight="false" outlineLevel="0" collapsed="false">
      <c r="D750" s="295"/>
    </row>
    <row r="751" customFormat="false" ht="12.75" hidden="false" customHeight="false" outlineLevel="0" collapsed="false">
      <c r="D751" s="295"/>
    </row>
    <row r="752" customFormat="false" ht="12.75" hidden="false" customHeight="false" outlineLevel="0" collapsed="false">
      <c r="D752" s="295"/>
    </row>
    <row r="753" customFormat="false" ht="12.75" hidden="false" customHeight="false" outlineLevel="0" collapsed="false">
      <c r="D753" s="295"/>
    </row>
    <row r="754" customFormat="false" ht="12.75" hidden="false" customHeight="false" outlineLevel="0" collapsed="false">
      <c r="D754" s="295"/>
    </row>
    <row r="755" customFormat="false" ht="12.75" hidden="false" customHeight="false" outlineLevel="0" collapsed="false">
      <c r="D755" s="295"/>
    </row>
    <row r="756" customFormat="false" ht="12.75" hidden="false" customHeight="false" outlineLevel="0" collapsed="false">
      <c r="D756" s="295"/>
    </row>
    <row r="757" customFormat="false" ht="12.75" hidden="false" customHeight="false" outlineLevel="0" collapsed="false">
      <c r="D757" s="295"/>
    </row>
    <row r="758" customFormat="false" ht="12.75" hidden="false" customHeight="false" outlineLevel="0" collapsed="false">
      <c r="D758" s="295"/>
    </row>
    <row r="759" customFormat="false" ht="12.75" hidden="false" customHeight="false" outlineLevel="0" collapsed="false">
      <c r="D759" s="295"/>
    </row>
    <row r="760" customFormat="false" ht="12.75" hidden="false" customHeight="false" outlineLevel="0" collapsed="false">
      <c r="D760" s="295"/>
    </row>
    <row r="761" customFormat="false" ht="12.75" hidden="false" customHeight="false" outlineLevel="0" collapsed="false">
      <c r="D761" s="295"/>
    </row>
    <row r="762" customFormat="false" ht="12.75" hidden="false" customHeight="false" outlineLevel="0" collapsed="false">
      <c r="D762" s="295"/>
    </row>
    <row r="763" customFormat="false" ht="12.75" hidden="false" customHeight="false" outlineLevel="0" collapsed="false">
      <c r="D763" s="295"/>
    </row>
    <row r="764" customFormat="false" ht="12.75" hidden="false" customHeight="false" outlineLevel="0" collapsed="false">
      <c r="D764" s="295"/>
    </row>
    <row r="765" customFormat="false" ht="12.75" hidden="false" customHeight="false" outlineLevel="0" collapsed="false">
      <c r="D765" s="295"/>
    </row>
    <row r="766" customFormat="false" ht="12.75" hidden="false" customHeight="false" outlineLevel="0" collapsed="false">
      <c r="D766" s="295"/>
    </row>
    <row r="767" customFormat="false" ht="12.75" hidden="false" customHeight="false" outlineLevel="0" collapsed="false">
      <c r="D767" s="295"/>
    </row>
    <row r="768" customFormat="false" ht="12.75" hidden="false" customHeight="false" outlineLevel="0" collapsed="false">
      <c r="D768" s="295"/>
    </row>
    <row r="769" customFormat="false" ht="12.75" hidden="false" customHeight="false" outlineLevel="0" collapsed="false">
      <c r="D769" s="295"/>
    </row>
    <row r="770" customFormat="false" ht="12.75" hidden="false" customHeight="false" outlineLevel="0" collapsed="false">
      <c r="D770" s="295"/>
    </row>
    <row r="771" customFormat="false" ht="12.75" hidden="false" customHeight="false" outlineLevel="0" collapsed="false">
      <c r="D771" s="295"/>
    </row>
    <row r="772" customFormat="false" ht="12.75" hidden="false" customHeight="false" outlineLevel="0" collapsed="false">
      <c r="D772" s="295"/>
    </row>
    <row r="773" customFormat="false" ht="12.75" hidden="false" customHeight="false" outlineLevel="0" collapsed="false">
      <c r="D773" s="295"/>
    </row>
    <row r="774" customFormat="false" ht="12.75" hidden="false" customHeight="false" outlineLevel="0" collapsed="false">
      <c r="D774" s="295"/>
    </row>
    <row r="775" customFormat="false" ht="12.75" hidden="false" customHeight="false" outlineLevel="0" collapsed="false">
      <c r="D775" s="295"/>
    </row>
    <row r="776" customFormat="false" ht="12.75" hidden="false" customHeight="false" outlineLevel="0" collapsed="false">
      <c r="D776" s="295"/>
    </row>
    <row r="777" customFormat="false" ht="12.75" hidden="false" customHeight="false" outlineLevel="0" collapsed="false">
      <c r="D777" s="295"/>
    </row>
    <row r="778" customFormat="false" ht="12.75" hidden="false" customHeight="false" outlineLevel="0" collapsed="false">
      <c r="D778" s="295"/>
    </row>
    <row r="779" customFormat="false" ht="12.75" hidden="false" customHeight="false" outlineLevel="0" collapsed="false">
      <c r="D779" s="295"/>
    </row>
    <row r="780" customFormat="false" ht="12.75" hidden="false" customHeight="false" outlineLevel="0" collapsed="false">
      <c r="D780" s="295"/>
    </row>
    <row r="781" customFormat="false" ht="12.75" hidden="false" customHeight="false" outlineLevel="0" collapsed="false">
      <c r="D781" s="295"/>
    </row>
    <row r="782" customFormat="false" ht="12.75" hidden="false" customHeight="false" outlineLevel="0" collapsed="false">
      <c r="D782" s="295"/>
    </row>
    <row r="783" customFormat="false" ht="12.75" hidden="false" customHeight="false" outlineLevel="0" collapsed="false">
      <c r="D783" s="295"/>
    </row>
    <row r="784" customFormat="false" ht="12.75" hidden="false" customHeight="false" outlineLevel="0" collapsed="false">
      <c r="D784" s="295"/>
    </row>
    <row r="785" customFormat="false" ht="12.75" hidden="false" customHeight="false" outlineLevel="0" collapsed="false">
      <c r="D785" s="295"/>
    </row>
    <row r="786" customFormat="false" ht="12.75" hidden="false" customHeight="false" outlineLevel="0" collapsed="false">
      <c r="D786" s="295"/>
    </row>
    <row r="787" customFormat="false" ht="12.75" hidden="false" customHeight="false" outlineLevel="0" collapsed="false">
      <c r="D787" s="295"/>
    </row>
    <row r="788" customFormat="false" ht="12.75" hidden="false" customHeight="false" outlineLevel="0" collapsed="false">
      <c r="D788" s="295"/>
    </row>
    <row r="789" customFormat="false" ht="12.75" hidden="false" customHeight="false" outlineLevel="0" collapsed="false">
      <c r="D789" s="295"/>
    </row>
    <row r="790" customFormat="false" ht="12.75" hidden="false" customHeight="false" outlineLevel="0" collapsed="false">
      <c r="D790" s="295"/>
    </row>
    <row r="791" customFormat="false" ht="12.75" hidden="false" customHeight="false" outlineLevel="0" collapsed="false">
      <c r="D791" s="295"/>
    </row>
    <row r="792" customFormat="false" ht="12.75" hidden="false" customHeight="false" outlineLevel="0" collapsed="false">
      <c r="D792" s="295"/>
    </row>
    <row r="793" customFormat="false" ht="12.75" hidden="false" customHeight="false" outlineLevel="0" collapsed="false">
      <c r="D793" s="295"/>
    </row>
    <row r="794" customFormat="false" ht="12.75" hidden="false" customHeight="false" outlineLevel="0" collapsed="false">
      <c r="D794" s="295"/>
    </row>
    <row r="795" customFormat="false" ht="12.75" hidden="false" customHeight="false" outlineLevel="0" collapsed="false">
      <c r="D795" s="295"/>
    </row>
    <row r="796" customFormat="false" ht="12.75" hidden="false" customHeight="false" outlineLevel="0" collapsed="false">
      <c r="D796" s="295"/>
    </row>
    <row r="797" customFormat="false" ht="12.75" hidden="false" customHeight="false" outlineLevel="0" collapsed="false">
      <c r="D797" s="295"/>
    </row>
    <row r="798" customFormat="false" ht="12.75" hidden="false" customHeight="false" outlineLevel="0" collapsed="false">
      <c r="D798" s="295"/>
    </row>
    <row r="799" customFormat="false" ht="12.75" hidden="false" customHeight="false" outlineLevel="0" collapsed="false">
      <c r="D799" s="295"/>
    </row>
    <row r="800" customFormat="false" ht="12.75" hidden="false" customHeight="false" outlineLevel="0" collapsed="false">
      <c r="D800" s="295"/>
    </row>
    <row r="801" customFormat="false" ht="12.75" hidden="false" customHeight="false" outlineLevel="0" collapsed="false">
      <c r="D801" s="295"/>
    </row>
    <row r="802" customFormat="false" ht="12.75" hidden="false" customHeight="false" outlineLevel="0" collapsed="false">
      <c r="D802" s="295"/>
    </row>
    <row r="803" customFormat="false" ht="12.75" hidden="false" customHeight="false" outlineLevel="0" collapsed="false">
      <c r="D803" s="295"/>
    </row>
    <row r="804" customFormat="false" ht="12.75" hidden="false" customHeight="false" outlineLevel="0" collapsed="false">
      <c r="D804" s="295"/>
    </row>
    <row r="805" customFormat="false" ht="12.75" hidden="false" customHeight="false" outlineLevel="0" collapsed="false">
      <c r="D805" s="295"/>
    </row>
    <row r="806" customFormat="false" ht="12.75" hidden="false" customHeight="false" outlineLevel="0" collapsed="false">
      <c r="D806" s="295"/>
    </row>
    <row r="807" customFormat="false" ht="12.75" hidden="false" customHeight="false" outlineLevel="0" collapsed="false">
      <c r="D807" s="295"/>
    </row>
    <row r="808" customFormat="false" ht="12.75" hidden="false" customHeight="false" outlineLevel="0" collapsed="false">
      <c r="D808" s="295"/>
    </row>
    <row r="809" customFormat="false" ht="12.75" hidden="false" customHeight="false" outlineLevel="0" collapsed="false">
      <c r="D809" s="295"/>
    </row>
    <row r="810" customFormat="false" ht="12.75" hidden="false" customHeight="false" outlineLevel="0" collapsed="false">
      <c r="D810" s="295"/>
    </row>
    <row r="811" customFormat="false" ht="12.75" hidden="false" customHeight="false" outlineLevel="0" collapsed="false">
      <c r="D811" s="295"/>
    </row>
    <row r="812" customFormat="false" ht="12.75" hidden="false" customHeight="false" outlineLevel="0" collapsed="false">
      <c r="D812" s="295"/>
    </row>
    <row r="813" customFormat="false" ht="12.75" hidden="false" customHeight="false" outlineLevel="0" collapsed="false">
      <c r="D813" s="295"/>
    </row>
    <row r="814" customFormat="false" ht="12.75" hidden="false" customHeight="false" outlineLevel="0" collapsed="false">
      <c r="D814" s="295"/>
    </row>
    <row r="815" customFormat="false" ht="12.75" hidden="false" customHeight="false" outlineLevel="0" collapsed="false">
      <c r="D815" s="295"/>
    </row>
    <row r="816" customFormat="false" ht="12.75" hidden="false" customHeight="false" outlineLevel="0" collapsed="false">
      <c r="D816" s="295"/>
    </row>
    <row r="817" customFormat="false" ht="12.75" hidden="false" customHeight="false" outlineLevel="0" collapsed="false">
      <c r="D817" s="295"/>
    </row>
    <row r="818" customFormat="false" ht="12.75" hidden="false" customHeight="false" outlineLevel="0" collapsed="false">
      <c r="D818" s="295"/>
    </row>
    <row r="819" customFormat="false" ht="12.75" hidden="false" customHeight="false" outlineLevel="0" collapsed="false">
      <c r="D819" s="295"/>
    </row>
    <row r="820" customFormat="false" ht="12.75" hidden="false" customHeight="false" outlineLevel="0" collapsed="false">
      <c r="D820" s="295"/>
    </row>
    <row r="821" customFormat="false" ht="12.75" hidden="false" customHeight="false" outlineLevel="0" collapsed="false">
      <c r="D821" s="295"/>
    </row>
    <row r="822" customFormat="false" ht="12.75" hidden="false" customHeight="false" outlineLevel="0" collapsed="false">
      <c r="D822" s="295"/>
    </row>
    <row r="823" customFormat="false" ht="12.75" hidden="false" customHeight="false" outlineLevel="0" collapsed="false">
      <c r="D823" s="295"/>
    </row>
    <row r="824" customFormat="false" ht="12.75" hidden="false" customHeight="false" outlineLevel="0" collapsed="false">
      <c r="D824" s="295"/>
    </row>
    <row r="825" customFormat="false" ht="12.75" hidden="false" customHeight="false" outlineLevel="0" collapsed="false">
      <c r="D825" s="295"/>
    </row>
    <row r="826" customFormat="false" ht="12.75" hidden="false" customHeight="false" outlineLevel="0" collapsed="false">
      <c r="D826" s="295"/>
    </row>
    <row r="827" customFormat="false" ht="12.75" hidden="false" customHeight="false" outlineLevel="0" collapsed="false">
      <c r="D827" s="295"/>
    </row>
    <row r="828" customFormat="false" ht="12.75" hidden="false" customHeight="false" outlineLevel="0" collapsed="false">
      <c r="D828" s="295"/>
    </row>
    <row r="829" customFormat="false" ht="12.75" hidden="false" customHeight="false" outlineLevel="0" collapsed="false">
      <c r="D829" s="295"/>
    </row>
    <row r="830" customFormat="false" ht="12.75" hidden="false" customHeight="false" outlineLevel="0" collapsed="false">
      <c r="D830" s="295"/>
    </row>
    <row r="831" customFormat="false" ht="12.75" hidden="false" customHeight="false" outlineLevel="0" collapsed="false">
      <c r="D831" s="295"/>
    </row>
    <row r="832" customFormat="false" ht="12.75" hidden="false" customHeight="false" outlineLevel="0" collapsed="false">
      <c r="D832" s="295"/>
    </row>
    <row r="833" customFormat="false" ht="12.75" hidden="false" customHeight="false" outlineLevel="0" collapsed="false">
      <c r="D833" s="295"/>
    </row>
    <row r="834" customFormat="false" ht="12.75" hidden="false" customHeight="false" outlineLevel="0" collapsed="false">
      <c r="D834" s="295"/>
    </row>
    <row r="835" customFormat="false" ht="12.75" hidden="false" customHeight="false" outlineLevel="0" collapsed="false">
      <c r="D835" s="295"/>
    </row>
    <row r="836" customFormat="false" ht="12.75" hidden="false" customHeight="false" outlineLevel="0" collapsed="false">
      <c r="D836" s="295"/>
    </row>
    <row r="837" customFormat="false" ht="12.75" hidden="false" customHeight="false" outlineLevel="0" collapsed="false">
      <c r="D837" s="295"/>
    </row>
    <row r="838" customFormat="false" ht="12.75" hidden="false" customHeight="false" outlineLevel="0" collapsed="false">
      <c r="D838" s="295"/>
    </row>
    <row r="839" customFormat="false" ht="12.75" hidden="false" customHeight="false" outlineLevel="0" collapsed="false">
      <c r="D839" s="295"/>
    </row>
    <row r="840" customFormat="false" ht="12.75" hidden="false" customHeight="false" outlineLevel="0" collapsed="false">
      <c r="D840" s="295"/>
    </row>
    <row r="841" customFormat="false" ht="12.75" hidden="false" customHeight="false" outlineLevel="0" collapsed="false">
      <c r="D841" s="295"/>
    </row>
    <row r="842" customFormat="false" ht="12.75" hidden="false" customHeight="false" outlineLevel="0" collapsed="false">
      <c r="D842" s="295"/>
    </row>
    <row r="843" customFormat="false" ht="12.75" hidden="false" customHeight="false" outlineLevel="0" collapsed="false">
      <c r="D843" s="295"/>
    </row>
    <row r="844" customFormat="false" ht="12.75" hidden="false" customHeight="false" outlineLevel="0" collapsed="false">
      <c r="D844" s="295"/>
    </row>
    <row r="845" customFormat="false" ht="12.75" hidden="false" customHeight="false" outlineLevel="0" collapsed="false">
      <c r="D845" s="295"/>
    </row>
    <row r="846" customFormat="false" ht="12.75" hidden="false" customHeight="false" outlineLevel="0" collapsed="false">
      <c r="D846" s="295"/>
    </row>
    <row r="847" customFormat="false" ht="12.75" hidden="false" customHeight="false" outlineLevel="0" collapsed="false">
      <c r="D847" s="295"/>
    </row>
    <row r="848" customFormat="false" ht="12.75" hidden="false" customHeight="false" outlineLevel="0" collapsed="false">
      <c r="D848" s="295"/>
    </row>
    <row r="849" customFormat="false" ht="12.75" hidden="false" customHeight="false" outlineLevel="0" collapsed="false">
      <c r="D849" s="295"/>
    </row>
    <row r="850" customFormat="false" ht="12.75" hidden="false" customHeight="false" outlineLevel="0" collapsed="false">
      <c r="D850" s="295"/>
    </row>
    <row r="851" customFormat="false" ht="12.75" hidden="false" customHeight="false" outlineLevel="0" collapsed="false">
      <c r="D851" s="295"/>
    </row>
    <row r="852" customFormat="false" ht="12.75" hidden="false" customHeight="false" outlineLevel="0" collapsed="false">
      <c r="D852" s="295"/>
    </row>
    <row r="853" customFormat="false" ht="12.75" hidden="false" customHeight="false" outlineLevel="0" collapsed="false">
      <c r="D853" s="295"/>
    </row>
    <row r="854" customFormat="false" ht="12.75" hidden="false" customHeight="false" outlineLevel="0" collapsed="false">
      <c r="D854" s="295"/>
    </row>
    <row r="855" customFormat="false" ht="12.75" hidden="false" customHeight="false" outlineLevel="0" collapsed="false">
      <c r="D855" s="295"/>
    </row>
    <row r="856" customFormat="false" ht="12.75" hidden="false" customHeight="false" outlineLevel="0" collapsed="false">
      <c r="D856" s="295"/>
    </row>
    <row r="857" customFormat="false" ht="12.75" hidden="false" customHeight="false" outlineLevel="0" collapsed="false">
      <c r="D857" s="295"/>
    </row>
    <row r="858" customFormat="false" ht="12.75" hidden="false" customHeight="false" outlineLevel="0" collapsed="false">
      <c r="D858" s="295"/>
    </row>
    <row r="859" customFormat="false" ht="12.75" hidden="false" customHeight="false" outlineLevel="0" collapsed="false">
      <c r="D859" s="295"/>
    </row>
    <row r="860" customFormat="false" ht="12.75" hidden="false" customHeight="false" outlineLevel="0" collapsed="false">
      <c r="D860" s="295"/>
    </row>
    <row r="861" customFormat="false" ht="12.75" hidden="false" customHeight="false" outlineLevel="0" collapsed="false">
      <c r="D861" s="295"/>
    </row>
    <row r="862" customFormat="false" ht="12.75" hidden="false" customHeight="false" outlineLevel="0" collapsed="false">
      <c r="D862" s="295"/>
    </row>
    <row r="863" customFormat="false" ht="12.75" hidden="false" customHeight="false" outlineLevel="0" collapsed="false">
      <c r="D863" s="295"/>
    </row>
    <row r="864" customFormat="false" ht="12.75" hidden="false" customHeight="false" outlineLevel="0" collapsed="false">
      <c r="D864" s="295"/>
    </row>
    <row r="865" customFormat="false" ht="12.75" hidden="false" customHeight="false" outlineLevel="0" collapsed="false">
      <c r="D865" s="295"/>
    </row>
    <row r="866" customFormat="false" ht="12.75" hidden="false" customHeight="false" outlineLevel="0" collapsed="false">
      <c r="D866" s="295"/>
    </row>
    <row r="867" customFormat="false" ht="12.75" hidden="false" customHeight="false" outlineLevel="0" collapsed="false">
      <c r="D867" s="295"/>
    </row>
    <row r="868" customFormat="false" ht="12.75" hidden="false" customHeight="false" outlineLevel="0" collapsed="false">
      <c r="D868" s="295"/>
    </row>
    <row r="869" customFormat="false" ht="12.75" hidden="false" customHeight="false" outlineLevel="0" collapsed="false">
      <c r="D869" s="295"/>
    </row>
    <row r="870" customFormat="false" ht="12.75" hidden="false" customHeight="false" outlineLevel="0" collapsed="false">
      <c r="D870" s="295"/>
    </row>
    <row r="871" customFormat="false" ht="12.75" hidden="false" customHeight="false" outlineLevel="0" collapsed="false">
      <c r="D871" s="295"/>
    </row>
    <row r="872" customFormat="false" ht="12.75" hidden="false" customHeight="false" outlineLevel="0" collapsed="false">
      <c r="D872" s="295"/>
    </row>
    <row r="873" customFormat="false" ht="12.75" hidden="false" customHeight="false" outlineLevel="0" collapsed="false">
      <c r="D873" s="295"/>
    </row>
    <row r="874" customFormat="false" ht="12.75" hidden="false" customHeight="false" outlineLevel="0" collapsed="false">
      <c r="D874" s="295"/>
    </row>
    <row r="875" customFormat="false" ht="12.75" hidden="false" customHeight="false" outlineLevel="0" collapsed="false">
      <c r="D875" s="295"/>
    </row>
    <row r="876" customFormat="false" ht="12.75" hidden="false" customHeight="false" outlineLevel="0" collapsed="false">
      <c r="D876" s="295"/>
    </row>
    <row r="877" customFormat="false" ht="12.75" hidden="false" customHeight="false" outlineLevel="0" collapsed="false">
      <c r="D877" s="295"/>
    </row>
    <row r="878" customFormat="false" ht="12.75" hidden="false" customHeight="false" outlineLevel="0" collapsed="false">
      <c r="D878" s="295"/>
    </row>
    <row r="879" customFormat="false" ht="12.75" hidden="false" customHeight="false" outlineLevel="0" collapsed="false">
      <c r="D879" s="295"/>
    </row>
    <row r="880" customFormat="false" ht="12.75" hidden="false" customHeight="false" outlineLevel="0" collapsed="false">
      <c r="D880" s="295"/>
    </row>
    <row r="881" customFormat="false" ht="12.75" hidden="false" customHeight="false" outlineLevel="0" collapsed="false">
      <c r="D881" s="295"/>
    </row>
    <row r="882" customFormat="false" ht="12.75" hidden="false" customHeight="false" outlineLevel="0" collapsed="false">
      <c r="D882" s="295"/>
    </row>
    <row r="883" customFormat="false" ht="12.75" hidden="false" customHeight="false" outlineLevel="0" collapsed="false">
      <c r="D883" s="295"/>
    </row>
    <row r="884" customFormat="false" ht="12.75" hidden="false" customHeight="false" outlineLevel="0" collapsed="false">
      <c r="D884" s="295"/>
    </row>
    <row r="885" customFormat="false" ht="12.75" hidden="false" customHeight="false" outlineLevel="0" collapsed="false">
      <c r="D885" s="295"/>
    </row>
    <row r="886" customFormat="false" ht="12.75" hidden="false" customHeight="false" outlineLevel="0" collapsed="false">
      <c r="D886" s="295"/>
    </row>
    <row r="887" customFormat="false" ht="12.75" hidden="false" customHeight="false" outlineLevel="0" collapsed="false">
      <c r="D887" s="295"/>
    </row>
    <row r="888" customFormat="false" ht="12.75" hidden="false" customHeight="false" outlineLevel="0" collapsed="false">
      <c r="D888" s="295"/>
    </row>
    <row r="889" customFormat="false" ht="12.75" hidden="false" customHeight="false" outlineLevel="0" collapsed="false">
      <c r="D889" s="295"/>
    </row>
    <row r="890" customFormat="false" ht="12.75" hidden="false" customHeight="false" outlineLevel="0" collapsed="false">
      <c r="D890" s="295"/>
    </row>
    <row r="891" customFormat="false" ht="12.75" hidden="false" customHeight="false" outlineLevel="0" collapsed="false">
      <c r="D891" s="295"/>
    </row>
    <row r="892" customFormat="false" ht="12.75" hidden="false" customHeight="false" outlineLevel="0" collapsed="false">
      <c r="D892" s="295"/>
    </row>
    <row r="893" customFormat="false" ht="12.75" hidden="false" customHeight="false" outlineLevel="0" collapsed="false">
      <c r="D893" s="295"/>
    </row>
    <row r="894" customFormat="false" ht="12.75" hidden="false" customHeight="false" outlineLevel="0" collapsed="false">
      <c r="D894" s="295"/>
    </row>
    <row r="895" customFormat="false" ht="12.75" hidden="false" customHeight="false" outlineLevel="0" collapsed="false">
      <c r="D895" s="295"/>
    </row>
    <row r="896" customFormat="false" ht="12.75" hidden="false" customHeight="false" outlineLevel="0" collapsed="false">
      <c r="D896" s="295"/>
    </row>
    <row r="897" customFormat="false" ht="12.75" hidden="false" customHeight="false" outlineLevel="0" collapsed="false">
      <c r="D897" s="295"/>
    </row>
    <row r="898" customFormat="false" ht="12.75" hidden="false" customHeight="false" outlineLevel="0" collapsed="false">
      <c r="D898" s="295"/>
    </row>
    <row r="899" customFormat="false" ht="12.75" hidden="false" customHeight="false" outlineLevel="0" collapsed="false">
      <c r="D899" s="295"/>
    </row>
    <row r="900" customFormat="false" ht="12.75" hidden="false" customHeight="false" outlineLevel="0" collapsed="false">
      <c r="D900" s="295"/>
    </row>
    <row r="901" customFormat="false" ht="12.75" hidden="false" customHeight="false" outlineLevel="0" collapsed="false">
      <c r="D901" s="295"/>
    </row>
    <row r="902" customFormat="false" ht="12.75" hidden="false" customHeight="false" outlineLevel="0" collapsed="false">
      <c r="D902" s="295"/>
    </row>
    <row r="903" customFormat="false" ht="12.75" hidden="false" customHeight="false" outlineLevel="0" collapsed="false">
      <c r="D903" s="295"/>
    </row>
    <row r="904" customFormat="false" ht="12.75" hidden="false" customHeight="false" outlineLevel="0" collapsed="false">
      <c r="D904" s="295"/>
    </row>
    <row r="905" customFormat="false" ht="12.75" hidden="false" customHeight="false" outlineLevel="0" collapsed="false">
      <c r="D905" s="295"/>
    </row>
    <row r="906" customFormat="false" ht="12.75" hidden="false" customHeight="false" outlineLevel="0" collapsed="false">
      <c r="D906" s="295"/>
    </row>
    <row r="907" customFormat="false" ht="12.75" hidden="false" customHeight="false" outlineLevel="0" collapsed="false">
      <c r="D907" s="295"/>
    </row>
    <row r="908" customFormat="false" ht="12.75" hidden="false" customHeight="false" outlineLevel="0" collapsed="false">
      <c r="D908" s="295"/>
    </row>
    <row r="909" customFormat="false" ht="12.75" hidden="false" customHeight="false" outlineLevel="0" collapsed="false">
      <c r="D909" s="295"/>
    </row>
    <row r="910" customFormat="false" ht="12.75" hidden="false" customHeight="false" outlineLevel="0" collapsed="false">
      <c r="D910" s="295"/>
    </row>
    <row r="911" customFormat="false" ht="12.75" hidden="false" customHeight="false" outlineLevel="0" collapsed="false">
      <c r="D911" s="295"/>
    </row>
    <row r="912" customFormat="false" ht="12.75" hidden="false" customHeight="false" outlineLevel="0" collapsed="false">
      <c r="D912" s="295"/>
    </row>
    <row r="913" customFormat="false" ht="12.75" hidden="false" customHeight="false" outlineLevel="0" collapsed="false">
      <c r="D913" s="295"/>
    </row>
    <row r="914" customFormat="false" ht="12.75" hidden="false" customHeight="false" outlineLevel="0" collapsed="false">
      <c r="D914" s="295"/>
    </row>
    <row r="915" customFormat="false" ht="12.75" hidden="false" customHeight="false" outlineLevel="0" collapsed="false">
      <c r="D915" s="295"/>
    </row>
    <row r="916" customFormat="false" ht="12.75" hidden="false" customHeight="false" outlineLevel="0" collapsed="false">
      <c r="D916" s="295"/>
    </row>
    <row r="917" customFormat="false" ht="12.75" hidden="false" customHeight="false" outlineLevel="0" collapsed="false">
      <c r="D917" s="295"/>
    </row>
    <row r="918" customFormat="false" ht="12.75" hidden="false" customHeight="false" outlineLevel="0" collapsed="false">
      <c r="D918" s="295"/>
    </row>
    <row r="919" customFormat="false" ht="12.75" hidden="false" customHeight="false" outlineLevel="0" collapsed="false">
      <c r="D919" s="295"/>
    </row>
    <row r="920" customFormat="false" ht="12.75" hidden="false" customHeight="false" outlineLevel="0" collapsed="false">
      <c r="D920" s="295"/>
    </row>
    <row r="921" customFormat="false" ht="12.75" hidden="false" customHeight="false" outlineLevel="0" collapsed="false">
      <c r="D921" s="295"/>
    </row>
    <row r="922" customFormat="false" ht="12.75" hidden="false" customHeight="false" outlineLevel="0" collapsed="false">
      <c r="D922" s="295"/>
    </row>
    <row r="923" customFormat="false" ht="12.75" hidden="false" customHeight="false" outlineLevel="0" collapsed="false">
      <c r="D923" s="295"/>
    </row>
    <row r="924" customFormat="false" ht="12.75" hidden="false" customHeight="false" outlineLevel="0" collapsed="false">
      <c r="D924" s="295"/>
    </row>
    <row r="925" customFormat="false" ht="12.75" hidden="false" customHeight="false" outlineLevel="0" collapsed="false">
      <c r="D925" s="295"/>
    </row>
    <row r="926" customFormat="false" ht="12.75" hidden="false" customHeight="false" outlineLevel="0" collapsed="false">
      <c r="D926" s="295"/>
    </row>
    <row r="927" customFormat="false" ht="12.75" hidden="false" customHeight="false" outlineLevel="0" collapsed="false">
      <c r="D927" s="295"/>
    </row>
    <row r="928" customFormat="false" ht="12.75" hidden="false" customHeight="false" outlineLevel="0" collapsed="false">
      <c r="D928" s="295"/>
    </row>
    <row r="929" customFormat="false" ht="12.75" hidden="false" customHeight="false" outlineLevel="0" collapsed="false">
      <c r="D929" s="295"/>
    </row>
    <row r="930" customFormat="false" ht="12.75" hidden="false" customHeight="false" outlineLevel="0" collapsed="false">
      <c r="D930" s="295"/>
    </row>
    <row r="931" customFormat="false" ht="12.75" hidden="false" customHeight="false" outlineLevel="0" collapsed="false">
      <c r="D931" s="295"/>
    </row>
    <row r="932" customFormat="false" ht="12.75" hidden="false" customHeight="false" outlineLevel="0" collapsed="false">
      <c r="D932" s="295"/>
    </row>
    <row r="933" customFormat="false" ht="12.75" hidden="false" customHeight="false" outlineLevel="0" collapsed="false">
      <c r="D933" s="295"/>
    </row>
    <row r="934" customFormat="false" ht="12.75" hidden="false" customHeight="false" outlineLevel="0" collapsed="false">
      <c r="D934" s="295"/>
    </row>
    <row r="935" customFormat="false" ht="12.75" hidden="false" customHeight="false" outlineLevel="0" collapsed="false">
      <c r="D935" s="295"/>
    </row>
    <row r="936" customFormat="false" ht="12.75" hidden="false" customHeight="false" outlineLevel="0" collapsed="false">
      <c r="D936" s="295"/>
    </row>
    <row r="937" customFormat="false" ht="12.75" hidden="false" customHeight="false" outlineLevel="0" collapsed="false">
      <c r="D937" s="295"/>
    </row>
    <row r="938" customFormat="false" ht="12.75" hidden="false" customHeight="false" outlineLevel="0" collapsed="false">
      <c r="D938" s="295"/>
    </row>
    <row r="939" customFormat="false" ht="12.75" hidden="false" customHeight="false" outlineLevel="0" collapsed="false">
      <c r="D939" s="295"/>
    </row>
    <row r="940" customFormat="false" ht="12.75" hidden="false" customHeight="false" outlineLevel="0" collapsed="false">
      <c r="D940" s="295"/>
    </row>
    <row r="941" customFormat="false" ht="12.75" hidden="false" customHeight="false" outlineLevel="0" collapsed="false">
      <c r="D941" s="295"/>
    </row>
    <row r="942" customFormat="false" ht="12.75" hidden="false" customHeight="false" outlineLevel="0" collapsed="false">
      <c r="D942" s="295"/>
    </row>
    <row r="943" customFormat="false" ht="12.75" hidden="false" customHeight="false" outlineLevel="0" collapsed="false">
      <c r="D943" s="295"/>
    </row>
    <row r="944" customFormat="false" ht="12.75" hidden="false" customHeight="false" outlineLevel="0" collapsed="false">
      <c r="D944" s="295"/>
    </row>
    <row r="945" customFormat="false" ht="12.75" hidden="false" customHeight="false" outlineLevel="0" collapsed="false">
      <c r="D945" s="295"/>
    </row>
    <row r="946" customFormat="false" ht="12.75" hidden="false" customHeight="false" outlineLevel="0" collapsed="false">
      <c r="D946" s="295"/>
    </row>
    <row r="947" customFormat="false" ht="12.75" hidden="false" customHeight="false" outlineLevel="0" collapsed="false">
      <c r="D947" s="295"/>
    </row>
    <row r="948" customFormat="false" ht="12.75" hidden="false" customHeight="false" outlineLevel="0" collapsed="false">
      <c r="D948" s="295"/>
    </row>
    <row r="949" customFormat="false" ht="12.75" hidden="false" customHeight="false" outlineLevel="0" collapsed="false">
      <c r="D949" s="295"/>
    </row>
    <row r="950" customFormat="false" ht="12.75" hidden="false" customHeight="false" outlineLevel="0" collapsed="false">
      <c r="D950" s="295"/>
    </row>
    <row r="951" customFormat="false" ht="12.75" hidden="false" customHeight="false" outlineLevel="0" collapsed="false">
      <c r="D951" s="295"/>
    </row>
    <row r="952" customFormat="false" ht="12.75" hidden="false" customHeight="false" outlineLevel="0" collapsed="false">
      <c r="D952" s="295"/>
    </row>
    <row r="953" customFormat="false" ht="12.75" hidden="false" customHeight="false" outlineLevel="0" collapsed="false">
      <c r="D953" s="295"/>
    </row>
    <row r="954" customFormat="false" ht="12.75" hidden="false" customHeight="false" outlineLevel="0" collapsed="false">
      <c r="D954" s="295"/>
    </row>
    <row r="955" customFormat="false" ht="12.75" hidden="false" customHeight="false" outlineLevel="0" collapsed="false">
      <c r="D955" s="295"/>
    </row>
    <row r="956" customFormat="false" ht="12.75" hidden="false" customHeight="false" outlineLevel="0" collapsed="false">
      <c r="D956" s="295"/>
    </row>
    <row r="957" customFormat="false" ht="12.75" hidden="false" customHeight="false" outlineLevel="0" collapsed="false">
      <c r="D957" s="295"/>
    </row>
    <row r="958" customFormat="false" ht="12.75" hidden="false" customHeight="false" outlineLevel="0" collapsed="false">
      <c r="D958" s="295"/>
    </row>
    <row r="959" customFormat="false" ht="12.75" hidden="false" customHeight="false" outlineLevel="0" collapsed="false">
      <c r="D959" s="295"/>
    </row>
    <row r="960" customFormat="false" ht="12.75" hidden="false" customHeight="false" outlineLevel="0" collapsed="false">
      <c r="D960" s="295"/>
    </row>
    <row r="961" customFormat="false" ht="12.75" hidden="false" customHeight="false" outlineLevel="0" collapsed="false">
      <c r="D961" s="295"/>
    </row>
    <row r="962" customFormat="false" ht="12.75" hidden="false" customHeight="false" outlineLevel="0" collapsed="false">
      <c r="D962" s="295"/>
    </row>
    <row r="963" customFormat="false" ht="12.75" hidden="false" customHeight="false" outlineLevel="0" collapsed="false">
      <c r="D963" s="295"/>
    </row>
    <row r="964" customFormat="false" ht="12.75" hidden="false" customHeight="false" outlineLevel="0" collapsed="false">
      <c r="D964" s="295"/>
    </row>
    <row r="965" customFormat="false" ht="12.75" hidden="false" customHeight="false" outlineLevel="0" collapsed="false">
      <c r="D965" s="295"/>
    </row>
    <row r="966" customFormat="false" ht="12.75" hidden="false" customHeight="false" outlineLevel="0" collapsed="false">
      <c r="D966" s="295"/>
    </row>
    <row r="967" customFormat="false" ht="12.75" hidden="false" customHeight="false" outlineLevel="0" collapsed="false">
      <c r="D967" s="295"/>
    </row>
    <row r="968" customFormat="false" ht="12.75" hidden="false" customHeight="false" outlineLevel="0" collapsed="false">
      <c r="D968" s="295"/>
    </row>
    <row r="969" customFormat="false" ht="12.75" hidden="false" customHeight="false" outlineLevel="0" collapsed="false">
      <c r="D969" s="295"/>
    </row>
    <row r="970" customFormat="false" ht="12.75" hidden="false" customHeight="false" outlineLevel="0" collapsed="false">
      <c r="D970" s="295"/>
    </row>
    <row r="971" customFormat="false" ht="12.75" hidden="false" customHeight="false" outlineLevel="0" collapsed="false">
      <c r="D971" s="295"/>
    </row>
    <row r="972" customFormat="false" ht="12.75" hidden="false" customHeight="false" outlineLevel="0" collapsed="false">
      <c r="D972" s="295"/>
    </row>
    <row r="973" customFormat="false" ht="12.75" hidden="false" customHeight="false" outlineLevel="0" collapsed="false">
      <c r="D973" s="295"/>
    </row>
    <row r="974" customFormat="false" ht="12.75" hidden="false" customHeight="false" outlineLevel="0" collapsed="false">
      <c r="D974" s="295"/>
    </row>
    <row r="975" customFormat="false" ht="12.75" hidden="false" customHeight="false" outlineLevel="0" collapsed="false">
      <c r="D975" s="295"/>
    </row>
    <row r="976" customFormat="false" ht="12.75" hidden="false" customHeight="false" outlineLevel="0" collapsed="false">
      <c r="D976" s="295"/>
    </row>
    <row r="977" customFormat="false" ht="12.75" hidden="false" customHeight="false" outlineLevel="0" collapsed="false">
      <c r="D977" s="295"/>
    </row>
    <row r="978" customFormat="false" ht="12.75" hidden="false" customHeight="false" outlineLevel="0" collapsed="false">
      <c r="D978" s="295"/>
    </row>
    <row r="979" customFormat="false" ht="12.75" hidden="false" customHeight="false" outlineLevel="0" collapsed="false">
      <c r="D979" s="295"/>
    </row>
    <row r="980" customFormat="false" ht="12.75" hidden="false" customHeight="false" outlineLevel="0" collapsed="false">
      <c r="D980" s="295"/>
    </row>
    <row r="981" customFormat="false" ht="12.75" hidden="false" customHeight="false" outlineLevel="0" collapsed="false">
      <c r="D981" s="295"/>
    </row>
    <row r="982" customFormat="false" ht="12.75" hidden="false" customHeight="false" outlineLevel="0" collapsed="false">
      <c r="D982" s="295"/>
    </row>
    <row r="983" customFormat="false" ht="12.75" hidden="false" customHeight="false" outlineLevel="0" collapsed="false">
      <c r="D983" s="295"/>
    </row>
    <row r="984" customFormat="false" ht="12.75" hidden="false" customHeight="false" outlineLevel="0" collapsed="false">
      <c r="D984" s="295"/>
    </row>
    <row r="985" customFormat="false" ht="12.75" hidden="false" customHeight="false" outlineLevel="0" collapsed="false">
      <c r="D985" s="295"/>
    </row>
    <row r="986" customFormat="false" ht="12.75" hidden="false" customHeight="false" outlineLevel="0" collapsed="false">
      <c r="D986" s="295"/>
    </row>
    <row r="987" customFormat="false" ht="12.75" hidden="false" customHeight="false" outlineLevel="0" collapsed="false">
      <c r="D987" s="295"/>
    </row>
    <row r="988" customFormat="false" ht="12.75" hidden="false" customHeight="false" outlineLevel="0" collapsed="false">
      <c r="D988" s="295"/>
    </row>
    <row r="989" customFormat="false" ht="12.75" hidden="false" customHeight="false" outlineLevel="0" collapsed="false">
      <c r="D989" s="295"/>
    </row>
    <row r="990" customFormat="false" ht="12.75" hidden="false" customHeight="false" outlineLevel="0" collapsed="false">
      <c r="D990" s="295"/>
    </row>
    <row r="991" customFormat="false" ht="12.75" hidden="false" customHeight="false" outlineLevel="0" collapsed="false">
      <c r="D991" s="295"/>
    </row>
    <row r="992" customFormat="false" ht="12.75" hidden="false" customHeight="false" outlineLevel="0" collapsed="false">
      <c r="D992" s="295"/>
    </row>
    <row r="993" customFormat="false" ht="12.75" hidden="false" customHeight="false" outlineLevel="0" collapsed="false">
      <c r="D993" s="295"/>
    </row>
    <row r="994" customFormat="false" ht="12.75" hidden="false" customHeight="false" outlineLevel="0" collapsed="false">
      <c r="D994" s="295"/>
    </row>
    <row r="995" customFormat="false" ht="12.75" hidden="false" customHeight="false" outlineLevel="0" collapsed="false">
      <c r="D995" s="295"/>
    </row>
    <row r="996" customFormat="false" ht="12.75" hidden="false" customHeight="false" outlineLevel="0" collapsed="false">
      <c r="D996" s="295"/>
    </row>
    <row r="997" customFormat="false" ht="12.75" hidden="false" customHeight="false" outlineLevel="0" collapsed="false">
      <c r="D997" s="295"/>
    </row>
    <row r="998" customFormat="false" ht="12.75" hidden="false" customHeight="false" outlineLevel="0" collapsed="false">
      <c r="D998" s="295"/>
    </row>
    <row r="999" customFormat="false" ht="12.75" hidden="false" customHeight="false" outlineLevel="0" collapsed="false">
      <c r="D999" s="295"/>
    </row>
    <row r="1000" customFormat="false" ht="12.75" hidden="false" customHeight="false" outlineLevel="0" collapsed="false">
      <c r="D1000" s="295"/>
    </row>
    <row r="1001" customFormat="false" ht="12.75" hidden="false" customHeight="false" outlineLevel="0" collapsed="false">
      <c r="D1001" s="295"/>
    </row>
    <row r="1002" customFormat="false" ht="12.75" hidden="false" customHeight="false" outlineLevel="0" collapsed="false">
      <c r="D1002" s="295"/>
    </row>
    <row r="1003" customFormat="false" ht="12.75" hidden="false" customHeight="false" outlineLevel="0" collapsed="false">
      <c r="D1003" s="295"/>
    </row>
    <row r="1004" customFormat="false" ht="12.75" hidden="false" customHeight="false" outlineLevel="0" collapsed="false">
      <c r="D1004" s="295"/>
    </row>
    <row r="1005" customFormat="false" ht="12.75" hidden="false" customHeight="false" outlineLevel="0" collapsed="false">
      <c r="D1005" s="295"/>
    </row>
    <row r="1006" customFormat="false" ht="12.75" hidden="false" customHeight="false" outlineLevel="0" collapsed="false">
      <c r="D1006" s="295"/>
    </row>
    <row r="1007" customFormat="false" ht="12.75" hidden="false" customHeight="false" outlineLevel="0" collapsed="false">
      <c r="D1007" s="295"/>
    </row>
    <row r="1008" customFormat="false" ht="12.75" hidden="false" customHeight="false" outlineLevel="0" collapsed="false">
      <c r="D1008" s="295"/>
    </row>
    <row r="1009" customFormat="false" ht="12.75" hidden="false" customHeight="false" outlineLevel="0" collapsed="false">
      <c r="D1009" s="295"/>
    </row>
    <row r="1010" customFormat="false" ht="12.75" hidden="false" customHeight="false" outlineLevel="0" collapsed="false">
      <c r="D1010" s="295"/>
    </row>
    <row r="1011" customFormat="false" ht="12.75" hidden="false" customHeight="false" outlineLevel="0" collapsed="false">
      <c r="D1011" s="295"/>
    </row>
    <row r="1012" customFormat="false" ht="12.75" hidden="false" customHeight="false" outlineLevel="0" collapsed="false">
      <c r="D1012" s="295"/>
    </row>
    <row r="1013" customFormat="false" ht="12.75" hidden="false" customHeight="false" outlineLevel="0" collapsed="false">
      <c r="D1013" s="295"/>
    </row>
    <row r="1014" customFormat="false" ht="12.75" hidden="false" customHeight="false" outlineLevel="0" collapsed="false">
      <c r="D1014" s="295"/>
    </row>
    <row r="1015" customFormat="false" ht="12.75" hidden="false" customHeight="false" outlineLevel="0" collapsed="false">
      <c r="D1015" s="295"/>
    </row>
    <row r="1016" customFormat="false" ht="12.75" hidden="false" customHeight="false" outlineLevel="0" collapsed="false">
      <c r="D1016" s="295"/>
    </row>
    <row r="1017" customFormat="false" ht="12.75" hidden="false" customHeight="false" outlineLevel="0" collapsed="false">
      <c r="D1017" s="295"/>
    </row>
    <row r="1018" customFormat="false" ht="12.75" hidden="false" customHeight="false" outlineLevel="0" collapsed="false">
      <c r="D1018" s="295"/>
    </row>
    <row r="1019" customFormat="false" ht="12.75" hidden="false" customHeight="false" outlineLevel="0" collapsed="false">
      <c r="D1019" s="295"/>
    </row>
    <row r="1020" customFormat="false" ht="12.75" hidden="false" customHeight="false" outlineLevel="0" collapsed="false">
      <c r="D1020" s="295"/>
    </row>
    <row r="1021" customFormat="false" ht="12.75" hidden="false" customHeight="false" outlineLevel="0" collapsed="false">
      <c r="D1021" s="295"/>
    </row>
    <row r="1022" customFormat="false" ht="12.75" hidden="false" customHeight="false" outlineLevel="0" collapsed="false">
      <c r="D1022" s="295"/>
    </row>
    <row r="1023" customFormat="false" ht="12.75" hidden="false" customHeight="false" outlineLevel="0" collapsed="false">
      <c r="D1023" s="295"/>
    </row>
    <row r="1024" customFormat="false" ht="12.75" hidden="false" customHeight="false" outlineLevel="0" collapsed="false">
      <c r="D1024" s="295"/>
    </row>
    <row r="1025" customFormat="false" ht="12.75" hidden="false" customHeight="false" outlineLevel="0" collapsed="false">
      <c r="D1025" s="295"/>
    </row>
    <row r="1026" customFormat="false" ht="12.75" hidden="false" customHeight="false" outlineLevel="0" collapsed="false">
      <c r="D1026" s="295"/>
    </row>
    <row r="1027" customFormat="false" ht="12.75" hidden="false" customHeight="false" outlineLevel="0" collapsed="false">
      <c r="D1027" s="295"/>
    </row>
    <row r="1028" customFormat="false" ht="12.75" hidden="false" customHeight="false" outlineLevel="0" collapsed="false">
      <c r="D1028" s="295"/>
    </row>
    <row r="1029" customFormat="false" ht="12.75" hidden="false" customHeight="false" outlineLevel="0" collapsed="false">
      <c r="D1029" s="295"/>
    </row>
    <row r="1030" customFormat="false" ht="12.75" hidden="false" customHeight="false" outlineLevel="0" collapsed="false">
      <c r="D1030" s="295"/>
    </row>
    <row r="1031" customFormat="false" ht="12.75" hidden="false" customHeight="false" outlineLevel="0" collapsed="false">
      <c r="D1031" s="295"/>
    </row>
    <row r="1032" customFormat="false" ht="12.75" hidden="false" customHeight="false" outlineLevel="0" collapsed="false">
      <c r="D1032" s="295"/>
    </row>
    <row r="1033" customFormat="false" ht="12.75" hidden="false" customHeight="false" outlineLevel="0" collapsed="false">
      <c r="D1033" s="295"/>
    </row>
    <row r="1034" customFormat="false" ht="12.75" hidden="false" customHeight="false" outlineLevel="0" collapsed="false">
      <c r="D1034" s="295"/>
    </row>
    <row r="1035" customFormat="false" ht="12.75" hidden="false" customHeight="false" outlineLevel="0" collapsed="false">
      <c r="D1035" s="295"/>
    </row>
    <row r="1036" customFormat="false" ht="12.75" hidden="false" customHeight="false" outlineLevel="0" collapsed="false">
      <c r="D1036" s="295"/>
    </row>
    <row r="1037" customFormat="false" ht="12.75" hidden="false" customHeight="false" outlineLevel="0" collapsed="false">
      <c r="D1037" s="295"/>
    </row>
    <row r="1038" customFormat="false" ht="12.75" hidden="false" customHeight="false" outlineLevel="0" collapsed="false">
      <c r="D1038" s="295"/>
    </row>
    <row r="1039" customFormat="false" ht="12.75" hidden="false" customHeight="false" outlineLevel="0" collapsed="false">
      <c r="D1039" s="295"/>
    </row>
    <row r="1040" customFormat="false" ht="12.75" hidden="false" customHeight="false" outlineLevel="0" collapsed="false">
      <c r="D1040" s="295"/>
    </row>
    <row r="1041" customFormat="false" ht="12.75" hidden="false" customHeight="false" outlineLevel="0" collapsed="false">
      <c r="D1041" s="295"/>
    </row>
    <row r="1042" customFormat="false" ht="12.75" hidden="false" customHeight="false" outlineLevel="0" collapsed="false">
      <c r="D1042" s="295"/>
    </row>
    <row r="1043" customFormat="false" ht="12.75" hidden="false" customHeight="false" outlineLevel="0" collapsed="false">
      <c r="D1043" s="295"/>
    </row>
    <row r="1044" customFormat="false" ht="12.75" hidden="false" customHeight="false" outlineLevel="0" collapsed="false">
      <c r="D1044" s="295"/>
    </row>
    <row r="1045" customFormat="false" ht="12.75" hidden="false" customHeight="false" outlineLevel="0" collapsed="false">
      <c r="D1045" s="295"/>
    </row>
    <row r="1046" customFormat="false" ht="12.75" hidden="false" customHeight="false" outlineLevel="0" collapsed="false">
      <c r="D1046" s="295"/>
    </row>
    <row r="1047" customFormat="false" ht="12.75" hidden="false" customHeight="false" outlineLevel="0" collapsed="false">
      <c r="D1047" s="295"/>
    </row>
    <row r="1048" customFormat="false" ht="12.75" hidden="false" customHeight="false" outlineLevel="0" collapsed="false">
      <c r="D1048" s="295"/>
    </row>
    <row r="1049" customFormat="false" ht="12.75" hidden="false" customHeight="false" outlineLevel="0" collapsed="false">
      <c r="D1049" s="295"/>
    </row>
    <row r="1050" customFormat="false" ht="12.75" hidden="false" customHeight="false" outlineLevel="0" collapsed="false">
      <c r="D1050" s="295"/>
    </row>
    <row r="1051" customFormat="false" ht="12.75" hidden="false" customHeight="false" outlineLevel="0" collapsed="false">
      <c r="D1051" s="295"/>
    </row>
    <row r="1052" customFormat="false" ht="12.75" hidden="false" customHeight="false" outlineLevel="0" collapsed="false">
      <c r="D1052" s="295"/>
    </row>
    <row r="1053" customFormat="false" ht="12.75" hidden="false" customHeight="false" outlineLevel="0" collapsed="false">
      <c r="D1053" s="295"/>
    </row>
    <row r="1054" customFormat="false" ht="12.75" hidden="false" customHeight="false" outlineLevel="0" collapsed="false">
      <c r="D1054" s="295"/>
    </row>
    <row r="1055" customFormat="false" ht="12.75" hidden="false" customHeight="false" outlineLevel="0" collapsed="false">
      <c r="D1055" s="295"/>
    </row>
    <row r="1056" customFormat="false" ht="12.75" hidden="false" customHeight="false" outlineLevel="0" collapsed="false">
      <c r="D1056" s="295"/>
    </row>
    <row r="1057" customFormat="false" ht="12.75" hidden="false" customHeight="false" outlineLevel="0" collapsed="false">
      <c r="D1057" s="295"/>
    </row>
    <row r="1058" customFormat="false" ht="12.75" hidden="false" customHeight="false" outlineLevel="0" collapsed="false">
      <c r="D1058" s="295"/>
    </row>
    <row r="1059" customFormat="false" ht="12.75" hidden="false" customHeight="false" outlineLevel="0" collapsed="false">
      <c r="D1059" s="295"/>
    </row>
    <row r="1060" customFormat="false" ht="12.75" hidden="false" customHeight="false" outlineLevel="0" collapsed="false">
      <c r="D1060" s="295"/>
    </row>
  </sheetData>
  <mergeCells count="8"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2-19T10:44:02Z</dcterms:modified>
  <cp:revision>0</cp:revision>
  <dc:subject/>
  <dc:title/>
</cp:coreProperties>
</file>