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2">
  <si>
    <t xml:space="preserve">Počet hostů v hromadných ubytovacích zařízeních podle zemí v hl. m. Praha</t>
  </si>
  <si>
    <t xml:space="preserve">Number of guests in collective accommodation establishments by country in Capital Prague</t>
  </si>
  <si>
    <t xml:space="preserve">Rok/Měsíc</t>
  </si>
  <si>
    <t xml:space="preserve">Rezidenti</t>
  </si>
  <si>
    <t xml:space="preserve">Celkem ne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Srbsko a Černá Hora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ndie</t>
  </si>
  <si>
    <t xml:space="preserve">Izrael</t>
  </si>
  <si>
    <t xml:space="preserve">Japonsko</t>
  </si>
  <si>
    <t xml:space="preserve">Jižní Korea</t>
  </si>
  <si>
    <t xml:space="preserve">Tchaj-wan</t>
  </si>
  <si>
    <t xml:space="preserve">Saúdská Arábie</t>
  </si>
  <si>
    <t xml:space="preserve">Spojené arabské emiráty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Total            Non-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erbia and Montenegro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ndia</t>
  </si>
  <si>
    <t xml:space="preserve">Israel</t>
  </si>
  <si>
    <t xml:space="preserve">Japan</t>
  </si>
  <si>
    <t xml:space="preserve">Republic of Korea</t>
  </si>
  <si>
    <t xml:space="preserve">Taiwan</t>
  </si>
  <si>
    <t xml:space="preserve">Saudi Arabia</t>
  </si>
  <si>
    <t xml:space="preserve">United Arab Emirates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</t>
  </si>
  <si>
    <t xml:space="preserve">3.Q.</t>
  </si>
  <si>
    <t xml:space="preserve">1.-3.Q.</t>
  </si>
  <si>
    <t xml:space="preserve">4.Q</t>
  </si>
  <si>
    <t xml:space="preserve">ROK / YEAR 2016</t>
  </si>
  <si>
    <t xml:space="preserve">ROK  / YEAR 2017</t>
  </si>
  <si>
    <t xml:space="preserve">ROK / YEAR 2017</t>
  </si>
  <si>
    <t xml:space="preserve">INDEX 2017/2016%</t>
  </si>
  <si>
    <t xml:space="preserve">ROZDÍL/DIFF. 2017/16</t>
  </si>
  <si>
    <t xml:space="preserve">Total          Non-residents</t>
  </si>
  <si>
    <t xml:space="preserve">Serbia    and Monteneg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_ ;\-#,##0\ "/>
    <numFmt numFmtId="168" formatCode="@"/>
    <numFmt numFmtId="169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8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3"/>
  <sheetViews>
    <sheetView showFormulas="false" showGridLines="true" showRowColHeaders="true" showZeros="true" rightToLeft="false" tabSelected="true" showOutlineSymbols="true" defaultGridColor="true" view="normal" topLeftCell="AL12" colorId="64" zoomScale="90" zoomScaleNormal="90" zoomScalePageLayoutView="100" workbookViewId="0">
      <selection pane="topLeft" activeCell="BI26" activeCellId="0" sqref="BI26:B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1" width="14.14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4" min="14" style="0" width="9.85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0.85"/>
    <col collapsed="false" customWidth="true" hidden="false" outlineLevel="0" max="22" min="22" style="0" width="11.28"/>
    <col collapsed="false" customWidth="true" hidden="false" outlineLevel="0" max="23" min="23" style="0" width="9.56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7" min="27" style="0" width="12.14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1" min="31" style="0" width="11.7"/>
    <col collapsed="false" customWidth="true" hidden="false" outlineLevel="0" max="33" min="32" style="0" width="11.13"/>
    <col collapsed="false" customWidth="true" hidden="false" outlineLevel="0" max="34" min="34" style="0" width="13.41"/>
    <col collapsed="false" customWidth="true" hidden="false" outlineLevel="0" max="35" min="35" style="0" width="11.28"/>
    <col collapsed="false" customWidth="true" hidden="false" outlineLevel="0" max="36" min="36" style="0" width="10.56"/>
    <col collapsed="false" customWidth="true" hidden="false" outlineLevel="0" max="37" min="37" style="0" width="12.7"/>
    <col collapsed="false" customWidth="true" hidden="false" outlineLevel="0" max="40" min="40" style="0" width="10.71"/>
    <col collapsed="false" customWidth="true" hidden="false" outlineLevel="0" max="42" min="42" style="0" width="10.56"/>
    <col collapsed="false" customWidth="true" hidden="false" outlineLevel="0" max="45" min="45" style="0" width="11.42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2" min="52" style="0" width="9.99"/>
    <col collapsed="false" customWidth="true" hidden="false" outlineLevel="0" max="53" min="53" style="0" width="11.42"/>
    <col collapsed="false" customWidth="true" hidden="false" outlineLevel="0" max="54" min="54" style="0" width="11.13"/>
    <col collapsed="false" customWidth="true" hidden="false" outlineLevel="0" max="55" min="55" style="0" width="13.14"/>
    <col collapsed="false" customWidth="true" hidden="false" outlineLevel="0" max="57" min="57" style="0" width="10.28"/>
    <col collapsed="false" customWidth="true" hidden="false" outlineLevel="0" max="60" min="60" style="0" width="13.7"/>
    <col collapsed="false" customWidth="true" hidden="false" outlineLevel="0" max="62" min="62" style="0" width="2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4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1" t="s">
        <v>34</v>
      </c>
      <c r="AI3" s="11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3" t="s">
        <v>51</v>
      </c>
      <c r="AZ3" s="13" t="s">
        <v>52</v>
      </c>
      <c r="BA3" s="13" t="s">
        <v>53</v>
      </c>
      <c r="BB3" s="11" t="s">
        <v>54</v>
      </c>
      <c r="BC3" s="11" t="s">
        <v>55</v>
      </c>
      <c r="BD3" s="11" t="s">
        <v>56</v>
      </c>
      <c r="BE3" s="11" t="s">
        <v>57</v>
      </c>
      <c r="BF3" s="11" t="s">
        <v>58</v>
      </c>
      <c r="BG3" s="12" t="s">
        <v>59</v>
      </c>
      <c r="BH3" s="14" t="s">
        <v>60</v>
      </c>
      <c r="BI3" s="7" t="n">
        <v>1</v>
      </c>
      <c r="BJ3" s="7"/>
    </row>
    <row r="4" customFormat="false" ht="43.5" hidden="false" customHeight="true" outlineLevel="0" collapsed="false">
      <c r="A4" s="15" t="s">
        <v>61</v>
      </c>
      <c r="B4" s="15"/>
      <c r="C4" s="8" t="s">
        <v>62</v>
      </c>
      <c r="D4" s="9" t="s">
        <v>63</v>
      </c>
      <c r="E4" s="10" t="s">
        <v>64</v>
      </c>
      <c r="F4" s="11" t="s">
        <v>65</v>
      </c>
      <c r="G4" s="11" t="s">
        <v>66</v>
      </c>
      <c r="H4" s="11" t="s">
        <v>67</v>
      </c>
      <c r="I4" s="11" t="s">
        <v>68</v>
      </c>
      <c r="J4" s="12" t="s">
        <v>69</v>
      </c>
      <c r="K4" s="12" t="s">
        <v>70</v>
      </c>
      <c r="L4" s="11" t="s">
        <v>71</v>
      </c>
      <c r="M4" s="11" t="s">
        <v>72</v>
      </c>
      <c r="N4" s="11" t="s">
        <v>73</v>
      </c>
      <c r="O4" s="11" t="s">
        <v>74</v>
      </c>
      <c r="P4" s="11" t="s">
        <v>75</v>
      </c>
      <c r="Q4" s="11" t="s">
        <v>76</v>
      </c>
      <c r="R4" s="11" t="s">
        <v>77</v>
      </c>
      <c r="S4" s="11" t="s">
        <v>78</v>
      </c>
      <c r="T4" s="11" t="s">
        <v>79</v>
      </c>
      <c r="U4" s="11" t="s">
        <v>21</v>
      </c>
      <c r="V4" s="11" t="s">
        <v>80</v>
      </c>
      <c r="W4" s="11" t="s">
        <v>81</v>
      </c>
      <c r="X4" s="11" t="s">
        <v>82</v>
      </c>
      <c r="Y4" s="11" t="s">
        <v>83</v>
      </c>
      <c r="Z4" s="11" t="s">
        <v>84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9</v>
      </c>
      <c r="AF4" s="11" t="s">
        <v>90</v>
      </c>
      <c r="AG4" s="11" t="s">
        <v>91</v>
      </c>
      <c r="AH4" s="11" t="s">
        <v>92</v>
      </c>
      <c r="AI4" s="11" t="s">
        <v>93</v>
      </c>
      <c r="AJ4" s="11" t="s">
        <v>94</v>
      </c>
      <c r="AK4" s="11" t="s">
        <v>95</v>
      </c>
      <c r="AL4" s="11" t="s">
        <v>96</v>
      </c>
      <c r="AM4" s="11" t="s">
        <v>97</v>
      </c>
      <c r="AN4" s="11" t="s">
        <v>98</v>
      </c>
      <c r="AO4" s="11" t="s">
        <v>99</v>
      </c>
      <c r="AP4" s="11" t="s">
        <v>100</v>
      </c>
      <c r="AQ4" s="11" t="s">
        <v>101</v>
      </c>
      <c r="AR4" s="11" t="s">
        <v>102</v>
      </c>
      <c r="AS4" s="11" t="s">
        <v>103</v>
      </c>
      <c r="AT4" s="11" t="s">
        <v>104</v>
      </c>
      <c r="AU4" s="11" t="s">
        <v>105</v>
      </c>
      <c r="AV4" s="11" t="s">
        <v>106</v>
      </c>
      <c r="AW4" s="11" t="s">
        <v>107</v>
      </c>
      <c r="AX4" s="11" t="s">
        <v>108</v>
      </c>
      <c r="AY4" s="13" t="s">
        <v>109</v>
      </c>
      <c r="AZ4" s="13" t="s">
        <v>110</v>
      </c>
      <c r="BA4" s="13" t="s">
        <v>111</v>
      </c>
      <c r="BB4" s="11" t="s">
        <v>112</v>
      </c>
      <c r="BC4" s="11" t="s">
        <v>113</v>
      </c>
      <c r="BD4" s="11" t="s">
        <v>114</v>
      </c>
      <c r="BE4" s="11" t="s">
        <v>115</v>
      </c>
      <c r="BF4" s="11" t="s">
        <v>116</v>
      </c>
      <c r="BG4" s="12" t="s">
        <v>117</v>
      </c>
      <c r="BH4" s="9" t="s">
        <v>118</v>
      </c>
      <c r="BI4" s="15" t="s">
        <v>61</v>
      </c>
      <c r="BJ4" s="15"/>
    </row>
    <row r="5" customFormat="false" ht="12.75" hidden="false" customHeight="false" outlineLevel="0" collapsed="false">
      <c r="A5" s="16" t="n">
        <v>2016</v>
      </c>
      <c r="B5" s="17" t="n">
        <v>1</v>
      </c>
      <c r="C5" s="18" t="n">
        <v>67382</v>
      </c>
      <c r="D5" s="19" t="n">
        <f aca="false">BH5-C5</f>
        <v>291226</v>
      </c>
      <c r="E5" s="20" t="n">
        <v>4084</v>
      </c>
      <c r="F5" s="21" t="n">
        <v>1083</v>
      </c>
      <c r="G5" s="21" t="n">
        <v>1845</v>
      </c>
      <c r="H5" s="21" t="n">
        <v>335</v>
      </c>
      <c r="I5" s="21" t="n">
        <v>1983</v>
      </c>
      <c r="J5" s="22" t="n">
        <v>11028</v>
      </c>
      <c r="K5" s="21" t="n">
        <v>2252</v>
      </c>
      <c r="L5" s="21" t="n">
        <v>3456</v>
      </c>
      <c r="M5" s="21" t="n">
        <v>87</v>
      </c>
      <c r="N5" s="22" t="n">
        <v>17609</v>
      </c>
      <c r="O5" s="21" t="n">
        <v>207</v>
      </c>
      <c r="P5" s="21" t="n">
        <v>989</v>
      </c>
      <c r="Q5" s="21" t="n">
        <v>520</v>
      </c>
      <c r="R5" s="21" t="n">
        <v>126</v>
      </c>
      <c r="S5" s="21" t="n">
        <v>24</v>
      </c>
      <c r="T5" s="21" t="n">
        <v>3449</v>
      </c>
      <c r="U5" s="21" t="n">
        <v>125</v>
      </c>
      <c r="V5" s="22" t="n">
        <v>37410</v>
      </c>
      <c r="W5" s="21" t="n">
        <v>4952</v>
      </c>
      <c r="X5" s="21" t="n">
        <v>2348</v>
      </c>
      <c r="Y5" s="22" t="n">
        <v>9367</v>
      </c>
      <c r="Z5" s="21" t="n">
        <v>1321</v>
      </c>
      <c r="AA5" s="21" t="n">
        <v>6214</v>
      </c>
      <c r="AB5" s="21" t="n">
        <v>3091</v>
      </c>
      <c r="AC5" s="22" t="n">
        <v>30854</v>
      </c>
      <c r="AD5" s="21" t="n">
        <v>3470</v>
      </c>
      <c r="AE5" s="22" t="n">
        <v>15158</v>
      </c>
      <c r="AF5" s="21" t="n">
        <v>721</v>
      </c>
      <c r="AG5" s="22" t="n">
        <v>22009</v>
      </c>
      <c r="AH5" s="21" t="n">
        <v>1642</v>
      </c>
      <c r="AI5" s="22" t="n">
        <v>6282</v>
      </c>
      <c r="AJ5" s="21" t="n">
        <v>2546</v>
      </c>
      <c r="AK5" s="21" t="n">
        <v>3070</v>
      </c>
      <c r="AL5" s="21" t="n">
        <v>6022</v>
      </c>
      <c r="AM5" s="21" t="n">
        <v>6233</v>
      </c>
      <c r="AN5" s="21" t="n">
        <v>4814</v>
      </c>
      <c r="AO5" s="21" t="n">
        <v>1625</v>
      </c>
      <c r="AP5" s="22" t="n">
        <v>11806</v>
      </c>
      <c r="AQ5" s="21" t="n">
        <v>3610</v>
      </c>
      <c r="AR5" s="21" t="n">
        <v>1529</v>
      </c>
      <c r="AS5" s="21" t="n">
        <v>4010</v>
      </c>
      <c r="AT5" s="22" t="n">
        <v>6393</v>
      </c>
      <c r="AU5" s="21" t="n">
        <v>1487</v>
      </c>
      <c r="AV5" s="21" t="n">
        <v>7688</v>
      </c>
      <c r="AW5" s="21" t="n">
        <v>4927</v>
      </c>
      <c r="AX5" s="22" t="n">
        <v>13342</v>
      </c>
      <c r="AY5" s="21" t="n">
        <v>2596</v>
      </c>
      <c r="AZ5" s="21" t="n">
        <v>307</v>
      </c>
      <c r="BA5" s="21" t="n">
        <v>690</v>
      </c>
      <c r="BB5" s="21" t="n">
        <v>7058</v>
      </c>
      <c r="BC5" s="21" t="n">
        <v>434</v>
      </c>
      <c r="BD5" s="21" t="n">
        <v>1761</v>
      </c>
      <c r="BE5" s="21" t="n">
        <v>4515</v>
      </c>
      <c r="BF5" s="21" t="n">
        <v>452</v>
      </c>
      <c r="BG5" s="23" t="n">
        <v>270</v>
      </c>
      <c r="BH5" s="24" t="n">
        <v>358608</v>
      </c>
      <c r="BI5" s="25" t="n">
        <v>2016</v>
      </c>
      <c r="BJ5" s="26" t="n">
        <v>1</v>
      </c>
    </row>
    <row r="6" customFormat="false" ht="12.75" hidden="false" customHeight="false" outlineLevel="0" collapsed="false">
      <c r="A6" s="16"/>
      <c r="B6" s="27" t="n">
        <v>2</v>
      </c>
      <c r="C6" s="28" t="n">
        <v>74534</v>
      </c>
      <c r="D6" s="29" t="n">
        <f aca="false">BH6-C6</f>
        <v>311876</v>
      </c>
      <c r="E6" s="30" t="n">
        <v>5271</v>
      </c>
      <c r="F6" s="31" t="n">
        <v>1238</v>
      </c>
      <c r="G6" s="31" t="n">
        <v>2625</v>
      </c>
      <c r="H6" s="31" t="n">
        <v>480</v>
      </c>
      <c r="I6" s="31" t="n">
        <v>2708</v>
      </c>
      <c r="J6" s="32" t="n">
        <v>15215</v>
      </c>
      <c r="K6" s="31" t="n">
        <v>1608</v>
      </c>
      <c r="L6" s="31" t="n">
        <v>3537</v>
      </c>
      <c r="M6" s="31" t="n">
        <v>177</v>
      </c>
      <c r="N6" s="32" t="n">
        <v>19225</v>
      </c>
      <c r="O6" s="31" t="n">
        <v>238</v>
      </c>
      <c r="P6" s="31" t="n">
        <v>873</v>
      </c>
      <c r="Q6" s="31" t="n">
        <v>589</v>
      </c>
      <c r="R6" s="31" t="n">
        <v>205</v>
      </c>
      <c r="S6" s="31" t="n">
        <v>32</v>
      </c>
      <c r="T6" s="31" t="n">
        <v>4596</v>
      </c>
      <c r="U6" s="31" t="n">
        <v>88</v>
      </c>
      <c r="V6" s="32" t="n">
        <v>45401</v>
      </c>
      <c r="W6" s="31" t="n">
        <v>6940</v>
      </c>
      <c r="X6" s="31" t="n">
        <v>2669</v>
      </c>
      <c r="Y6" s="32" t="n">
        <v>13177</v>
      </c>
      <c r="Z6" s="31" t="n">
        <v>1780</v>
      </c>
      <c r="AA6" s="31" t="n">
        <v>7945</v>
      </c>
      <c r="AB6" s="31" t="n">
        <v>2774</v>
      </c>
      <c r="AC6" s="32" t="n">
        <v>12280</v>
      </c>
      <c r="AD6" s="31" t="n">
        <v>2756</v>
      </c>
      <c r="AE6" s="32" t="n">
        <v>19155</v>
      </c>
      <c r="AF6" s="31" t="n">
        <v>725</v>
      </c>
      <c r="AG6" s="32" t="n">
        <v>30289</v>
      </c>
      <c r="AH6" s="31" t="n">
        <v>2186</v>
      </c>
      <c r="AI6" s="32" t="n">
        <v>8093</v>
      </c>
      <c r="AJ6" s="31" t="n">
        <v>3514</v>
      </c>
      <c r="AK6" s="31" t="n">
        <v>3809</v>
      </c>
      <c r="AL6" s="31" t="n">
        <v>5177</v>
      </c>
      <c r="AM6" s="31" t="n">
        <v>3844</v>
      </c>
      <c r="AN6" s="31" t="n">
        <v>4533</v>
      </c>
      <c r="AO6" s="31" t="n">
        <v>1892</v>
      </c>
      <c r="AP6" s="32" t="n">
        <v>13367</v>
      </c>
      <c r="AQ6" s="31" t="n">
        <v>2316</v>
      </c>
      <c r="AR6" s="31" t="n">
        <v>1258</v>
      </c>
      <c r="AS6" s="31" t="n">
        <v>3271</v>
      </c>
      <c r="AT6" s="32" t="n">
        <v>9007</v>
      </c>
      <c r="AU6" s="31" t="n">
        <v>2007</v>
      </c>
      <c r="AV6" s="31" t="n">
        <v>7918</v>
      </c>
      <c r="AW6" s="31" t="n">
        <v>5076</v>
      </c>
      <c r="AX6" s="32" t="n">
        <v>13154</v>
      </c>
      <c r="AY6" s="31" t="n">
        <v>4252</v>
      </c>
      <c r="AZ6" s="31" t="n">
        <v>261</v>
      </c>
      <c r="BA6" s="31" t="n">
        <v>625</v>
      </c>
      <c r="BB6" s="31" t="n">
        <v>6757</v>
      </c>
      <c r="BC6" s="31" t="n">
        <v>334</v>
      </c>
      <c r="BD6" s="31" t="n">
        <v>1950</v>
      </c>
      <c r="BE6" s="31" t="n">
        <v>2091</v>
      </c>
      <c r="BF6" s="31" t="n">
        <v>298</v>
      </c>
      <c r="BG6" s="33" t="n">
        <v>290</v>
      </c>
      <c r="BH6" s="34" t="n">
        <v>386410</v>
      </c>
      <c r="BI6" s="25"/>
      <c r="BJ6" s="26" t="n">
        <v>2</v>
      </c>
    </row>
    <row r="7" customFormat="false" ht="13.5" hidden="false" customHeight="false" outlineLevel="0" collapsed="false">
      <c r="A7" s="16"/>
      <c r="B7" s="35" t="n">
        <v>3</v>
      </c>
      <c r="C7" s="28" t="n">
        <v>78047</v>
      </c>
      <c r="D7" s="36" t="n">
        <f aca="false">BH7-C7</f>
        <v>469969</v>
      </c>
      <c r="E7" s="30" t="n">
        <v>7391</v>
      </c>
      <c r="F7" s="31" t="n">
        <v>2191</v>
      </c>
      <c r="G7" s="31" t="n">
        <v>6517</v>
      </c>
      <c r="H7" s="31" t="n">
        <v>712</v>
      </c>
      <c r="I7" s="31" t="n">
        <v>5539</v>
      </c>
      <c r="J7" s="32" t="n">
        <v>16305</v>
      </c>
      <c r="K7" s="31" t="n">
        <v>3727</v>
      </c>
      <c r="L7" s="31" t="n">
        <v>4138</v>
      </c>
      <c r="M7" s="31" t="n">
        <v>231</v>
      </c>
      <c r="N7" s="32" t="n">
        <v>34547</v>
      </c>
      <c r="O7" s="31" t="n">
        <v>263</v>
      </c>
      <c r="P7" s="31" t="n">
        <v>1746</v>
      </c>
      <c r="Q7" s="31" t="n">
        <v>911</v>
      </c>
      <c r="R7" s="31" t="n">
        <v>300</v>
      </c>
      <c r="S7" s="31" t="n">
        <v>57</v>
      </c>
      <c r="T7" s="31" t="n">
        <v>11701</v>
      </c>
      <c r="U7" s="31" t="n">
        <v>168</v>
      </c>
      <c r="V7" s="32" t="n">
        <v>83666</v>
      </c>
      <c r="W7" s="31" t="n">
        <v>10092</v>
      </c>
      <c r="X7" s="31" t="n">
        <v>4662</v>
      </c>
      <c r="Y7" s="32" t="n">
        <v>11296</v>
      </c>
      <c r="Z7" s="31" t="n">
        <v>2527</v>
      </c>
      <c r="AA7" s="31" t="n">
        <v>12361</v>
      </c>
      <c r="AB7" s="31" t="n">
        <v>3865</v>
      </c>
      <c r="AC7" s="32" t="n">
        <v>17513</v>
      </c>
      <c r="AD7" s="31" t="n">
        <v>3762</v>
      </c>
      <c r="AE7" s="32" t="n">
        <v>20342</v>
      </c>
      <c r="AF7" s="31" t="n">
        <v>1389</v>
      </c>
      <c r="AG7" s="32" t="n">
        <v>34479</v>
      </c>
      <c r="AH7" s="31" t="n">
        <v>3526</v>
      </c>
      <c r="AI7" s="32" t="n">
        <v>17963</v>
      </c>
      <c r="AJ7" s="31" t="n">
        <v>7203</v>
      </c>
      <c r="AK7" s="31" t="n">
        <v>6088</v>
      </c>
      <c r="AL7" s="31" t="n">
        <v>6489</v>
      </c>
      <c r="AM7" s="31" t="n">
        <v>5933</v>
      </c>
      <c r="AN7" s="31" t="n">
        <v>8506</v>
      </c>
      <c r="AO7" s="31" t="n">
        <v>3427</v>
      </c>
      <c r="AP7" s="32" t="n">
        <v>26772</v>
      </c>
      <c r="AQ7" s="31" t="n">
        <v>2695</v>
      </c>
      <c r="AR7" s="31" t="n">
        <v>2962</v>
      </c>
      <c r="AS7" s="31" t="n">
        <v>5224</v>
      </c>
      <c r="AT7" s="32" t="n">
        <v>12992</v>
      </c>
      <c r="AU7" s="31" t="n">
        <v>3014</v>
      </c>
      <c r="AV7" s="31" t="n">
        <v>9259</v>
      </c>
      <c r="AW7" s="31" t="n">
        <v>6675</v>
      </c>
      <c r="AX7" s="32" t="n">
        <v>13554</v>
      </c>
      <c r="AY7" s="31" t="n">
        <v>5267</v>
      </c>
      <c r="AZ7" s="31" t="n">
        <v>532</v>
      </c>
      <c r="BA7" s="31" t="n">
        <v>947</v>
      </c>
      <c r="BB7" s="31" t="n">
        <v>12170</v>
      </c>
      <c r="BC7" s="31" t="n">
        <v>447</v>
      </c>
      <c r="BD7" s="31" t="n">
        <v>2929</v>
      </c>
      <c r="BE7" s="31" t="n">
        <v>2239</v>
      </c>
      <c r="BF7" s="31" t="n">
        <v>317</v>
      </c>
      <c r="BG7" s="33" t="n">
        <v>441</v>
      </c>
      <c r="BH7" s="34" t="n">
        <v>548016</v>
      </c>
      <c r="BI7" s="25"/>
      <c r="BJ7" s="26" t="n">
        <v>3</v>
      </c>
      <c r="BK7" s="37"/>
    </row>
    <row r="8" customFormat="false" ht="13.5" hidden="false" customHeight="false" outlineLevel="0" collapsed="false">
      <c r="A8" s="16"/>
      <c r="B8" s="38" t="s">
        <v>119</v>
      </c>
      <c r="C8" s="39" t="n">
        <f aca="false">SUM(C5:C7)</f>
        <v>219963</v>
      </c>
      <c r="D8" s="40" t="n">
        <f aca="false">SUM(D5:D7)</f>
        <v>1073071</v>
      </c>
      <c r="E8" s="41" t="n">
        <f aca="false">SUM(E5:E7)</f>
        <v>16746</v>
      </c>
      <c r="F8" s="41" t="n">
        <f aca="false">SUM(F5:F7)</f>
        <v>4512</v>
      </c>
      <c r="G8" s="41" t="n">
        <f aca="false">SUM(G5:G7)</f>
        <v>10987</v>
      </c>
      <c r="H8" s="41" t="n">
        <f aca="false">SUM(H5:H7)</f>
        <v>1527</v>
      </c>
      <c r="I8" s="41" t="n">
        <f aca="false">SUM(I5:I7)</f>
        <v>10230</v>
      </c>
      <c r="J8" s="41" t="n">
        <f aca="false">SUM(J5:J7)</f>
        <v>42548</v>
      </c>
      <c r="K8" s="41" t="n">
        <f aca="false">SUM(K5:K7)</f>
        <v>7587</v>
      </c>
      <c r="L8" s="41" t="n">
        <f aca="false">SUM(L5:L7)</f>
        <v>11131</v>
      </c>
      <c r="M8" s="41" t="n">
        <f aca="false">SUM(M5:M7)</f>
        <v>495</v>
      </c>
      <c r="N8" s="41" t="n">
        <f aca="false">SUM(N5:N7)</f>
        <v>71381</v>
      </c>
      <c r="O8" s="41" t="n">
        <f aca="false">SUM(O5:O7)</f>
        <v>708</v>
      </c>
      <c r="P8" s="41" t="n">
        <f aca="false">SUM(P5:P7)</f>
        <v>3608</v>
      </c>
      <c r="Q8" s="41" t="n">
        <f aca="false">SUM(Q5:Q7)</f>
        <v>2020</v>
      </c>
      <c r="R8" s="41" t="n">
        <f aca="false">SUM(R5:R7)</f>
        <v>631</v>
      </c>
      <c r="S8" s="41" t="n">
        <f aca="false">SUM(S5:S7)</f>
        <v>113</v>
      </c>
      <c r="T8" s="41" t="n">
        <f aca="false">SUM(T5:T7)</f>
        <v>19746</v>
      </c>
      <c r="U8" s="41" t="n">
        <f aca="false">SUM(U5:U7)</f>
        <v>381</v>
      </c>
      <c r="V8" s="41" t="n">
        <f aca="false">SUM(V5:V7)</f>
        <v>166477</v>
      </c>
      <c r="W8" s="41" t="n">
        <f aca="false">SUM(W5:W7)</f>
        <v>21984</v>
      </c>
      <c r="X8" s="41" t="n">
        <f aca="false">SUM(X5:X7)</f>
        <v>9679</v>
      </c>
      <c r="Y8" s="41" t="n">
        <f aca="false">SUM(Y5:Y7)</f>
        <v>33840</v>
      </c>
      <c r="Z8" s="41" t="n">
        <f aca="false">SUM(Z5:Z7)</f>
        <v>5628</v>
      </c>
      <c r="AA8" s="41" t="n">
        <f aca="false">SUM(AA5:AA7)</f>
        <v>26520</v>
      </c>
      <c r="AB8" s="41" t="n">
        <f aca="false">SUM(AB5:AB7)</f>
        <v>9730</v>
      </c>
      <c r="AC8" s="41" t="n">
        <f aca="false">SUM(AC5:AC7)</f>
        <v>60647</v>
      </c>
      <c r="AD8" s="41" t="n">
        <f aca="false">SUM(AD5:AD7)</f>
        <v>9988</v>
      </c>
      <c r="AE8" s="41" t="n">
        <f aca="false">SUM(AE5:AE7)</f>
        <v>54655</v>
      </c>
      <c r="AF8" s="41" t="n">
        <f aca="false">SUM(AF5:AF7)</f>
        <v>2835</v>
      </c>
      <c r="AG8" s="41" t="n">
        <f aca="false">SUM(AG5:AG7)</f>
        <v>86777</v>
      </c>
      <c r="AH8" s="41" t="n">
        <f aca="false">SUM(AH5:AH7)</f>
        <v>7354</v>
      </c>
      <c r="AI8" s="41" t="n">
        <f aca="false">SUM(AI5:AI7)</f>
        <v>32338</v>
      </c>
      <c r="AJ8" s="41" t="n">
        <f aca="false">SUM(AJ5:AJ7)</f>
        <v>13263</v>
      </c>
      <c r="AK8" s="41" t="n">
        <f aca="false">SUM(AK5:AK7)</f>
        <v>12967</v>
      </c>
      <c r="AL8" s="41" t="n">
        <f aca="false">SUM(AL5:AL7)</f>
        <v>17688</v>
      </c>
      <c r="AM8" s="41" t="n">
        <f aca="false">SUM(AM5:AM7)</f>
        <v>16010</v>
      </c>
      <c r="AN8" s="41" t="n">
        <f aca="false">SUM(AN5:AN7)</f>
        <v>17853</v>
      </c>
      <c r="AO8" s="41" t="n">
        <f aca="false">SUM(AO5:AO7)</f>
        <v>6944</v>
      </c>
      <c r="AP8" s="41" t="n">
        <f aca="false">SUM(AP5:AP7)</f>
        <v>51945</v>
      </c>
      <c r="AQ8" s="41" t="n">
        <f aca="false">SUM(AQ5:AQ7)</f>
        <v>8621</v>
      </c>
      <c r="AR8" s="41" t="n">
        <f aca="false">SUM(AR5:AR7)</f>
        <v>5749</v>
      </c>
      <c r="AS8" s="41" t="n">
        <f aca="false">SUM(AS5:AS7)</f>
        <v>12505</v>
      </c>
      <c r="AT8" s="42" t="n">
        <f aca="false">SUM(AT5:AT7)</f>
        <v>28392</v>
      </c>
      <c r="AU8" s="41" t="n">
        <f aca="false">SUM(AU5:AU7)</f>
        <v>6508</v>
      </c>
      <c r="AV8" s="41" t="n">
        <f aca="false">SUM(AV5:AV7)</f>
        <v>24865</v>
      </c>
      <c r="AW8" s="41" t="n">
        <f aca="false">SUM(AW5:AW7)</f>
        <v>16678</v>
      </c>
      <c r="AX8" s="42" t="n">
        <f aca="false">SUM(AX5:AX7)</f>
        <v>40050</v>
      </c>
      <c r="AY8" s="41" t="n">
        <f aca="false">SUM(AY5:AY7)</f>
        <v>12115</v>
      </c>
      <c r="AZ8" s="41" t="n">
        <f aca="false">SUM(AZ5:AZ7)</f>
        <v>1100</v>
      </c>
      <c r="BA8" s="41" t="n">
        <f aca="false">SUM(BA5:BA7)</f>
        <v>2262</v>
      </c>
      <c r="BB8" s="41" t="n">
        <f aca="false">SUM(BB5:BB7)</f>
        <v>25985</v>
      </c>
      <c r="BC8" s="41" t="n">
        <f aca="false">SUM(BC5:BC7)</f>
        <v>1215</v>
      </c>
      <c r="BD8" s="41" t="n">
        <f aca="false">SUM(BD5:BD7)</f>
        <v>6640</v>
      </c>
      <c r="BE8" s="41" t="n">
        <f aca="false">SUM(BE5:BE7)</f>
        <v>8845</v>
      </c>
      <c r="BF8" s="41" t="n">
        <f aca="false">SUM(BF5:BF7)</f>
        <v>1067</v>
      </c>
      <c r="BG8" s="43" t="n">
        <f aca="false">SUM(BG5:BG7)</f>
        <v>1001</v>
      </c>
      <c r="BH8" s="40" t="n">
        <f aca="false">SUM(BH5:BH7)</f>
        <v>1293034</v>
      </c>
      <c r="BI8" s="25"/>
      <c r="BJ8" s="44" t="s">
        <v>119</v>
      </c>
    </row>
    <row r="9" customFormat="false" ht="12.75" hidden="false" customHeight="false" outlineLevel="0" collapsed="false">
      <c r="A9" s="16"/>
      <c r="B9" s="45" t="n">
        <v>4</v>
      </c>
      <c r="C9" s="46" t="n">
        <v>80383</v>
      </c>
      <c r="D9" s="47" t="n">
        <f aca="false">BH9-C9</f>
        <v>480972</v>
      </c>
      <c r="E9" s="48" t="n">
        <v>6055</v>
      </c>
      <c r="F9" s="49" t="n">
        <v>2996</v>
      </c>
      <c r="G9" s="50" t="n">
        <v>5990</v>
      </c>
      <c r="H9" s="50" t="n">
        <v>714</v>
      </c>
      <c r="I9" s="48" t="n">
        <v>6796</v>
      </c>
      <c r="J9" s="51" t="n">
        <v>21469</v>
      </c>
      <c r="K9" s="48" t="n">
        <v>2627</v>
      </c>
      <c r="L9" s="52" t="n">
        <v>3397</v>
      </c>
      <c r="M9" s="52" t="n">
        <v>416</v>
      </c>
      <c r="N9" s="51" t="n">
        <v>36360</v>
      </c>
      <c r="O9" s="48" t="n">
        <v>255</v>
      </c>
      <c r="P9" s="49" t="n">
        <v>1646</v>
      </c>
      <c r="Q9" s="48" t="n">
        <v>592</v>
      </c>
      <c r="R9" s="49" t="n">
        <v>402</v>
      </c>
      <c r="S9" s="50" t="n">
        <v>68</v>
      </c>
      <c r="T9" s="50" t="n">
        <v>8422</v>
      </c>
      <c r="U9" s="50" t="n">
        <v>134</v>
      </c>
      <c r="V9" s="53" t="n">
        <v>66231</v>
      </c>
      <c r="W9" s="53" t="n">
        <v>11393</v>
      </c>
      <c r="X9" s="54" t="n">
        <v>5440</v>
      </c>
      <c r="Y9" s="50" t="n">
        <v>22226</v>
      </c>
      <c r="Z9" s="53" t="n">
        <v>2137</v>
      </c>
      <c r="AA9" s="50" t="n">
        <v>11607</v>
      </c>
      <c r="AB9" s="54" t="n">
        <v>5901</v>
      </c>
      <c r="AC9" s="53" t="n">
        <v>20125</v>
      </c>
      <c r="AD9" s="53" t="n">
        <v>2580</v>
      </c>
      <c r="AE9" s="50" t="n">
        <v>20451</v>
      </c>
      <c r="AF9" s="53" t="n">
        <v>2806</v>
      </c>
      <c r="AG9" s="50" t="n">
        <v>30311</v>
      </c>
      <c r="AH9" s="54" t="n">
        <v>3532</v>
      </c>
      <c r="AI9" s="53" t="n">
        <v>11935</v>
      </c>
      <c r="AJ9" s="50" t="n">
        <v>10375</v>
      </c>
      <c r="AK9" s="50" t="n">
        <v>6579</v>
      </c>
      <c r="AL9" s="50" t="n">
        <v>7442</v>
      </c>
      <c r="AM9" s="50" t="n">
        <v>6011</v>
      </c>
      <c r="AN9" s="50" t="n">
        <v>9710</v>
      </c>
      <c r="AO9" s="50" t="n">
        <v>5221</v>
      </c>
      <c r="AP9" s="53" t="n">
        <v>31756</v>
      </c>
      <c r="AQ9" s="50" t="n">
        <v>3714</v>
      </c>
      <c r="AR9" s="50" t="n">
        <v>1931</v>
      </c>
      <c r="AS9" s="50" t="n">
        <v>5412</v>
      </c>
      <c r="AT9" s="53" t="n">
        <v>13326</v>
      </c>
      <c r="AU9" s="50" t="n">
        <v>3123</v>
      </c>
      <c r="AV9" s="50" t="n">
        <v>11240</v>
      </c>
      <c r="AW9" s="50" t="n">
        <v>5446</v>
      </c>
      <c r="AX9" s="53" t="n">
        <v>17924</v>
      </c>
      <c r="AY9" s="55" t="n">
        <v>3148</v>
      </c>
      <c r="AZ9" s="56" t="n">
        <v>687</v>
      </c>
      <c r="BA9" s="57" t="n">
        <v>1209</v>
      </c>
      <c r="BB9" s="58" t="n">
        <v>14366</v>
      </c>
      <c r="BC9" s="50" t="n">
        <v>499</v>
      </c>
      <c r="BD9" s="50" t="n">
        <v>2445</v>
      </c>
      <c r="BE9" s="50" t="n">
        <v>3425</v>
      </c>
      <c r="BF9" s="50" t="n">
        <v>556</v>
      </c>
      <c r="BG9" s="48" t="n">
        <v>413</v>
      </c>
      <c r="BH9" s="46" t="n">
        <v>561355</v>
      </c>
      <c r="BI9" s="25"/>
      <c r="BJ9" s="26" t="n">
        <v>4</v>
      </c>
    </row>
    <row r="10" customFormat="false" ht="12.75" hidden="false" customHeight="false" outlineLevel="0" collapsed="false">
      <c r="A10" s="16"/>
      <c r="B10" s="45" t="n">
        <v>5</v>
      </c>
      <c r="C10" s="59" t="n">
        <v>87548</v>
      </c>
      <c r="D10" s="60" t="n">
        <f aca="false">BH10-C10</f>
        <v>578495</v>
      </c>
      <c r="E10" s="61" t="n">
        <v>7688</v>
      </c>
      <c r="F10" s="62" t="n">
        <v>3356</v>
      </c>
      <c r="G10" s="63" t="n">
        <v>6861</v>
      </c>
      <c r="H10" s="63" t="n">
        <v>791</v>
      </c>
      <c r="I10" s="61" t="n">
        <v>6075</v>
      </c>
      <c r="J10" s="64" t="n">
        <v>23752</v>
      </c>
      <c r="K10" s="61" t="n">
        <v>3161</v>
      </c>
      <c r="L10" s="65" t="n">
        <v>3205</v>
      </c>
      <c r="M10" s="65" t="n">
        <v>438</v>
      </c>
      <c r="N10" s="64" t="n">
        <v>18341</v>
      </c>
      <c r="O10" s="61" t="n">
        <v>232</v>
      </c>
      <c r="P10" s="62" t="n">
        <v>1546</v>
      </c>
      <c r="Q10" s="61" t="n">
        <v>770</v>
      </c>
      <c r="R10" s="62" t="n">
        <v>640</v>
      </c>
      <c r="S10" s="63" t="n">
        <v>103</v>
      </c>
      <c r="T10" s="63" t="n">
        <v>10238</v>
      </c>
      <c r="U10" s="63" t="n">
        <v>113</v>
      </c>
      <c r="V10" s="66" t="n">
        <v>97292</v>
      </c>
      <c r="W10" s="66" t="n">
        <v>13728</v>
      </c>
      <c r="X10" s="67" t="n">
        <v>5681</v>
      </c>
      <c r="Y10" s="63" t="n">
        <v>26548</v>
      </c>
      <c r="Z10" s="66" t="n">
        <v>2306</v>
      </c>
      <c r="AA10" s="63" t="n">
        <v>16398</v>
      </c>
      <c r="AB10" s="67" t="n">
        <v>4285</v>
      </c>
      <c r="AC10" s="66" t="n">
        <v>20825</v>
      </c>
      <c r="AD10" s="66" t="n">
        <v>2248</v>
      </c>
      <c r="AE10" s="63" t="n">
        <v>23951</v>
      </c>
      <c r="AF10" s="66" t="n">
        <v>1821</v>
      </c>
      <c r="AG10" s="63" t="n">
        <v>33612</v>
      </c>
      <c r="AH10" s="67" t="n">
        <v>3665</v>
      </c>
      <c r="AI10" s="66" t="n">
        <v>13476</v>
      </c>
      <c r="AJ10" s="63" t="n">
        <v>11261</v>
      </c>
      <c r="AK10" s="63" t="n">
        <v>8723</v>
      </c>
      <c r="AL10" s="63" t="n">
        <v>9028</v>
      </c>
      <c r="AM10" s="63" t="n">
        <v>7479</v>
      </c>
      <c r="AN10" s="63" t="n">
        <v>11254</v>
      </c>
      <c r="AO10" s="63" t="n">
        <v>7972</v>
      </c>
      <c r="AP10" s="66" t="n">
        <v>48655</v>
      </c>
      <c r="AQ10" s="63" t="n">
        <v>4701</v>
      </c>
      <c r="AR10" s="63" t="n">
        <v>2904</v>
      </c>
      <c r="AS10" s="63" t="n">
        <v>8579</v>
      </c>
      <c r="AT10" s="66" t="n">
        <v>21621</v>
      </c>
      <c r="AU10" s="63" t="n">
        <v>7844</v>
      </c>
      <c r="AV10" s="63" t="n">
        <v>10510</v>
      </c>
      <c r="AW10" s="63" t="n">
        <v>6994</v>
      </c>
      <c r="AX10" s="66" t="n">
        <v>22253</v>
      </c>
      <c r="AY10" s="55" t="n">
        <v>4130</v>
      </c>
      <c r="AZ10" s="68" t="n">
        <v>739</v>
      </c>
      <c r="BA10" s="69" t="n">
        <v>1364</v>
      </c>
      <c r="BB10" s="62" t="n">
        <v>17459</v>
      </c>
      <c r="BC10" s="63" t="n">
        <v>604</v>
      </c>
      <c r="BD10" s="63" t="n">
        <v>2946</v>
      </c>
      <c r="BE10" s="63" t="n">
        <v>6733</v>
      </c>
      <c r="BF10" s="63" t="n">
        <v>985</v>
      </c>
      <c r="BG10" s="61" t="n">
        <v>611</v>
      </c>
      <c r="BH10" s="70" t="n">
        <v>666043</v>
      </c>
      <c r="BI10" s="25"/>
      <c r="BJ10" s="26" t="n">
        <v>5</v>
      </c>
    </row>
    <row r="11" customFormat="false" ht="12.75" hidden="false" customHeight="false" outlineLevel="0" collapsed="false">
      <c r="A11" s="16"/>
      <c r="B11" s="45" t="n">
        <v>6</v>
      </c>
      <c r="C11" s="59" t="n">
        <v>87191</v>
      </c>
      <c r="D11" s="60" t="n">
        <f aca="false">BH11-C11</f>
        <v>553137</v>
      </c>
      <c r="E11" s="71" t="n">
        <v>5785</v>
      </c>
      <c r="F11" s="62" t="n">
        <v>2479</v>
      </c>
      <c r="G11" s="63" t="n">
        <v>5502</v>
      </c>
      <c r="H11" s="63" t="n">
        <v>956</v>
      </c>
      <c r="I11" s="61" t="n">
        <v>6247</v>
      </c>
      <c r="J11" s="64" t="n">
        <v>20003</v>
      </c>
      <c r="K11" s="61" t="n">
        <v>3229</v>
      </c>
      <c r="L11" s="65" t="n">
        <v>3612</v>
      </c>
      <c r="M11" s="65" t="n">
        <v>236</v>
      </c>
      <c r="N11" s="64" t="n">
        <v>19748</v>
      </c>
      <c r="O11" s="61" t="n">
        <v>315</v>
      </c>
      <c r="P11" s="62" t="n">
        <v>2594</v>
      </c>
      <c r="Q11" s="61" t="n">
        <v>1000</v>
      </c>
      <c r="R11" s="62" t="n">
        <v>458</v>
      </c>
      <c r="S11" s="63" t="n">
        <v>66</v>
      </c>
      <c r="T11" s="63" t="n">
        <v>8780</v>
      </c>
      <c r="U11" s="63" t="n">
        <v>322</v>
      </c>
      <c r="V11" s="66" t="n">
        <v>70736</v>
      </c>
      <c r="W11" s="66" t="n">
        <v>11061</v>
      </c>
      <c r="X11" s="67" t="n">
        <v>4870</v>
      </c>
      <c r="Y11" s="63" t="n">
        <v>23678</v>
      </c>
      <c r="Z11" s="66" t="n">
        <v>2978</v>
      </c>
      <c r="AA11" s="63" t="n">
        <v>11160</v>
      </c>
      <c r="AB11" s="67" t="n">
        <v>4730</v>
      </c>
      <c r="AC11" s="66" t="n">
        <v>19473</v>
      </c>
      <c r="AD11" s="66" t="n">
        <v>2042</v>
      </c>
      <c r="AE11" s="63" t="n">
        <v>26561</v>
      </c>
      <c r="AF11" s="66" t="n">
        <v>1369</v>
      </c>
      <c r="AG11" s="63" t="n">
        <v>34879</v>
      </c>
      <c r="AH11" s="67" t="n">
        <v>1926</v>
      </c>
      <c r="AI11" s="66" t="n">
        <v>16858</v>
      </c>
      <c r="AJ11" s="63" t="n">
        <v>8346</v>
      </c>
      <c r="AK11" s="63" t="n">
        <v>7568</v>
      </c>
      <c r="AL11" s="63" t="n">
        <v>9443</v>
      </c>
      <c r="AM11" s="63" t="n">
        <v>6148</v>
      </c>
      <c r="AN11" s="63" t="n">
        <v>7912</v>
      </c>
      <c r="AO11" s="63" t="n">
        <v>8424</v>
      </c>
      <c r="AP11" s="66" t="n">
        <v>55945</v>
      </c>
      <c r="AQ11" s="63" t="n">
        <v>4516</v>
      </c>
      <c r="AR11" s="63" t="n">
        <v>4623</v>
      </c>
      <c r="AS11" s="63" t="n">
        <v>9358</v>
      </c>
      <c r="AT11" s="66" t="n">
        <v>25187</v>
      </c>
      <c r="AU11" s="63" t="n">
        <v>9109</v>
      </c>
      <c r="AV11" s="63" t="n">
        <v>12949</v>
      </c>
      <c r="AW11" s="63" t="n">
        <v>7245</v>
      </c>
      <c r="AX11" s="66" t="n">
        <v>26648</v>
      </c>
      <c r="AY11" s="55" t="n">
        <v>5492</v>
      </c>
      <c r="AZ11" s="72" t="n">
        <v>267</v>
      </c>
      <c r="BA11" s="73" t="n">
        <v>800</v>
      </c>
      <c r="BB11" s="74" t="n">
        <v>14595</v>
      </c>
      <c r="BC11" s="63" t="n">
        <v>1117</v>
      </c>
      <c r="BD11" s="63" t="n">
        <v>2110</v>
      </c>
      <c r="BE11" s="63" t="n">
        <v>9704</v>
      </c>
      <c r="BF11" s="63" t="n">
        <v>1429</v>
      </c>
      <c r="BG11" s="61" t="n">
        <v>549</v>
      </c>
      <c r="BH11" s="70" t="n">
        <v>640328</v>
      </c>
      <c r="BI11" s="25"/>
      <c r="BJ11" s="26" t="n">
        <v>6</v>
      </c>
    </row>
    <row r="12" customFormat="false" ht="13.5" hidden="false" customHeight="false" outlineLevel="0" collapsed="false">
      <c r="A12" s="16"/>
      <c r="B12" s="75" t="s">
        <v>120</v>
      </c>
      <c r="C12" s="76" t="n">
        <f aca="false">SUM(C9:C11)</f>
        <v>255122</v>
      </c>
      <c r="D12" s="77" t="n">
        <f aca="false">BH12-C12</f>
        <v>1612604</v>
      </c>
      <c r="E12" s="78" t="n">
        <f aca="false">SUM(E9:E11)</f>
        <v>19528</v>
      </c>
      <c r="F12" s="78" t="n">
        <f aca="false">SUM(F9:F11)</f>
        <v>8831</v>
      </c>
      <c r="G12" s="78" t="n">
        <f aca="false">SUM(G9:G11)</f>
        <v>18353</v>
      </c>
      <c r="H12" s="78" t="n">
        <f aca="false">SUM(H9:H11)</f>
        <v>2461</v>
      </c>
      <c r="I12" s="78" t="n">
        <f aca="false">SUM(I9:I11)</f>
        <v>19118</v>
      </c>
      <c r="J12" s="78" t="n">
        <f aca="false">SUM(J9:J11)</f>
        <v>65224</v>
      </c>
      <c r="K12" s="78" t="n">
        <f aca="false">SUM(K9:K11)</f>
        <v>9017</v>
      </c>
      <c r="L12" s="78" t="n">
        <f aca="false">SUM(L9:L11)</f>
        <v>10214</v>
      </c>
      <c r="M12" s="78" t="n">
        <f aca="false">SUM(M9:M11)</f>
        <v>1090</v>
      </c>
      <c r="N12" s="78" t="n">
        <f aca="false">SUM(N9:N11)</f>
        <v>74449</v>
      </c>
      <c r="O12" s="78" t="n">
        <f aca="false">SUM(O9:O11)</f>
        <v>802</v>
      </c>
      <c r="P12" s="78" t="n">
        <f aca="false">SUM(P9:P11)</f>
        <v>5786</v>
      </c>
      <c r="Q12" s="78" t="n">
        <f aca="false">SUM(Q9:Q11)</f>
        <v>2362</v>
      </c>
      <c r="R12" s="78" t="n">
        <f aca="false">SUM(R9:R11)</f>
        <v>1500</v>
      </c>
      <c r="S12" s="78" t="n">
        <f aca="false">SUM(S9:S11)</f>
        <v>237</v>
      </c>
      <c r="T12" s="78" t="n">
        <f aca="false">SUM(T9:T11)</f>
        <v>27440</v>
      </c>
      <c r="U12" s="78" t="n">
        <f aca="false">SUM(U9:U11)</f>
        <v>569</v>
      </c>
      <c r="V12" s="78" t="n">
        <f aca="false">SUM(V9:V11)</f>
        <v>234259</v>
      </c>
      <c r="W12" s="78" t="n">
        <f aca="false">SUM(W9:W11)</f>
        <v>36182</v>
      </c>
      <c r="X12" s="78" t="n">
        <f aca="false">SUM(X9:X11)</f>
        <v>15991</v>
      </c>
      <c r="Y12" s="78" t="n">
        <f aca="false">SUM(Y9:Y11)</f>
        <v>72452</v>
      </c>
      <c r="Z12" s="78" t="n">
        <f aca="false">SUM(Z9:Z11)</f>
        <v>7421</v>
      </c>
      <c r="AA12" s="78" t="n">
        <f aca="false">SUM(AA9:AA11)</f>
        <v>39165</v>
      </c>
      <c r="AB12" s="78" t="n">
        <f aca="false">SUM(AB9:AB11)</f>
        <v>14916</v>
      </c>
      <c r="AC12" s="78" t="n">
        <f aca="false">SUM(AC9:AC11)</f>
        <v>60423</v>
      </c>
      <c r="AD12" s="78" t="n">
        <f aca="false">SUM(AD9:AD11)</f>
        <v>6870</v>
      </c>
      <c r="AE12" s="78" t="n">
        <f aca="false">SUM(AE9:AE11)</f>
        <v>70963</v>
      </c>
      <c r="AF12" s="78" t="n">
        <f aca="false">SUM(AF9:AF11)</f>
        <v>5996</v>
      </c>
      <c r="AG12" s="78" t="n">
        <f aca="false">SUM(AG9:AG11)</f>
        <v>98802</v>
      </c>
      <c r="AH12" s="78" t="n">
        <f aca="false">SUM(AH9:AH11)</f>
        <v>9123</v>
      </c>
      <c r="AI12" s="78" t="n">
        <f aca="false">SUM(AI9:AI11)</f>
        <v>42269</v>
      </c>
      <c r="AJ12" s="78" t="n">
        <f aca="false">SUM(AJ9:AJ11)</f>
        <v>29982</v>
      </c>
      <c r="AK12" s="78" t="n">
        <f aca="false">SUM(AK9:AK11)</f>
        <v>22870</v>
      </c>
      <c r="AL12" s="78" t="n">
        <f aca="false">SUM(AL9:AL11)</f>
        <v>25913</v>
      </c>
      <c r="AM12" s="78" t="n">
        <f aca="false">SUM(AM9:AM11)</f>
        <v>19638</v>
      </c>
      <c r="AN12" s="78" t="n">
        <f aca="false">SUM(AN9:AN11)</f>
        <v>28876</v>
      </c>
      <c r="AO12" s="78" t="n">
        <f aca="false">SUM(AO9:AO11)</f>
        <v>21617</v>
      </c>
      <c r="AP12" s="78" t="n">
        <f aca="false">SUM(AP9:AP11)</f>
        <v>136356</v>
      </c>
      <c r="AQ12" s="78" t="n">
        <f aca="false">SUM(AQ9:AQ11)</f>
        <v>12931</v>
      </c>
      <c r="AR12" s="78" t="n">
        <f aca="false">SUM(AR9:AR11)</f>
        <v>9458</v>
      </c>
      <c r="AS12" s="78" t="n">
        <f aca="false">SUM(AS9:AS11)</f>
        <v>23349</v>
      </c>
      <c r="AT12" s="79" t="n">
        <f aca="false">SUM(AT9:AT11)</f>
        <v>60134</v>
      </c>
      <c r="AU12" s="78" t="n">
        <f aca="false">SUM(AU9:AU11)</f>
        <v>20076</v>
      </c>
      <c r="AV12" s="78" t="n">
        <f aca="false">SUM(AV9:AV11)</f>
        <v>34699</v>
      </c>
      <c r="AW12" s="78" t="n">
        <f aca="false">SUM(AW9:AW11)</f>
        <v>19685</v>
      </c>
      <c r="AX12" s="79" t="n">
        <f aca="false">SUM(AX9:AX11)</f>
        <v>66825</v>
      </c>
      <c r="AY12" s="78" t="n">
        <f aca="false">SUM(AY9:AY11)</f>
        <v>12770</v>
      </c>
      <c r="AZ12" s="78" t="n">
        <f aca="false">SUM(AZ9:AZ11)</f>
        <v>1693</v>
      </c>
      <c r="BA12" s="78" t="n">
        <f aca="false">SUM(BA9:BA11)</f>
        <v>3373</v>
      </c>
      <c r="BB12" s="78" t="n">
        <f aca="false">SUM(BB9:BB11)</f>
        <v>46420</v>
      </c>
      <c r="BC12" s="78" t="n">
        <f aca="false">SUM(BC9:BC11)</f>
        <v>2220</v>
      </c>
      <c r="BD12" s="78" t="n">
        <f aca="false">SUM(BD9:BD11)</f>
        <v>7501</v>
      </c>
      <c r="BE12" s="78" t="n">
        <f aca="false">SUM(BE9:BE11)</f>
        <v>19862</v>
      </c>
      <c r="BF12" s="78" t="n">
        <f aca="false">SUM(BF9:BF11)</f>
        <v>2970</v>
      </c>
      <c r="BG12" s="80" t="n">
        <f aca="false">SUM(BG9:BG11)</f>
        <v>1573</v>
      </c>
      <c r="BH12" s="81" t="n">
        <f aca="false">SUM(BH9:BH11)</f>
        <v>1867726</v>
      </c>
      <c r="BI12" s="25"/>
      <c r="BJ12" s="82" t="s">
        <v>120</v>
      </c>
    </row>
    <row r="13" customFormat="false" ht="13.5" hidden="false" customHeight="false" outlineLevel="0" collapsed="false">
      <c r="A13" s="16"/>
      <c r="B13" s="83" t="s">
        <v>121</v>
      </c>
      <c r="C13" s="39" t="n">
        <f aca="false">C8+C12</f>
        <v>475085</v>
      </c>
      <c r="D13" s="84" t="n">
        <f aca="false">BH13-C13</f>
        <v>2685675</v>
      </c>
      <c r="E13" s="39" t="n">
        <f aca="false">E8+E12</f>
        <v>36274</v>
      </c>
      <c r="F13" s="85" t="n">
        <f aca="false">F8+F12</f>
        <v>13343</v>
      </c>
      <c r="G13" s="42" t="n">
        <f aca="false">G8+G12</f>
        <v>29340</v>
      </c>
      <c r="H13" s="42" t="n">
        <f aca="false">H8+H12</f>
        <v>3988</v>
      </c>
      <c r="I13" s="42" t="n">
        <f aca="false">I8+I12</f>
        <v>29348</v>
      </c>
      <c r="J13" s="42" t="n">
        <f aca="false">J8+J12</f>
        <v>107772</v>
      </c>
      <c r="K13" s="42" t="n">
        <f aca="false">K8+K12</f>
        <v>16604</v>
      </c>
      <c r="L13" s="42" t="n">
        <f aca="false">L8+L12</f>
        <v>21345</v>
      </c>
      <c r="M13" s="42" t="n">
        <f aca="false">M8+M12</f>
        <v>1585</v>
      </c>
      <c r="N13" s="42" t="n">
        <f aca="false">N8+N12</f>
        <v>145830</v>
      </c>
      <c r="O13" s="42" t="n">
        <f aca="false">O8+O12</f>
        <v>1510</v>
      </c>
      <c r="P13" s="42" t="n">
        <f aca="false">P8+P12</f>
        <v>9394</v>
      </c>
      <c r="Q13" s="42" t="n">
        <f aca="false">Q8+Q12</f>
        <v>4382</v>
      </c>
      <c r="R13" s="42" t="n">
        <f aca="false">R8+R12</f>
        <v>2131</v>
      </c>
      <c r="S13" s="42" t="n">
        <f aca="false">S8+S12</f>
        <v>350</v>
      </c>
      <c r="T13" s="42" t="n">
        <f aca="false">T8+T12</f>
        <v>47186</v>
      </c>
      <c r="U13" s="42" t="n">
        <f aca="false">U8+U12</f>
        <v>950</v>
      </c>
      <c r="V13" s="42" t="n">
        <f aca="false">V8+V12</f>
        <v>400736</v>
      </c>
      <c r="W13" s="42" t="n">
        <f aca="false">W8+W12</f>
        <v>58166</v>
      </c>
      <c r="X13" s="42" t="n">
        <f aca="false">X8+X12</f>
        <v>25670</v>
      </c>
      <c r="Y13" s="42" t="n">
        <f aca="false">Y8+Y12</f>
        <v>106292</v>
      </c>
      <c r="Z13" s="42" t="n">
        <f aca="false">Z8+Z12</f>
        <v>13049</v>
      </c>
      <c r="AA13" s="42" t="n">
        <f aca="false">AA8+AA12</f>
        <v>65685</v>
      </c>
      <c r="AB13" s="42" t="n">
        <f aca="false">AB8+AB12</f>
        <v>24646</v>
      </c>
      <c r="AC13" s="42" t="n">
        <f aca="false">AC8+AC12</f>
        <v>121070</v>
      </c>
      <c r="AD13" s="42" t="n">
        <f aca="false">AD8+AD12</f>
        <v>16858</v>
      </c>
      <c r="AE13" s="42" t="n">
        <f aca="false">AE8+AE12</f>
        <v>125618</v>
      </c>
      <c r="AF13" s="42" t="n">
        <f aca="false">AF8+AF12</f>
        <v>8831</v>
      </c>
      <c r="AG13" s="42" t="n">
        <f aca="false">AG8+AG12</f>
        <v>185579</v>
      </c>
      <c r="AH13" s="42" t="n">
        <f aca="false">AH8+AH12</f>
        <v>16477</v>
      </c>
      <c r="AI13" s="42" t="n">
        <f aca="false">AI8+AI12</f>
        <v>74607</v>
      </c>
      <c r="AJ13" s="42" t="n">
        <f aca="false">AJ8+AJ12</f>
        <v>43245</v>
      </c>
      <c r="AK13" s="42" t="n">
        <f aca="false">AK8+AK12</f>
        <v>35837</v>
      </c>
      <c r="AL13" s="42" t="n">
        <f aca="false">AL8+AL12</f>
        <v>43601</v>
      </c>
      <c r="AM13" s="42" t="n">
        <f aca="false">AM8+AM12</f>
        <v>35648</v>
      </c>
      <c r="AN13" s="42" t="n">
        <f aca="false">AN8+AN12</f>
        <v>46729</v>
      </c>
      <c r="AO13" s="42" t="n">
        <f aca="false">AO8+AO12</f>
        <v>28561</v>
      </c>
      <c r="AP13" s="42" t="n">
        <f aca="false">AP8+AP12</f>
        <v>188301</v>
      </c>
      <c r="AQ13" s="42" t="n">
        <f aca="false">AQ8+AQ12</f>
        <v>21552</v>
      </c>
      <c r="AR13" s="42" t="n">
        <f aca="false">AR8+AR12</f>
        <v>15207</v>
      </c>
      <c r="AS13" s="42" t="n">
        <f aca="false">AS8+AS12</f>
        <v>35854</v>
      </c>
      <c r="AT13" s="42" t="n">
        <f aca="false">AT8+AT12</f>
        <v>88526</v>
      </c>
      <c r="AU13" s="42" t="n">
        <f aca="false">AU8+AU12</f>
        <v>26584</v>
      </c>
      <c r="AV13" s="42" t="n">
        <f aca="false">AV8+AV12</f>
        <v>59564</v>
      </c>
      <c r="AW13" s="42" t="n">
        <f aca="false">AW8+AW12</f>
        <v>36363</v>
      </c>
      <c r="AX13" s="42" t="n">
        <f aca="false">AX8+AX12</f>
        <v>106875</v>
      </c>
      <c r="AY13" s="42" t="n">
        <f aca="false">AY8+AY12</f>
        <v>24885</v>
      </c>
      <c r="AZ13" s="42" t="n">
        <f aca="false">AZ8+AZ12</f>
        <v>2793</v>
      </c>
      <c r="BA13" s="42" t="n">
        <f aca="false">BA8+BA12</f>
        <v>5635</v>
      </c>
      <c r="BB13" s="42" t="n">
        <f aca="false">BB8+BB12</f>
        <v>72405</v>
      </c>
      <c r="BC13" s="42" t="n">
        <f aca="false">BC8+BC12</f>
        <v>3435</v>
      </c>
      <c r="BD13" s="42" t="n">
        <f aca="false">BD8+BD12</f>
        <v>14141</v>
      </c>
      <c r="BE13" s="42" t="n">
        <f aca="false">BE8+BE12</f>
        <v>28707</v>
      </c>
      <c r="BF13" s="42" t="n">
        <f aca="false">BF8+BF12</f>
        <v>4037</v>
      </c>
      <c r="BG13" s="39" t="n">
        <f aca="false">BG8+BG12</f>
        <v>2574</v>
      </c>
      <c r="BH13" s="40" t="n">
        <f aca="false">BH8+BH12</f>
        <v>3160760</v>
      </c>
      <c r="BI13" s="25"/>
      <c r="BJ13" s="83" t="s">
        <v>121</v>
      </c>
    </row>
    <row r="14" customFormat="false" ht="12.75" hidden="false" customHeight="false" outlineLevel="0" collapsed="false">
      <c r="A14" s="16"/>
      <c r="B14" s="17" t="n">
        <v>7</v>
      </c>
      <c r="C14" s="86" t="n">
        <v>75640</v>
      </c>
      <c r="D14" s="87" t="n">
        <f aca="false">BH14-C14</f>
        <v>666260</v>
      </c>
      <c r="E14" s="88" t="n">
        <v>8950</v>
      </c>
      <c r="F14" s="88" t="n">
        <v>2648</v>
      </c>
      <c r="G14" s="88" t="n">
        <v>12979</v>
      </c>
      <c r="H14" s="88" t="n">
        <v>1859</v>
      </c>
      <c r="I14" s="89" t="n">
        <v>8523</v>
      </c>
      <c r="J14" s="90" t="n">
        <v>20384</v>
      </c>
      <c r="K14" s="89" t="n">
        <v>1995</v>
      </c>
      <c r="L14" s="88" t="n">
        <v>4240</v>
      </c>
      <c r="M14" s="88" t="n">
        <v>286</v>
      </c>
      <c r="N14" s="90" t="n">
        <v>20794</v>
      </c>
      <c r="O14" s="88" t="n">
        <v>719</v>
      </c>
      <c r="P14" s="88" t="n">
        <v>2317</v>
      </c>
      <c r="Q14" s="88" t="n">
        <v>1381</v>
      </c>
      <c r="R14" s="88" t="n">
        <v>548</v>
      </c>
      <c r="S14" s="88" t="n">
        <v>80</v>
      </c>
      <c r="T14" s="88" t="n">
        <v>8504</v>
      </c>
      <c r="U14" s="89" t="n">
        <v>409</v>
      </c>
      <c r="V14" s="90" t="n">
        <v>85220</v>
      </c>
      <c r="W14" s="90" t="n">
        <v>17336</v>
      </c>
      <c r="X14" s="91" t="n">
        <v>5102</v>
      </c>
      <c r="Y14" s="88" t="n">
        <v>22423</v>
      </c>
      <c r="Z14" s="91" t="n">
        <v>3229</v>
      </c>
      <c r="AA14" s="88" t="n">
        <v>11600</v>
      </c>
      <c r="AB14" s="91" t="n">
        <v>5531</v>
      </c>
      <c r="AC14" s="90" t="n">
        <v>23592</v>
      </c>
      <c r="AD14" s="90" t="n">
        <v>2303</v>
      </c>
      <c r="AE14" s="88" t="n">
        <v>25119</v>
      </c>
      <c r="AF14" s="90" t="n">
        <v>1155</v>
      </c>
      <c r="AG14" s="88" t="n">
        <v>40716</v>
      </c>
      <c r="AH14" s="91" t="n">
        <v>1295</v>
      </c>
      <c r="AI14" s="90" t="n">
        <v>31199</v>
      </c>
      <c r="AJ14" s="88" t="n">
        <v>15523</v>
      </c>
      <c r="AK14" s="88" t="n">
        <v>9277</v>
      </c>
      <c r="AL14" s="88" t="n">
        <v>13809</v>
      </c>
      <c r="AM14" s="88" t="n">
        <v>6276</v>
      </c>
      <c r="AN14" s="88" t="n">
        <v>8230</v>
      </c>
      <c r="AO14" s="88" t="n">
        <v>10170</v>
      </c>
      <c r="AP14" s="90" t="n">
        <v>61637</v>
      </c>
      <c r="AQ14" s="88" t="n">
        <v>6899</v>
      </c>
      <c r="AR14" s="88" t="n">
        <v>7317</v>
      </c>
      <c r="AS14" s="88" t="n">
        <v>12411</v>
      </c>
      <c r="AT14" s="90" t="n">
        <v>29390</v>
      </c>
      <c r="AU14" s="88" t="n">
        <v>8894</v>
      </c>
      <c r="AV14" s="88" t="n">
        <v>16407</v>
      </c>
      <c r="AW14" s="88" t="n">
        <v>6261</v>
      </c>
      <c r="AX14" s="90" t="n">
        <v>28582</v>
      </c>
      <c r="AY14" s="92" t="n">
        <v>5878</v>
      </c>
      <c r="AZ14" s="92" t="n">
        <v>2178</v>
      </c>
      <c r="BA14" s="92" t="n">
        <v>4202</v>
      </c>
      <c r="BB14" s="88" t="n">
        <v>21480</v>
      </c>
      <c r="BC14" s="88" t="n">
        <v>950</v>
      </c>
      <c r="BD14" s="88" t="n">
        <v>3450</v>
      </c>
      <c r="BE14" s="88" t="n">
        <v>12062</v>
      </c>
      <c r="BF14" s="88" t="n">
        <v>1818</v>
      </c>
      <c r="BG14" s="93" t="n">
        <v>723</v>
      </c>
      <c r="BH14" s="94" t="n">
        <v>741900</v>
      </c>
      <c r="BI14" s="25"/>
      <c r="BJ14" s="26" t="n">
        <v>7</v>
      </c>
    </row>
    <row r="15" customFormat="false" ht="12.75" hidden="false" customHeight="false" outlineLevel="0" collapsed="false">
      <c r="A15" s="16"/>
      <c r="B15" s="27" t="n">
        <v>8</v>
      </c>
      <c r="C15" s="86" t="n">
        <v>82622</v>
      </c>
      <c r="D15" s="95" t="n">
        <f aca="false">BH15-C15</f>
        <v>655264</v>
      </c>
      <c r="E15" s="88" t="n">
        <v>7533</v>
      </c>
      <c r="F15" s="88" t="n">
        <v>2263</v>
      </c>
      <c r="G15" s="88" t="n">
        <v>7098</v>
      </c>
      <c r="H15" s="88" t="n">
        <v>1094</v>
      </c>
      <c r="I15" s="89" t="n">
        <v>6370</v>
      </c>
      <c r="J15" s="90" t="n">
        <v>21201</v>
      </c>
      <c r="K15" s="89" t="n">
        <v>8996</v>
      </c>
      <c r="L15" s="88" t="n">
        <v>4293</v>
      </c>
      <c r="M15" s="88" t="n">
        <v>266</v>
      </c>
      <c r="N15" s="90" t="n">
        <v>37720</v>
      </c>
      <c r="O15" s="88" t="n">
        <v>864</v>
      </c>
      <c r="P15" s="88" t="n">
        <v>2107</v>
      </c>
      <c r="Q15" s="88" t="n">
        <v>1268</v>
      </c>
      <c r="R15" s="88" t="n">
        <v>532</v>
      </c>
      <c r="S15" s="88" t="n">
        <v>62</v>
      </c>
      <c r="T15" s="88" t="n">
        <v>8318</v>
      </c>
      <c r="U15" s="89" t="n">
        <v>835</v>
      </c>
      <c r="V15" s="90" t="n">
        <v>85796</v>
      </c>
      <c r="W15" s="90" t="n">
        <v>18340</v>
      </c>
      <c r="X15" s="91" t="n">
        <v>4567</v>
      </c>
      <c r="Y15" s="88" t="n">
        <v>28246</v>
      </c>
      <c r="Z15" s="91" t="n">
        <v>3978</v>
      </c>
      <c r="AA15" s="88" t="n">
        <v>12843</v>
      </c>
      <c r="AB15" s="91" t="n">
        <v>7826</v>
      </c>
      <c r="AC15" s="90" t="n">
        <v>26481</v>
      </c>
      <c r="AD15" s="90" t="n">
        <v>2761</v>
      </c>
      <c r="AE15" s="88" t="n">
        <v>27600</v>
      </c>
      <c r="AF15" s="90" t="n">
        <v>1328</v>
      </c>
      <c r="AG15" s="88" t="n">
        <v>39526</v>
      </c>
      <c r="AH15" s="91" t="n">
        <v>1638</v>
      </c>
      <c r="AI15" s="90" t="n">
        <v>34972</v>
      </c>
      <c r="AJ15" s="88" t="n">
        <v>10301</v>
      </c>
      <c r="AK15" s="88" t="n">
        <v>7381</v>
      </c>
      <c r="AL15" s="88" t="n">
        <v>7089</v>
      </c>
      <c r="AM15" s="88" t="n">
        <v>6399</v>
      </c>
      <c r="AN15" s="88" t="n">
        <v>8241</v>
      </c>
      <c r="AO15" s="88" t="n">
        <v>9482</v>
      </c>
      <c r="AP15" s="90" t="n">
        <v>47474</v>
      </c>
      <c r="AQ15" s="88" t="n">
        <v>5360</v>
      </c>
      <c r="AR15" s="88" t="n">
        <v>4401</v>
      </c>
      <c r="AS15" s="88" t="n">
        <v>10541</v>
      </c>
      <c r="AT15" s="90" t="n">
        <v>27239</v>
      </c>
      <c r="AU15" s="88" t="n">
        <v>7569</v>
      </c>
      <c r="AV15" s="88" t="n">
        <v>14711</v>
      </c>
      <c r="AW15" s="88" t="n">
        <v>8383</v>
      </c>
      <c r="AX15" s="90" t="n">
        <v>25921</v>
      </c>
      <c r="AY15" s="92" t="n">
        <v>5510</v>
      </c>
      <c r="AZ15" s="92" t="n">
        <v>3139</v>
      </c>
      <c r="BA15" s="92" t="n">
        <v>4214</v>
      </c>
      <c r="BB15" s="88" t="n">
        <v>18240</v>
      </c>
      <c r="BC15" s="88" t="n">
        <v>724</v>
      </c>
      <c r="BD15" s="88" t="n">
        <v>3896</v>
      </c>
      <c r="BE15" s="88" t="n">
        <v>10208</v>
      </c>
      <c r="BF15" s="88" t="n">
        <v>1557</v>
      </c>
      <c r="BG15" s="93" t="n">
        <v>562</v>
      </c>
      <c r="BH15" s="96" t="n">
        <v>737886</v>
      </c>
      <c r="BI15" s="25"/>
      <c r="BJ15" s="26" t="n">
        <v>8</v>
      </c>
    </row>
    <row r="16" customFormat="false" ht="12.75" hidden="false" customHeight="false" outlineLevel="0" collapsed="false">
      <c r="A16" s="16"/>
      <c r="B16" s="27" t="n">
        <v>9</v>
      </c>
      <c r="C16" s="97" t="n">
        <v>93204</v>
      </c>
      <c r="D16" s="95" t="n">
        <f aca="false">BH16-C16</f>
        <v>582320</v>
      </c>
      <c r="E16" s="98" t="n">
        <v>7940</v>
      </c>
      <c r="F16" s="98" t="n">
        <v>3012</v>
      </c>
      <c r="G16" s="98" t="n">
        <v>7253</v>
      </c>
      <c r="H16" s="98" t="n">
        <v>628</v>
      </c>
      <c r="I16" s="99" t="n">
        <v>5377</v>
      </c>
      <c r="J16" s="100" t="n">
        <v>17887</v>
      </c>
      <c r="K16" s="99" t="n">
        <v>4761</v>
      </c>
      <c r="L16" s="98" t="n">
        <v>3679</v>
      </c>
      <c r="M16" s="98" t="n">
        <v>561</v>
      </c>
      <c r="N16" s="100" t="n">
        <v>19728</v>
      </c>
      <c r="O16" s="98" t="n">
        <v>430</v>
      </c>
      <c r="P16" s="98" t="n">
        <v>1355</v>
      </c>
      <c r="Q16" s="98" t="n">
        <v>765</v>
      </c>
      <c r="R16" s="98" t="n">
        <v>515</v>
      </c>
      <c r="S16" s="98" t="n">
        <v>71</v>
      </c>
      <c r="T16" s="98" t="n">
        <v>8614</v>
      </c>
      <c r="U16" s="99" t="n">
        <v>352</v>
      </c>
      <c r="V16" s="100" t="n">
        <v>83690</v>
      </c>
      <c r="W16" s="100" t="n">
        <v>11161</v>
      </c>
      <c r="X16" s="101" t="n">
        <v>6189</v>
      </c>
      <c r="Y16" s="98" t="n">
        <v>21825</v>
      </c>
      <c r="Z16" s="101" t="n">
        <v>3002</v>
      </c>
      <c r="AA16" s="98" t="n">
        <v>12747</v>
      </c>
      <c r="AB16" s="101" t="n">
        <v>5904</v>
      </c>
      <c r="AC16" s="100" t="n">
        <v>22343</v>
      </c>
      <c r="AD16" s="100" t="n">
        <v>1998</v>
      </c>
      <c r="AE16" s="98" t="n">
        <v>25730</v>
      </c>
      <c r="AF16" s="100" t="n">
        <v>1691</v>
      </c>
      <c r="AG16" s="98" t="n">
        <v>36265</v>
      </c>
      <c r="AH16" s="101" t="n">
        <v>5390</v>
      </c>
      <c r="AI16" s="100" t="n">
        <v>19338</v>
      </c>
      <c r="AJ16" s="98" t="n">
        <v>9883</v>
      </c>
      <c r="AK16" s="98" t="n">
        <v>7468</v>
      </c>
      <c r="AL16" s="98" t="n">
        <v>7686</v>
      </c>
      <c r="AM16" s="98" t="n">
        <v>5663</v>
      </c>
      <c r="AN16" s="98" t="n">
        <v>7488</v>
      </c>
      <c r="AO16" s="98" t="n">
        <v>10936</v>
      </c>
      <c r="AP16" s="100" t="n">
        <v>55020</v>
      </c>
      <c r="AQ16" s="98" t="n">
        <v>5809</v>
      </c>
      <c r="AR16" s="98" t="n">
        <v>4251</v>
      </c>
      <c r="AS16" s="98" t="n">
        <v>9141</v>
      </c>
      <c r="AT16" s="100" t="n">
        <v>25616</v>
      </c>
      <c r="AU16" s="98" t="n">
        <v>6298</v>
      </c>
      <c r="AV16" s="98" t="n">
        <v>15062</v>
      </c>
      <c r="AW16" s="98" t="n">
        <v>7494</v>
      </c>
      <c r="AX16" s="100" t="n">
        <v>22843</v>
      </c>
      <c r="AY16" s="92" t="n">
        <v>5698</v>
      </c>
      <c r="AZ16" s="92" t="n">
        <v>1912</v>
      </c>
      <c r="BA16" s="92" t="n">
        <v>1997</v>
      </c>
      <c r="BB16" s="98" t="n">
        <v>16337</v>
      </c>
      <c r="BC16" s="98" t="n">
        <v>840</v>
      </c>
      <c r="BD16" s="98" t="n">
        <v>2708</v>
      </c>
      <c r="BE16" s="98" t="n">
        <v>9825</v>
      </c>
      <c r="BF16" s="98" t="n">
        <v>1530</v>
      </c>
      <c r="BG16" s="102" t="n">
        <v>614</v>
      </c>
      <c r="BH16" s="96" t="n">
        <v>675524</v>
      </c>
      <c r="BI16" s="25"/>
      <c r="BJ16" s="26" t="n">
        <v>9</v>
      </c>
    </row>
    <row r="17" customFormat="false" ht="13.5" hidden="false" customHeight="false" outlineLevel="0" collapsed="false">
      <c r="A17" s="16"/>
      <c r="B17" s="103" t="s">
        <v>122</v>
      </c>
      <c r="C17" s="104" t="n">
        <f aca="false">SUM(C14:C16)</f>
        <v>251466</v>
      </c>
      <c r="D17" s="105" t="n">
        <f aca="false">BH17-C17</f>
        <v>1903844</v>
      </c>
      <c r="E17" s="106" t="n">
        <f aca="false">SUM(E14:E16)</f>
        <v>24423</v>
      </c>
      <c r="F17" s="106" t="n">
        <f aca="false">SUM(F14:F16)</f>
        <v>7923</v>
      </c>
      <c r="G17" s="106" t="n">
        <f aca="false">SUM(G14:G16)</f>
        <v>27330</v>
      </c>
      <c r="H17" s="106" t="n">
        <f aca="false">SUM(H14:H16)</f>
        <v>3581</v>
      </c>
      <c r="I17" s="106" t="n">
        <f aca="false">SUM(I14:I16)</f>
        <v>20270</v>
      </c>
      <c r="J17" s="106" t="n">
        <f aca="false">SUM(J14:J16)</f>
        <v>59472</v>
      </c>
      <c r="K17" s="106" t="n">
        <f aca="false">SUM(K14:K16)</f>
        <v>15752</v>
      </c>
      <c r="L17" s="106" t="n">
        <f aca="false">SUM(L14:L16)</f>
        <v>12212</v>
      </c>
      <c r="M17" s="106" t="n">
        <f aca="false">SUM(M14:M16)</f>
        <v>1113</v>
      </c>
      <c r="N17" s="106" t="n">
        <f aca="false">SUM(N14:N16)</f>
        <v>78242</v>
      </c>
      <c r="O17" s="106" t="n">
        <f aca="false">SUM(O14:O16)</f>
        <v>2013</v>
      </c>
      <c r="P17" s="106" t="n">
        <f aca="false">SUM(P14:P16)</f>
        <v>5779</v>
      </c>
      <c r="Q17" s="106" t="n">
        <f aca="false">SUM(Q14:Q16)</f>
        <v>3414</v>
      </c>
      <c r="R17" s="106" t="n">
        <f aca="false">SUM(R14:R16)</f>
        <v>1595</v>
      </c>
      <c r="S17" s="106" t="n">
        <f aca="false">SUM(S14:S16)</f>
        <v>213</v>
      </c>
      <c r="T17" s="106" t="n">
        <f aca="false">SUM(T14:T16)</f>
        <v>25436</v>
      </c>
      <c r="U17" s="106" t="n">
        <f aca="false">SUM(U14:U16)</f>
        <v>1596</v>
      </c>
      <c r="V17" s="106" t="n">
        <f aca="false">SUM(V14:V16)</f>
        <v>254706</v>
      </c>
      <c r="W17" s="106" t="n">
        <f aca="false">SUM(W14:W16)</f>
        <v>46837</v>
      </c>
      <c r="X17" s="106" t="n">
        <f aca="false">SUM(X14:X16)</f>
        <v>15858</v>
      </c>
      <c r="Y17" s="106" t="n">
        <f aca="false">SUM(Y14:Y16)</f>
        <v>72494</v>
      </c>
      <c r="Z17" s="106" t="n">
        <f aca="false">SUM(Z14:Z16)</f>
        <v>10209</v>
      </c>
      <c r="AA17" s="106" t="n">
        <f aca="false">SUM(AA14:AA16)</f>
        <v>37190</v>
      </c>
      <c r="AB17" s="106" t="n">
        <f aca="false">SUM(AB14:AB16)</f>
        <v>19261</v>
      </c>
      <c r="AC17" s="106" t="n">
        <f aca="false">SUM(AC14:AC16)</f>
        <v>72416</v>
      </c>
      <c r="AD17" s="106" t="n">
        <f aca="false">SUM(AD14:AD16)</f>
        <v>7062</v>
      </c>
      <c r="AE17" s="106" t="n">
        <f aca="false">SUM(AE14:AE16)</f>
        <v>78449</v>
      </c>
      <c r="AF17" s="106" t="n">
        <f aca="false">SUM(AF14:AF16)</f>
        <v>4174</v>
      </c>
      <c r="AG17" s="106" t="n">
        <f aca="false">SUM(AG14:AG16)</f>
        <v>116507</v>
      </c>
      <c r="AH17" s="106" t="n">
        <f aca="false">SUM(AH14:AH16)</f>
        <v>8323</v>
      </c>
      <c r="AI17" s="106" t="n">
        <f aca="false">SUM(AI14:AI16)</f>
        <v>85509</v>
      </c>
      <c r="AJ17" s="106" t="n">
        <f aca="false">SUM(AJ14:AJ16)</f>
        <v>35707</v>
      </c>
      <c r="AK17" s="106" t="n">
        <f aca="false">SUM(AK14:AK16)</f>
        <v>24126</v>
      </c>
      <c r="AL17" s="106" t="n">
        <f aca="false">SUM(AL14:AL16)</f>
        <v>28584</v>
      </c>
      <c r="AM17" s="106" t="n">
        <f aca="false">SUM(AM14:AM16)</f>
        <v>18338</v>
      </c>
      <c r="AN17" s="106" t="n">
        <f aca="false">SUM(AN14:AN16)</f>
        <v>23959</v>
      </c>
      <c r="AO17" s="106" t="n">
        <f aca="false">SUM(AO14:AO16)</f>
        <v>30588</v>
      </c>
      <c r="AP17" s="106" t="n">
        <f aca="false">SUM(AP14:AP16)</f>
        <v>164131</v>
      </c>
      <c r="AQ17" s="106" t="n">
        <f aca="false">SUM(AQ14:AQ16)</f>
        <v>18068</v>
      </c>
      <c r="AR17" s="106" t="n">
        <f aca="false">SUM(AR14:AR16)</f>
        <v>15969</v>
      </c>
      <c r="AS17" s="106" t="n">
        <f aca="false">SUM(AS14:AS16)</f>
        <v>32093</v>
      </c>
      <c r="AT17" s="107" t="n">
        <f aca="false">SUM(AT14:AT16)</f>
        <v>82245</v>
      </c>
      <c r="AU17" s="106" t="n">
        <f aca="false">SUM(AU14:AU16)</f>
        <v>22761</v>
      </c>
      <c r="AV17" s="106" t="n">
        <f aca="false">SUM(AV14:AV16)</f>
        <v>46180</v>
      </c>
      <c r="AW17" s="106" t="n">
        <f aca="false">SUM(AW14:AW16)</f>
        <v>22138</v>
      </c>
      <c r="AX17" s="107" t="n">
        <f aca="false">SUM(AX14:AX16)</f>
        <v>77346</v>
      </c>
      <c r="AY17" s="106" t="n">
        <f aca="false">SUM(AY14:AY16)</f>
        <v>17086</v>
      </c>
      <c r="AZ17" s="106" t="n">
        <f aca="false">SUM(AZ14:AZ16)</f>
        <v>7229</v>
      </c>
      <c r="BA17" s="106" t="n">
        <f aca="false">SUM(BA14:BA16)</f>
        <v>10413</v>
      </c>
      <c r="BB17" s="106" t="n">
        <f aca="false">SUM(BB14:BB16)</f>
        <v>56057</v>
      </c>
      <c r="BC17" s="106" t="n">
        <f aca="false">SUM(BC14:BC16)</f>
        <v>2514</v>
      </c>
      <c r="BD17" s="106" t="n">
        <f aca="false">SUM(BD14:BD16)</f>
        <v>10054</v>
      </c>
      <c r="BE17" s="106" t="n">
        <f aca="false">SUM(BE14:BE16)</f>
        <v>32095</v>
      </c>
      <c r="BF17" s="106" t="n">
        <f aca="false">SUM(BF14:BF16)</f>
        <v>4905</v>
      </c>
      <c r="BG17" s="108" t="n">
        <f aca="false">SUM(BG14:BG16)</f>
        <v>1899</v>
      </c>
      <c r="BH17" s="109" t="n">
        <f aca="false">SUM(BH14:BH16)</f>
        <v>2155310</v>
      </c>
      <c r="BI17" s="25"/>
      <c r="BJ17" s="110" t="s">
        <v>122</v>
      </c>
    </row>
    <row r="18" customFormat="false" ht="13.5" hidden="false" customHeight="false" outlineLevel="0" collapsed="false">
      <c r="A18" s="16"/>
      <c r="B18" s="111" t="s">
        <v>123</v>
      </c>
      <c r="C18" s="112" t="n">
        <f aca="false">C13+C17</f>
        <v>726551</v>
      </c>
      <c r="D18" s="113" t="n">
        <f aca="false">BH18-C18</f>
        <v>4589519</v>
      </c>
      <c r="E18" s="114" t="n">
        <f aca="false">E13+E17</f>
        <v>60697</v>
      </c>
      <c r="F18" s="114" t="n">
        <f aca="false">F13+F17</f>
        <v>21266</v>
      </c>
      <c r="G18" s="114" t="n">
        <f aca="false">GG13+G17</f>
        <v>27330</v>
      </c>
      <c r="H18" s="114" t="n">
        <f aca="false">H13+H17</f>
        <v>7569</v>
      </c>
      <c r="I18" s="114" t="n">
        <f aca="false">I13+I17</f>
        <v>49618</v>
      </c>
      <c r="J18" s="114" t="n">
        <f aca="false">J13+J17</f>
        <v>167244</v>
      </c>
      <c r="K18" s="114" t="n">
        <f aca="false">K13+K17</f>
        <v>32356</v>
      </c>
      <c r="L18" s="114" t="n">
        <f aca="false">L13+L17</f>
        <v>33557</v>
      </c>
      <c r="M18" s="114" t="n">
        <f aca="false">M13+M17</f>
        <v>2698</v>
      </c>
      <c r="N18" s="114" t="n">
        <f aca="false">N13+N17</f>
        <v>224072</v>
      </c>
      <c r="O18" s="114" t="n">
        <f aca="false">O13+O17</f>
        <v>3523</v>
      </c>
      <c r="P18" s="114" t="n">
        <f aca="false">P13+P17</f>
        <v>15173</v>
      </c>
      <c r="Q18" s="114" t="n">
        <f aca="false">Q13+Q17</f>
        <v>7796</v>
      </c>
      <c r="R18" s="114" t="n">
        <f aca="false">R13+R17</f>
        <v>3726</v>
      </c>
      <c r="S18" s="114" t="n">
        <f aca="false">S13+S17</f>
        <v>563</v>
      </c>
      <c r="T18" s="114" t="n">
        <f aca="false">T13+T17</f>
        <v>72622</v>
      </c>
      <c r="U18" s="114" t="n">
        <f aca="false">U13+U17</f>
        <v>2546</v>
      </c>
      <c r="V18" s="114" t="n">
        <f aca="false">V13+V17</f>
        <v>655442</v>
      </c>
      <c r="W18" s="114" t="n">
        <f aca="false">W13+W17</f>
        <v>105003</v>
      </c>
      <c r="X18" s="114" t="n">
        <f aca="false">X13+X17</f>
        <v>41528</v>
      </c>
      <c r="Y18" s="114" t="n">
        <f aca="false">Y13+Y17</f>
        <v>178786</v>
      </c>
      <c r="Z18" s="114" t="n">
        <f aca="false">Z13+Z17</f>
        <v>23258</v>
      </c>
      <c r="AA18" s="114" t="n">
        <f aca="false">AA13+AA17</f>
        <v>102875</v>
      </c>
      <c r="AB18" s="114" t="n">
        <f aca="false">AB13+AB17</f>
        <v>43907</v>
      </c>
      <c r="AC18" s="114" t="n">
        <f aca="false">AC13+AC17</f>
        <v>193486</v>
      </c>
      <c r="AD18" s="114" t="n">
        <f aca="false">AD13+AD17</f>
        <v>23920</v>
      </c>
      <c r="AE18" s="114" t="n">
        <f aca="false">AE13+AE17</f>
        <v>204067</v>
      </c>
      <c r="AF18" s="114" t="n">
        <f aca="false">AF13+AF17</f>
        <v>13005</v>
      </c>
      <c r="AG18" s="114" t="n">
        <f aca="false">AG13+AG17</f>
        <v>302086</v>
      </c>
      <c r="AH18" s="114" t="n">
        <f aca="false">AH13+AH17</f>
        <v>24800</v>
      </c>
      <c r="AI18" s="114" t="n">
        <f aca="false">AI13+AI17</f>
        <v>160116</v>
      </c>
      <c r="AJ18" s="114" t="n">
        <f aca="false">AJ13+AJ17</f>
        <v>78952</v>
      </c>
      <c r="AK18" s="114" t="n">
        <f aca="false">AK13+AK17</f>
        <v>59963</v>
      </c>
      <c r="AL18" s="114" t="n">
        <f aca="false">AL13+AL17</f>
        <v>72185</v>
      </c>
      <c r="AM18" s="114" t="n">
        <f aca="false">AM13+AM17</f>
        <v>53986</v>
      </c>
      <c r="AN18" s="114" t="n">
        <f aca="false">AN13+AN17</f>
        <v>70688</v>
      </c>
      <c r="AO18" s="114" t="n">
        <f aca="false">AO13+AO17</f>
        <v>59149</v>
      </c>
      <c r="AP18" s="114" t="n">
        <f aca="false">AP13+AP17</f>
        <v>352432</v>
      </c>
      <c r="AQ18" s="114" t="n">
        <f aca="false">AQ13+AQ17</f>
        <v>39620</v>
      </c>
      <c r="AR18" s="114" t="n">
        <f aca="false">AR13+AR17</f>
        <v>31176</v>
      </c>
      <c r="AS18" s="114" t="n">
        <f aca="false">AS13+AS17</f>
        <v>67947</v>
      </c>
      <c r="AT18" s="114" t="n">
        <f aca="false">AT13+AT17</f>
        <v>170771</v>
      </c>
      <c r="AU18" s="114" t="n">
        <f aca="false">AU13+AU17</f>
        <v>49345</v>
      </c>
      <c r="AV18" s="114" t="n">
        <f aca="false">AV13+AV17</f>
        <v>105744</v>
      </c>
      <c r="AW18" s="114" t="n">
        <f aca="false">AW13+AW17</f>
        <v>58501</v>
      </c>
      <c r="AX18" s="114" t="n">
        <f aca="false">AX13+AX17</f>
        <v>184221</v>
      </c>
      <c r="AY18" s="114" t="n">
        <f aca="false">AY13+AY17</f>
        <v>41971</v>
      </c>
      <c r="AZ18" s="114" t="n">
        <f aca="false">AZ13+AZ17</f>
        <v>10022</v>
      </c>
      <c r="BA18" s="114" t="n">
        <f aca="false">BA13+BA17</f>
        <v>16048</v>
      </c>
      <c r="BB18" s="114" t="n">
        <f aca="false">BB13+BB17</f>
        <v>128462</v>
      </c>
      <c r="BC18" s="114" t="n">
        <f aca="false">BC13+BC17</f>
        <v>5949</v>
      </c>
      <c r="BD18" s="114" t="n">
        <f aca="false">BD13+BD17</f>
        <v>24195</v>
      </c>
      <c r="BE18" s="114" t="n">
        <f aca="false">BE13+BE17</f>
        <v>60802</v>
      </c>
      <c r="BF18" s="114" t="n">
        <f aca="false">BF13+BF17</f>
        <v>8942</v>
      </c>
      <c r="BG18" s="112" t="n">
        <f aca="false">BG13+BG17</f>
        <v>4473</v>
      </c>
      <c r="BH18" s="113" t="n">
        <f aca="false">BH13+BH17</f>
        <v>5316070</v>
      </c>
      <c r="BI18" s="25"/>
      <c r="BJ18" s="111" t="s">
        <v>123</v>
      </c>
    </row>
    <row r="19" customFormat="false" ht="12.75" hidden="false" customHeight="false" outlineLevel="0" collapsed="false">
      <c r="A19" s="16"/>
      <c r="B19" s="45" t="n">
        <v>10</v>
      </c>
      <c r="C19" s="115" t="n">
        <v>92784</v>
      </c>
      <c r="D19" s="87" t="n">
        <f aca="false">BH19-C19</f>
        <v>573042</v>
      </c>
      <c r="E19" s="116" t="n">
        <v>5831</v>
      </c>
      <c r="F19" s="116" t="n">
        <v>2500</v>
      </c>
      <c r="G19" s="116" t="n">
        <v>6879</v>
      </c>
      <c r="H19" s="116" t="n">
        <v>687</v>
      </c>
      <c r="I19" s="116" t="n">
        <v>5560</v>
      </c>
      <c r="J19" s="117" t="n">
        <v>20855</v>
      </c>
      <c r="K19" s="116" t="n">
        <v>3614</v>
      </c>
      <c r="L19" s="116" t="n">
        <v>3921</v>
      </c>
      <c r="M19" s="116" t="n">
        <v>322</v>
      </c>
      <c r="N19" s="117" t="n">
        <v>23547</v>
      </c>
      <c r="O19" s="116" t="n">
        <v>300</v>
      </c>
      <c r="P19" s="116" t="n">
        <v>1291</v>
      </c>
      <c r="Q19" s="116" t="n">
        <v>1108</v>
      </c>
      <c r="R19" s="116" t="n">
        <v>304</v>
      </c>
      <c r="S19" s="116" t="n">
        <v>101</v>
      </c>
      <c r="T19" s="116" t="n">
        <v>12978</v>
      </c>
      <c r="U19" s="116" t="n">
        <v>202</v>
      </c>
      <c r="V19" s="117" t="n">
        <v>95758</v>
      </c>
      <c r="W19" s="116" t="n">
        <v>12689</v>
      </c>
      <c r="X19" s="116" t="n">
        <v>5465</v>
      </c>
      <c r="Y19" s="117" t="n">
        <v>19922</v>
      </c>
      <c r="Z19" s="116" t="n">
        <v>2357</v>
      </c>
      <c r="AA19" s="116" t="n">
        <v>14044</v>
      </c>
      <c r="AB19" s="116" t="n">
        <v>4784</v>
      </c>
      <c r="AC19" s="117" t="n">
        <v>26938</v>
      </c>
      <c r="AD19" s="116" t="n">
        <v>3188</v>
      </c>
      <c r="AE19" s="117" t="n">
        <v>23221</v>
      </c>
      <c r="AF19" s="116" t="n">
        <v>2169</v>
      </c>
      <c r="AG19" s="117" t="n">
        <v>33655</v>
      </c>
      <c r="AH19" s="116" t="n">
        <v>5344</v>
      </c>
      <c r="AI19" s="117" t="n">
        <v>16186</v>
      </c>
      <c r="AJ19" s="116" t="n">
        <v>8982</v>
      </c>
      <c r="AK19" s="116" t="n">
        <v>7362</v>
      </c>
      <c r="AL19" s="116" t="n">
        <v>5635</v>
      </c>
      <c r="AM19" s="116" t="n">
        <v>7719</v>
      </c>
      <c r="AN19" s="116" t="n">
        <v>6634</v>
      </c>
      <c r="AO19" s="116" t="n">
        <v>7703</v>
      </c>
      <c r="AP19" s="117" t="n">
        <v>46696</v>
      </c>
      <c r="AQ19" s="116" t="n">
        <v>5609</v>
      </c>
      <c r="AR19" s="116" t="n">
        <v>3268</v>
      </c>
      <c r="AS19" s="116" t="n">
        <v>7878</v>
      </c>
      <c r="AT19" s="117" t="n">
        <v>26649</v>
      </c>
      <c r="AU19" s="116" t="n">
        <v>4664</v>
      </c>
      <c r="AV19" s="117" t="n">
        <v>14561</v>
      </c>
      <c r="AW19" s="116" t="n">
        <v>7462</v>
      </c>
      <c r="AX19" s="117" t="n">
        <v>23754</v>
      </c>
      <c r="AY19" s="98" t="n">
        <v>5321</v>
      </c>
      <c r="AZ19" s="98" t="n">
        <v>651</v>
      </c>
      <c r="BA19" s="98" t="n">
        <v>1194</v>
      </c>
      <c r="BB19" s="116" t="n">
        <v>15617</v>
      </c>
      <c r="BC19" s="116" t="n">
        <v>529</v>
      </c>
      <c r="BD19" s="116" t="n">
        <v>2305</v>
      </c>
      <c r="BE19" s="116" t="n">
        <v>6029</v>
      </c>
      <c r="BF19" s="118" t="n">
        <v>673</v>
      </c>
      <c r="BG19" s="119" t="n">
        <v>427</v>
      </c>
      <c r="BH19" s="120" t="n">
        <v>665826</v>
      </c>
      <c r="BI19" s="25"/>
      <c r="BJ19" s="26" t="n">
        <v>10</v>
      </c>
    </row>
    <row r="20" customFormat="false" ht="12.75" hidden="false" customHeight="false" outlineLevel="0" collapsed="false">
      <c r="A20" s="16"/>
      <c r="B20" s="45" t="n">
        <v>11</v>
      </c>
      <c r="C20" s="121" t="n">
        <v>101479</v>
      </c>
      <c r="D20" s="95" t="n">
        <f aca="false">BH20-C20</f>
        <v>434404</v>
      </c>
      <c r="E20" s="116" t="n">
        <v>5721</v>
      </c>
      <c r="F20" s="116" t="n">
        <v>1903</v>
      </c>
      <c r="G20" s="116" t="n">
        <v>3465</v>
      </c>
      <c r="H20" s="116" t="n">
        <v>483</v>
      </c>
      <c r="I20" s="116" t="n">
        <v>4069</v>
      </c>
      <c r="J20" s="117" t="n">
        <v>15415</v>
      </c>
      <c r="K20" s="116" t="n">
        <v>2776</v>
      </c>
      <c r="L20" s="116" t="n">
        <v>4457</v>
      </c>
      <c r="M20" s="116" t="n">
        <v>175</v>
      </c>
      <c r="N20" s="117" t="n">
        <v>22370</v>
      </c>
      <c r="O20" s="116" t="n">
        <v>249</v>
      </c>
      <c r="P20" s="116" t="n">
        <v>1045</v>
      </c>
      <c r="Q20" s="116" t="n">
        <v>725</v>
      </c>
      <c r="R20" s="116" t="n">
        <v>268</v>
      </c>
      <c r="S20" s="116" t="n">
        <v>38</v>
      </c>
      <c r="T20" s="116" t="n">
        <v>9124</v>
      </c>
      <c r="U20" s="116" t="n">
        <v>128</v>
      </c>
      <c r="V20" s="117" t="n">
        <v>55644</v>
      </c>
      <c r="W20" s="116" t="n">
        <v>10150</v>
      </c>
      <c r="X20" s="116" t="n">
        <v>6053</v>
      </c>
      <c r="Y20" s="117" t="n">
        <v>15727</v>
      </c>
      <c r="Z20" s="116" t="n">
        <v>2445</v>
      </c>
      <c r="AA20" s="116" t="n">
        <v>10831</v>
      </c>
      <c r="AB20" s="116" t="n">
        <v>6459</v>
      </c>
      <c r="AC20" s="117" t="n">
        <v>25486</v>
      </c>
      <c r="AD20" s="116" t="n">
        <v>3172</v>
      </c>
      <c r="AE20" s="117" t="n">
        <v>25605</v>
      </c>
      <c r="AF20" s="116" t="n">
        <v>1486</v>
      </c>
      <c r="AG20" s="117" t="n">
        <v>34885</v>
      </c>
      <c r="AH20" s="116" t="n">
        <v>3615</v>
      </c>
      <c r="AI20" s="117" t="n">
        <v>11695</v>
      </c>
      <c r="AJ20" s="116" t="n">
        <v>7765</v>
      </c>
      <c r="AK20" s="116" t="n">
        <v>4916</v>
      </c>
      <c r="AL20" s="116" t="n">
        <v>6074</v>
      </c>
      <c r="AM20" s="116" t="n">
        <v>6048</v>
      </c>
      <c r="AN20" s="116" t="n">
        <v>7793</v>
      </c>
      <c r="AO20" s="116" t="n">
        <v>3468</v>
      </c>
      <c r="AP20" s="117" t="n">
        <v>27766</v>
      </c>
      <c r="AQ20" s="116" t="n">
        <v>3425</v>
      </c>
      <c r="AR20" s="116" t="n">
        <v>2058</v>
      </c>
      <c r="AS20" s="116" t="n">
        <v>3866</v>
      </c>
      <c r="AT20" s="117" t="n">
        <v>15482</v>
      </c>
      <c r="AU20" s="116" t="n">
        <v>3652</v>
      </c>
      <c r="AV20" s="117" t="n">
        <v>11596</v>
      </c>
      <c r="AW20" s="116" t="n">
        <v>6025</v>
      </c>
      <c r="AX20" s="117" t="n">
        <v>13647</v>
      </c>
      <c r="AY20" s="98" t="n">
        <v>4048</v>
      </c>
      <c r="AZ20" s="98" t="n">
        <v>737</v>
      </c>
      <c r="BA20" s="98" t="n">
        <v>944</v>
      </c>
      <c r="BB20" s="116" t="n">
        <v>12930</v>
      </c>
      <c r="BC20" s="116" t="n">
        <v>408</v>
      </c>
      <c r="BD20" s="116" t="n">
        <v>2108</v>
      </c>
      <c r="BE20" s="116" t="n">
        <v>3081</v>
      </c>
      <c r="BF20" s="118" t="n">
        <v>465</v>
      </c>
      <c r="BG20" s="119" t="n">
        <v>438</v>
      </c>
      <c r="BH20" s="120" t="n">
        <v>535883</v>
      </c>
      <c r="BI20" s="25"/>
      <c r="BJ20" s="26" t="n">
        <v>11</v>
      </c>
    </row>
    <row r="21" customFormat="false" ht="12.75" hidden="false" customHeight="false" outlineLevel="0" collapsed="false">
      <c r="A21" s="16"/>
      <c r="B21" s="45" t="n">
        <v>12</v>
      </c>
      <c r="C21" s="121" t="n">
        <v>95982</v>
      </c>
      <c r="D21" s="95" t="n">
        <f aca="false">BH21-C21</f>
        <v>513797</v>
      </c>
      <c r="E21" s="116" t="n">
        <v>5927</v>
      </c>
      <c r="F21" s="116" t="n">
        <v>3175</v>
      </c>
      <c r="G21" s="116" t="n">
        <v>3040</v>
      </c>
      <c r="H21" s="116" t="n">
        <v>706</v>
      </c>
      <c r="I21" s="116" t="n">
        <v>4916</v>
      </c>
      <c r="J21" s="117" t="n">
        <v>25319</v>
      </c>
      <c r="K21" s="116" t="n">
        <v>4221</v>
      </c>
      <c r="L21" s="116" t="n">
        <v>4229</v>
      </c>
      <c r="M21" s="116" t="n">
        <v>199</v>
      </c>
      <c r="N21" s="117" t="n">
        <v>32289</v>
      </c>
      <c r="O21" s="116" t="n">
        <v>436</v>
      </c>
      <c r="P21" s="116" t="n">
        <v>1272</v>
      </c>
      <c r="Q21" s="116" t="n">
        <v>822</v>
      </c>
      <c r="R21" s="116" t="n">
        <v>407</v>
      </c>
      <c r="S21" s="116" t="n">
        <v>52</v>
      </c>
      <c r="T21" s="116" t="n">
        <v>7860</v>
      </c>
      <c r="U21" s="116" t="n">
        <v>301</v>
      </c>
      <c r="V21" s="117" t="n">
        <v>70508</v>
      </c>
      <c r="W21" s="116" t="n">
        <v>11005</v>
      </c>
      <c r="X21" s="116" t="n">
        <v>4569</v>
      </c>
      <c r="Y21" s="117" t="n">
        <v>11455</v>
      </c>
      <c r="Z21" s="116" t="n">
        <v>2236</v>
      </c>
      <c r="AA21" s="116" t="n">
        <v>15949</v>
      </c>
      <c r="AB21" s="116" t="n">
        <v>7928</v>
      </c>
      <c r="AC21" s="117" t="n">
        <v>34731</v>
      </c>
      <c r="AD21" s="116" t="n">
        <v>7928</v>
      </c>
      <c r="AE21" s="117" t="n">
        <v>27586</v>
      </c>
      <c r="AF21" s="116" t="n">
        <v>2185</v>
      </c>
      <c r="AG21" s="117" t="n">
        <v>39901</v>
      </c>
      <c r="AH21" s="116" t="n">
        <v>3111</v>
      </c>
      <c r="AI21" s="117" t="n">
        <v>16507</v>
      </c>
      <c r="AJ21" s="116" t="n">
        <v>5693</v>
      </c>
      <c r="AK21" s="116" t="n">
        <v>6484</v>
      </c>
      <c r="AL21" s="116" t="n">
        <v>6690</v>
      </c>
      <c r="AM21" s="116" t="n">
        <v>7527</v>
      </c>
      <c r="AN21" s="116" t="n">
        <v>10430</v>
      </c>
      <c r="AO21" s="116" t="n">
        <v>3609</v>
      </c>
      <c r="AP21" s="117" t="n">
        <v>26211</v>
      </c>
      <c r="AQ21" s="116" t="n">
        <v>3157</v>
      </c>
      <c r="AR21" s="116" t="n">
        <v>2586</v>
      </c>
      <c r="AS21" s="118" t="n">
        <v>4034</v>
      </c>
      <c r="AT21" s="117" t="n">
        <v>13203</v>
      </c>
      <c r="AU21" s="30" t="n">
        <v>3190</v>
      </c>
      <c r="AV21" s="122" t="n">
        <v>12889</v>
      </c>
      <c r="AW21" s="116" t="n">
        <v>6837</v>
      </c>
      <c r="AX21" s="117" t="n">
        <v>14827</v>
      </c>
      <c r="AY21" s="98" t="n">
        <v>4170</v>
      </c>
      <c r="AZ21" s="98" t="n">
        <v>440</v>
      </c>
      <c r="BA21" s="98" t="n">
        <v>1594</v>
      </c>
      <c r="BB21" s="116" t="n">
        <v>18328</v>
      </c>
      <c r="BC21" s="116" t="n">
        <v>1108</v>
      </c>
      <c r="BD21" s="116" t="n">
        <v>2202</v>
      </c>
      <c r="BE21" s="116" t="n">
        <v>6683</v>
      </c>
      <c r="BF21" s="118" t="n">
        <v>787</v>
      </c>
      <c r="BG21" s="119" t="n">
        <v>348</v>
      </c>
      <c r="BH21" s="120" t="n">
        <v>609779</v>
      </c>
      <c r="BI21" s="25"/>
      <c r="BJ21" s="26" t="n">
        <v>12</v>
      </c>
    </row>
    <row r="22" customFormat="false" ht="13.5" hidden="false" customHeight="false" outlineLevel="0" collapsed="false">
      <c r="A22" s="123"/>
      <c r="B22" s="124" t="s">
        <v>124</v>
      </c>
      <c r="C22" s="125" t="n">
        <f aca="false">SUM(C19:C21)</f>
        <v>290245</v>
      </c>
      <c r="D22" s="77" t="n">
        <f aca="false">BH22-C22</f>
        <v>1521243</v>
      </c>
      <c r="E22" s="126" t="n">
        <f aca="false">SUM(E19:E21)</f>
        <v>17479</v>
      </c>
      <c r="F22" s="126" t="n">
        <f aca="false">SUM(F19:F21)</f>
        <v>7578</v>
      </c>
      <c r="G22" s="126" t="n">
        <f aca="false">SUM(G19:G21)</f>
        <v>13384</v>
      </c>
      <c r="H22" s="126" t="n">
        <f aca="false">SUM(H19:H21)</f>
        <v>1876</v>
      </c>
      <c r="I22" s="126" t="n">
        <f aca="false">SUM(I19:I21)</f>
        <v>14545</v>
      </c>
      <c r="J22" s="126" t="n">
        <f aca="false">SUM(J19:J21)</f>
        <v>61589</v>
      </c>
      <c r="K22" s="126" t="n">
        <f aca="false">SUM(K19:K21)</f>
        <v>10611</v>
      </c>
      <c r="L22" s="126" t="n">
        <f aca="false">SUM(L19:L21)</f>
        <v>12607</v>
      </c>
      <c r="M22" s="126" t="n">
        <f aca="false">SUM(M19:M21)</f>
        <v>696</v>
      </c>
      <c r="N22" s="126" t="n">
        <f aca="false">SUM(N19:N21)</f>
        <v>78206</v>
      </c>
      <c r="O22" s="126" t="n">
        <f aca="false">SUM(O19:O21)</f>
        <v>985</v>
      </c>
      <c r="P22" s="126" t="n">
        <f aca="false">SUM(P19:P21)</f>
        <v>3608</v>
      </c>
      <c r="Q22" s="126" t="n">
        <f aca="false">SUM(Q19:Q21)</f>
        <v>2655</v>
      </c>
      <c r="R22" s="126" t="n">
        <f aca="false">SUM(R19:R21)</f>
        <v>979</v>
      </c>
      <c r="S22" s="126" t="n">
        <f aca="false">SUM(S19:S21)</f>
        <v>191</v>
      </c>
      <c r="T22" s="126" t="n">
        <f aca="false">SUM(T19:T21)</f>
        <v>29962</v>
      </c>
      <c r="U22" s="126" t="n">
        <f aca="false">SUM(U19:U21)</f>
        <v>631</v>
      </c>
      <c r="V22" s="126" t="n">
        <f aca="false">SUM(V19:V21)</f>
        <v>221910</v>
      </c>
      <c r="W22" s="126" t="n">
        <f aca="false">SUM(W19:W21)</f>
        <v>33844</v>
      </c>
      <c r="X22" s="126" t="n">
        <f aca="false">SUM(X19:X21)</f>
        <v>16087</v>
      </c>
      <c r="Y22" s="126" t="n">
        <f aca="false">SUM(Y19:Y21)</f>
        <v>47104</v>
      </c>
      <c r="Z22" s="126" t="n">
        <f aca="false">SUM(Z19:Z21)</f>
        <v>7038</v>
      </c>
      <c r="AA22" s="126" t="n">
        <f aca="false">SUM(AA19:AA21)</f>
        <v>40824</v>
      </c>
      <c r="AB22" s="126" t="n">
        <f aca="false">SUM(AB19:AB21)</f>
        <v>19171</v>
      </c>
      <c r="AC22" s="126" t="n">
        <f aca="false">SUM(AC19:AC21)</f>
        <v>87155</v>
      </c>
      <c r="AD22" s="126" t="n">
        <f aca="false">SUM(AD19:AD21)</f>
        <v>14288</v>
      </c>
      <c r="AE22" s="126" t="n">
        <f aca="false">SUM(AE19:AE21)</f>
        <v>76412</v>
      </c>
      <c r="AF22" s="126" t="n">
        <f aca="false">SUM(AF19:AF21)</f>
        <v>5840</v>
      </c>
      <c r="AG22" s="126" t="n">
        <f aca="false">SUM(AG19:AG21)</f>
        <v>108441</v>
      </c>
      <c r="AH22" s="126" t="n">
        <f aca="false">SUM(AH19:AH21)</f>
        <v>12070</v>
      </c>
      <c r="AI22" s="126" t="n">
        <f aca="false">SUM(AI19:AI21)</f>
        <v>44388</v>
      </c>
      <c r="AJ22" s="126" t="n">
        <f aca="false">SUM(AJ19:AJ21)</f>
        <v>22440</v>
      </c>
      <c r="AK22" s="126" t="n">
        <f aca="false">SUM(AK19:AK21)</f>
        <v>18762</v>
      </c>
      <c r="AL22" s="126" t="n">
        <f aca="false">SUM(AL19:AL21)</f>
        <v>18399</v>
      </c>
      <c r="AM22" s="126" t="n">
        <f aca="false">SUM(AM19:AM21)</f>
        <v>21294</v>
      </c>
      <c r="AN22" s="126" t="n">
        <f aca="false">SUM(AN19:AN21)</f>
        <v>24857</v>
      </c>
      <c r="AO22" s="126" t="n">
        <f aca="false">SUM(AO19:AO21)</f>
        <v>14780</v>
      </c>
      <c r="AP22" s="126" t="n">
        <f aca="false">SUM(AP19:AP21)</f>
        <v>100673</v>
      </c>
      <c r="AQ22" s="126" t="n">
        <f aca="false">SUM(AQ19:AQ21)</f>
        <v>12191</v>
      </c>
      <c r="AR22" s="126" t="n">
        <f aca="false">SUM(AR19:AR21)</f>
        <v>7912</v>
      </c>
      <c r="AS22" s="126" t="n">
        <f aca="false">SUM(AS19:AS21)</f>
        <v>15778</v>
      </c>
      <c r="AT22" s="127" t="n">
        <f aca="false">SUM(AT19:AT21)</f>
        <v>55334</v>
      </c>
      <c r="AU22" s="126" t="n">
        <f aca="false">SUM(AU19:AU21)</f>
        <v>11506</v>
      </c>
      <c r="AV22" s="126" t="n">
        <f aca="false">SUM(AV19:AV21)</f>
        <v>39046</v>
      </c>
      <c r="AW22" s="126" t="n">
        <f aca="false">SUM(AW19:AW21)</f>
        <v>20324</v>
      </c>
      <c r="AX22" s="127" t="n">
        <f aca="false">SUM(AX19:AX21)</f>
        <v>52228</v>
      </c>
      <c r="AY22" s="126" t="n">
        <f aca="false">SUM(AY19:AY21)</f>
        <v>13539</v>
      </c>
      <c r="AZ22" s="126" t="n">
        <f aca="false">SUM(AZ19:AZ21)</f>
        <v>1828</v>
      </c>
      <c r="BA22" s="126" t="n">
        <f aca="false">SUM(BA19:BA21)</f>
        <v>3732</v>
      </c>
      <c r="BB22" s="126" t="n">
        <f aca="false">SUM(BB19:BB21)</f>
        <v>46875</v>
      </c>
      <c r="BC22" s="126" t="n">
        <f aca="false">SUM(BC19:BC21)</f>
        <v>2045</v>
      </c>
      <c r="BD22" s="126" t="n">
        <f aca="false">SUM(BD19:BD21)</f>
        <v>6615</v>
      </c>
      <c r="BE22" s="126" t="n">
        <f aca="false">SUM(BE19:BE21)</f>
        <v>15793</v>
      </c>
      <c r="BF22" s="126" t="n">
        <f aca="false">SUM(BF19:BF21)</f>
        <v>1925</v>
      </c>
      <c r="BG22" s="128" t="n">
        <f aca="false">SUM(BG19:BG21)</f>
        <v>1213</v>
      </c>
      <c r="BH22" s="129" t="n">
        <f aca="false">SUM(BH19:BH21)</f>
        <v>1811488</v>
      </c>
      <c r="BI22" s="123"/>
      <c r="BJ22" s="110" t="s">
        <v>124</v>
      </c>
    </row>
    <row r="23" customFormat="false" ht="19.5" hidden="false" customHeight="true" outlineLevel="0" collapsed="false">
      <c r="A23" s="130"/>
      <c r="B23" s="131" t="s">
        <v>125</v>
      </c>
      <c r="C23" s="112" t="n">
        <f aca="false">C18+C22</f>
        <v>1016796</v>
      </c>
      <c r="D23" s="132" t="n">
        <f aca="false">BH23-C23</f>
        <v>6110762</v>
      </c>
      <c r="E23" s="133" t="n">
        <f aca="false">E18+E22</f>
        <v>78176</v>
      </c>
      <c r="F23" s="114" t="n">
        <f aca="false">F18+F22</f>
        <v>28844</v>
      </c>
      <c r="G23" s="114" t="n">
        <f aca="false">G18+G22</f>
        <v>40714</v>
      </c>
      <c r="H23" s="114" t="n">
        <f aca="false">H18+H22</f>
        <v>9445</v>
      </c>
      <c r="I23" s="114" t="n">
        <f aca="false">I18+I22</f>
        <v>64163</v>
      </c>
      <c r="J23" s="114" t="n">
        <f aca="false">J18+J22</f>
        <v>228833</v>
      </c>
      <c r="K23" s="114" t="n">
        <f aca="false">K18+K22</f>
        <v>42967</v>
      </c>
      <c r="L23" s="114" t="n">
        <f aca="false">L18+L22</f>
        <v>46164</v>
      </c>
      <c r="M23" s="114" t="n">
        <f aca="false">M18+M22</f>
        <v>3394</v>
      </c>
      <c r="N23" s="114" t="n">
        <f aca="false">N18+N22</f>
        <v>302278</v>
      </c>
      <c r="O23" s="114" t="n">
        <f aca="false">O18+O22</f>
        <v>4508</v>
      </c>
      <c r="P23" s="114" t="n">
        <f aca="false">P18+P22</f>
        <v>18781</v>
      </c>
      <c r="Q23" s="114" t="n">
        <f aca="false">Q18+Q22</f>
        <v>10451</v>
      </c>
      <c r="R23" s="114" t="n">
        <f aca="false">R18+R22</f>
        <v>4705</v>
      </c>
      <c r="S23" s="114" t="n">
        <f aca="false">S18+S22</f>
        <v>754</v>
      </c>
      <c r="T23" s="114" t="n">
        <f aca="false">T18+T22</f>
        <v>102584</v>
      </c>
      <c r="U23" s="114" t="n">
        <f aca="false">U18+U22</f>
        <v>3177</v>
      </c>
      <c r="V23" s="114" t="n">
        <f aca="false">V18+V22</f>
        <v>877352</v>
      </c>
      <c r="W23" s="114" t="n">
        <f aca="false">W18+W22</f>
        <v>138847</v>
      </c>
      <c r="X23" s="114" t="n">
        <f aca="false">X18+X22</f>
        <v>57615</v>
      </c>
      <c r="Y23" s="114" t="n">
        <f aca="false">Y18+Y22</f>
        <v>225890</v>
      </c>
      <c r="Z23" s="114" t="n">
        <f aca="false">Z18+Z22</f>
        <v>30296</v>
      </c>
      <c r="AA23" s="114" t="n">
        <f aca="false">AA18+AA22</f>
        <v>143699</v>
      </c>
      <c r="AB23" s="114" t="n">
        <f aca="false">AB18+AB22</f>
        <v>63078</v>
      </c>
      <c r="AC23" s="114" t="n">
        <f aca="false">AC18+AC22</f>
        <v>280641</v>
      </c>
      <c r="AD23" s="114" t="n">
        <f aca="false">AD18+AD22</f>
        <v>38208</v>
      </c>
      <c r="AE23" s="114" t="n">
        <f aca="false">AE18+AE22</f>
        <v>280479</v>
      </c>
      <c r="AF23" s="114" t="n">
        <f aca="false">AF18+AF22</f>
        <v>18845</v>
      </c>
      <c r="AG23" s="114" t="n">
        <f aca="false">AG18+AG22</f>
        <v>410527</v>
      </c>
      <c r="AH23" s="114" t="n">
        <f aca="false">AH18+AH22</f>
        <v>36870</v>
      </c>
      <c r="AI23" s="114" t="n">
        <f aca="false">AI18+AI22</f>
        <v>204504</v>
      </c>
      <c r="AJ23" s="114" t="n">
        <f aca="false">AJ18+AJ22</f>
        <v>101392</v>
      </c>
      <c r="AK23" s="114" t="n">
        <f aca="false">AK18+AK22</f>
        <v>78725</v>
      </c>
      <c r="AL23" s="114" t="n">
        <f aca="false">AL18+AL22</f>
        <v>90584</v>
      </c>
      <c r="AM23" s="114" t="n">
        <f aca="false">AM18+AM22</f>
        <v>75280</v>
      </c>
      <c r="AN23" s="114" t="n">
        <f aca="false">AN18+AN22</f>
        <v>95545</v>
      </c>
      <c r="AO23" s="114" t="n">
        <f aca="false">AO18+AO22</f>
        <v>73929</v>
      </c>
      <c r="AP23" s="114" t="n">
        <f aca="false">AP18+AP22</f>
        <v>453105</v>
      </c>
      <c r="AQ23" s="114" t="n">
        <f aca="false">AQ18+AQ22</f>
        <v>51811</v>
      </c>
      <c r="AR23" s="114" t="n">
        <f aca="false">AR18+AR22</f>
        <v>39088</v>
      </c>
      <c r="AS23" s="114" t="n">
        <f aca="false">AS18+AS22</f>
        <v>83725</v>
      </c>
      <c r="AT23" s="114" t="n">
        <f aca="false">AT18+AT22</f>
        <v>226105</v>
      </c>
      <c r="AU23" s="114" t="n">
        <f aca="false">AU18+AU22</f>
        <v>60851</v>
      </c>
      <c r="AV23" s="114" t="n">
        <f aca="false">AV18+AV22</f>
        <v>144790</v>
      </c>
      <c r="AW23" s="114" t="n">
        <f aca="false">AW18+AW22</f>
        <v>78825</v>
      </c>
      <c r="AX23" s="114" t="n">
        <f aca="false">AX18+AX22</f>
        <v>236449</v>
      </c>
      <c r="AY23" s="114" t="n">
        <f aca="false">AY18+AY22</f>
        <v>55510</v>
      </c>
      <c r="AZ23" s="114" t="n">
        <f aca="false">AZ18+AZ22</f>
        <v>11850</v>
      </c>
      <c r="BA23" s="114" t="n">
        <f aca="false">BA18+BA22</f>
        <v>19780</v>
      </c>
      <c r="BB23" s="114" t="n">
        <f aca="false">BB18+BB22</f>
        <v>175337</v>
      </c>
      <c r="BC23" s="114" t="n">
        <f aca="false">BC18+BC22</f>
        <v>7994</v>
      </c>
      <c r="BD23" s="114" t="n">
        <f aca="false">BD18+BD22</f>
        <v>30810</v>
      </c>
      <c r="BE23" s="114" t="n">
        <f aca="false">BE18+BE22</f>
        <v>76595</v>
      </c>
      <c r="BF23" s="114" t="n">
        <f aca="false">BF18+BF22</f>
        <v>10867</v>
      </c>
      <c r="BG23" s="114" t="n">
        <f aca="false">BG18+BG22</f>
        <v>5686</v>
      </c>
      <c r="BH23" s="113" t="n">
        <f aca="false">BH18+BH22</f>
        <v>7127558</v>
      </c>
      <c r="BI23" s="130"/>
      <c r="BJ23" s="131" t="s">
        <v>125</v>
      </c>
    </row>
    <row r="24" customFormat="false" ht="16.5" hidden="false" customHeight="true" outlineLevel="0" collapsed="false">
      <c r="A24" s="134"/>
      <c r="B24" s="135"/>
      <c r="C24" s="136"/>
      <c r="D24" s="137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8"/>
      <c r="AC24" s="136"/>
      <c r="AD24" s="136"/>
      <c r="AE24" s="136"/>
      <c r="AF24" s="136"/>
      <c r="AG24" s="136"/>
      <c r="AH24" s="139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4"/>
      <c r="BJ24" s="135"/>
    </row>
    <row r="25" customFormat="false" ht="18" hidden="false" customHeight="true" outlineLevel="0" collapsed="false">
      <c r="A25" s="140"/>
      <c r="B25" s="141" t="s">
        <v>126</v>
      </c>
      <c r="C25" s="142"/>
      <c r="D25" s="143" t="n">
        <f aca="false">BH25-C25</f>
        <v>0</v>
      </c>
      <c r="E25" s="144"/>
      <c r="F25" s="145"/>
      <c r="G25" s="145"/>
      <c r="H25" s="142"/>
      <c r="I25" s="146"/>
      <c r="J25" s="146"/>
      <c r="K25" s="146"/>
      <c r="L25" s="146"/>
      <c r="M25" s="146"/>
      <c r="N25" s="146"/>
      <c r="O25" s="142"/>
      <c r="P25" s="145"/>
      <c r="Q25" s="142"/>
      <c r="R25" s="145"/>
      <c r="S25" s="142"/>
      <c r="T25" s="145"/>
      <c r="U25" s="142"/>
      <c r="V25" s="145"/>
      <c r="W25" s="142"/>
      <c r="X25" s="145"/>
      <c r="Y25" s="142"/>
      <c r="Z25" s="145"/>
      <c r="AA25" s="142"/>
      <c r="AB25" s="145"/>
      <c r="AC25" s="142"/>
      <c r="AD25" s="145"/>
      <c r="AE25" s="142"/>
      <c r="AF25" s="145"/>
      <c r="AG25" s="142"/>
      <c r="AH25" s="147"/>
      <c r="AI25" s="145"/>
      <c r="AJ25" s="142"/>
      <c r="AK25" s="145"/>
      <c r="AL25" s="142"/>
      <c r="AM25" s="145"/>
      <c r="AN25" s="142"/>
      <c r="AO25" s="145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2"/>
      <c r="BE25" s="142"/>
      <c r="BF25" s="142"/>
      <c r="BG25" s="142"/>
      <c r="BH25" s="148"/>
      <c r="BI25" s="140"/>
      <c r="BJ25" s="141" t="s">
        <v>127</v>
      </c>
    </row>
    <row r="26" customFormat="false" ht="12.75" hidden="false" customHeight="false" outlineLevel="0" collapsed="false">
      <c r="A26" s="149" t="n">
        <v>2017</v>
      </c>
      <c r="B26" s="17" t="n">
        <v>1</v>
      </c>
      <c r="C26" s="150" t="n">
        <v>73230</v>
      </c>
      <c r="D26" s="19" t="n">
        <f aca="false">BH26-C26</f>
        <v>331375</v>
      </c>
      <c r="E26" s="20" t="n">
        <v>4412</v>
      </c>
      <c r="F26" s="21" t="n">
        <v>1044</v>
      </c>
      <c r="G26" s="21" t="n">
        <v>1774</v>
      </c>
      <c r="H26" s="21" t="n">
        <v>328</v>
      </c>
      <c r="I26" s="21" t="n">
        <v>2743</v>
      </c>
      <c r="J26" s="22" t="n">
        <v>13793</v>
      </c>
      <c r="K26" s="21" t="n">
        <v>2176</v>
      </c>
      <c r="L26" s="21" t="n">
        <v>3840</v>
      </c>
      <c r="M26" s="21" t="n">
        <v>112</v>
      </c>
      <c r="N26" s="22" t="n">
        <v>20768</v>
      </c>
      <c r="O26" s="21" t="n">
        <v>271</v>
      </c>
      <c r="P26" s="21" t="n">
        <v>610</v>
      </c>
      <c r="Q26" s="21" t="n">
        <v>459</v>
      </c>
      <c r="R26" s="21" t="n">
        <v>166</v>
      </c>
      <c r="S26" s="21" t="n">
        <v>44</v>
      </c>
      <c r="T26" s="21" t="n">
        <v>3814</v>
      </c>
      <c r="U26" s="21" t="n">
        <v>100</v>
      </c>
      <c r="V26" s="22" t="n">
        <v>37280</v>
      </c>
      <c r="W26" s="21" t="n">
        <v>6523</v>
      </c>
      <c r="X26" s="21" t="n">
        <v>1973</v>
      </c>
      <c r="Y26" s="22" t="n">
        <v>10013</v>
      </c>
      <c r="Z26" s="21" t="n">
        <v>1242</v>
      </c>
      <c r="AA26" s="21" t="n">
        <v>6426</v>
      </c>
      <c r="AB26" s="21" t="n">
        <v>2470</v>
      </c>
      <c r="AC26" s="22" t="n">
        <v>40085</v>
      </c>
      <c r="AD26" s="21" t="n">
        <v>3144</v>
      </c>
      <c r="AE26" s="22" t="n">
        <v>16306</v>
      </c>
      <c r="AF26" s="21" t="n">
        <v>575</v>
      </c>
      <c r="AG26" s="22" t="n">
        <v>24169</v>
      </c>
      <c r="AH26" s="21" t="n">
        <v>1651</v>
      </c>
      <c r="AI26" s="22" t="n">
        <v>6989</v>
      </c>
      <c r="AJ26" s="21" t="n">
        <v>3754</v>
      </c>
      <c r="AK26" s="21" t="n">
        <v>3376</v>
      </c>
      <c r="AL26" s="21" t="n">
        <v>4638</v>
      </c>
      <c r="AM26" s="21" t="n">
        <v>6173</v>
      </c>
      <c r="AN26" s="21" t="n">
        <v>5296</v>
      </c>
      <c r="AO26" s="21" t="n">
        <v>1551</v>
      </c>
      <c r="AP26" s="22" t="n">
        <v>15483</v>
      </c>
      <c r="AQ26" s="21" t="n">
        <v>3629</v>
      </c>
      <c r="AR26" s="21" t="n">
        <v>1472</v>
      </c>
      <c r="AS26" s="21" t="n">
        <v>4075</v>
      </c>
      <c r="AT26" s="22" t="n">
        <v>13279</v>
      </c>
      <c r="AU26" s="21" t="n">
        <v>1908</v>
      </c>
      <c r="AV26" s="21" t="n">
        <v>8628</v>
      </c>
      <c r="AW26" s="21" t="n">
        <v>4403</v>
      </c>
      <c r="AX26" s="22" t="n">
        <v>17546</v>
      </c>
      <c r="AY26" s="21" t="n">
        <v>3074</v>
      </c>
      <c r="AZ26" s="21" t="n">
        <v>326</v>
      </c>
      <c r="BA26" s="21" t="n">
        <v>829</v>
      </c>
      <c r="BB26" s="21" t="n">
        <v>8786</v>
      </c>
      <c r="BC26" s="21" t="n">
        <v>447</v>
      </c>
      <c r="BD26" s="21" t="n">
        <v>2420</v>
      </c>
      <c r="BE26" s="21" t="n">
        <v>4329</v>
      </c>
      <c r="BF26" s="21" t="n">
        <v>447</v>
      </c>
      <c r="BG26" s="23" t="n">
        <v>206</v>
      </c>
      <c r="BH26" s="24" t="n">
        <v>404605</v>
      </c>
      <c r="BI26" s="149" t="n">
        <v>2017</v>
      </c>
      <c r="BJ26" s="17" t="n">
        <v>1</v>
      </c>
    </row>
    <row r="27" customFormat="false" ht="12.75" hidden="false" customHeight="false" outlineLevel="0" collapsed="false">
      <c r="A27" s="149"/>
      <c r="B27" s="27" t="n">
        <v>2</v>
      </c>
      <c r="C27" s="151" t="n">
        <v>75593</v>
      </c>
      <c r="D27" s="29" t="n">
        <f aca="false">BH27-C27</f>
        <v>333232</v>
      </c>
      <c r="E27" s="30" t="n">
        <v>6418</v>
      </c>
      <c r="F27" s="31" t="n">
        <v>1063</v>
      </c>
      <c r="G27" s="31" t="n">
        <v>2574</v>
      </c>
      <c r="H27" s="31" t="n">
        <v>379</v>
      </c>
      <c r="I27" s="31" t="n">
        <v>3251</v>
      </c>
      <c r="J27" s="32" t="n">
        <v>17870</v>
      </c>
      <c r="K27" s="31" t="n">
        <v>1539</v>
      </c>
      <c r="L27" s="31" t="n">
        <v>3845</v>
      </c>
      <c r="M27" s="31" t="n">
        <v>186</v>
      </c>
      <c r="N27" s="32" t="n">
        <v>21463</v>
      </c>
      <c r="O27" s="31" t="n">
        <v>249</v>
      </c>
      <c r="P27" s="31" t="n">
        <v>775</v>
      </c>
      <c r="Q27" s="31" t="n">
        <v>484</v>
      </c>
      <c r="R27" s="31" t="n">
        <v>158</v>
      </c>
      <c r="S27" s="31" t="n">
        <v>24</v>
      </c>
      <c r="T27" s="31" t="n">
        <v>4740</v>
      </c>
      <c r="U27" s="31" t="n">
        <v>173</v>
      </c>
      <c r="V27" s="32" t="n">
        <v>41852</v>
      </c>
      <c r="W27" s="31" t="n">
        <v>7679</v>
      </c>
      <c r="X27" s="31" t="n">
        <v>2064</v>
      </c>
      <c r="Y27" s="32" t="n">
        <v>12588</v>
      </c>
      <c r="Z27" s="31" t="n">
        <v>1983</v>
      </c>
      <c r="AA27" s="31" t="n">
        <v>7036</v>
      </c>
      <c r="AB27" s="31" t="n">
        <v>2687</v>
      </c>
      <c r="AC27" s="32" t="n">
        <v>22449</v>
      </c>
      <c r="AD27" s="31" t="n">
        <v>2452</v>
      </c>
      <c r="AE27" s="32" t="n">
        <v>18830</v>
      </c>
      <c r="AF27" s="31" t="n">
        <v>721</v>
      </c>
      <c r="AG27" s="32" t="n">
        <v>30900</v>
      </c>
      <c r="AH27" s="31" t="n">
        <v>2300</v>
      </c>
      <c r="AI27" s="32" t="n">
        <v>7868</v>
      </c>
      <c r="AJ27" s="31" t="n">
        <v>3876</v>
      </c>
      <c r="AK27" s="31" t="n">
        <v>3600</v>
      </c>
      <c r="AL27" s="31" t="n">
        <v>4183</v>
      </c>
      <c r="AM27" s="31" t="n">
        <v>4326</v>
      </c>
      <c r="AN27" s="31" t="n">
        <v>4265</v>
      </c>
      <c r="AO27" s="31" t="n">
        <v>1897</v>
      </c>
      <c r="AP27" s="32" t="n">
        <v>14331</v>
      </c>
      <c r="AQ27" s="31" t="n">
        <v>2557</v>
      </c>
      <c r="AR27" s="31" t="n">
        <v>1107</v>
      </c>
      <c r="AS27" s="31" t="n">
        <v>3496</v>
      </c>
      <c r="AT27" s="32" t="n">
        <v>12106</v>
      </c>
      <c r="AU27" s="31" t="n">
        <v>2465</v>
      </c>
      <c r="AV27" s="31" t="n">
        <v>7372</v>
      </c>
      <c r="AW27" s="31" t="n">
        <v>5620</v>
      </c>
      <c r="AX27" s="32" t="n">
        <v>17673</v>
      </c>
      <c r="AY27" s="31" t="n">
        <v>3792</v>
      </c>
      <c r="AZ27" s="31" t="n">
        <v>313</v>
      </c>
      <c r="BA27" s="31" t="n">
        <v>532</v>
      </c>
      <c r="BB27" s="31" t="n">
        <v>8006</v>
      </c>
      <c r="BC27" s="31" t="n">
        <v>354</v>
      </c>
      <c r="BD27" s="31" t="n">
        <v>1731</v>
      </c>
      <c r="BE27" s="31" t="n">
        <v>2664</v>
      </c>
      <c r="BF27" s="31" t="n">
        <v>204</v>
      </c>
      <c r="BG27" s="33" t="n">
        <v>162</v>
      </c>
      <c r="BH27" s="34" t="n">
        <v>408825</v>
      </c>
      <c r="BI27" s="149"/>
      <c r="BJ27" s="27" t="n">
        <v>2</v>
      </c>
    </row>
    <row r="28" customFormat="false" ht="13.5" hidden="false" customHeight="false" outlineLevel="0" collapsed="false">
      <c r="A28" s="149"/>
      <c r="B28" s="35" t="n">
        <v>3</v>
      </c>
      <c r="C28" s="152" t="n">
        <v>92335</v>
      </c>
      <c r="D28" s="36" t="n">
        <f aca="false">BH28-C28</f>
        <v>470060</v>
      </c>
      <c r="E28" s="30" t="n">
        <v>6865</v>
      </c>
      <c r="F28" s="31" t="n">
        <v>1835</v>
      </c>
      <c r="G28" s="31" t="n">
        <v>4522</v>
      </c>
      <c r="H28" s="31" t="n">
        <v>560</v>
      </c>
      <c r="I28" s="31" t="n">
        <v>5557</v>
      </c>
      <c r="J28" s="32" t="n">
        <v>16757</v>
      </c>
      <c r="K28" s="31" t="n">
        <v>2426</v>
      </c>
      <c r="L28" s="31" t="n">
        <v>4253</v>
      </c>
      <c r="M28" s="31" t="n">
        <v>189</v>
      </c>
      <c r="N28" s="32" t="n">
        <v>39576</v>
      </c>
      <c r="O28" s="31" t="n">
        <v>285</v>
      </c>
      <c r="P28" s="31" t="n">
        <v>1194</v>
      </c>
      <c r="Q28" s="31" t="n">
        <v>717</v>
      </c>
      <c r="R28" s="31" t="n">
        <v>244</v>
      </c>
      <c r="S28" s="31" t="n">
        <v>27</v>
      </c>
      <c r="T28" s="31" t="n">
        <v>8022</v>
      </c>
      <c r="U28" s="31" t="n">
        <v>188</v>
      </c>
      <c r="V28" s="32" t="n">
        <v>65662</v>
      </c>
      <c r="W28" s="31" t="n">
        <v>9596</v>
      </c>
      <c r="X28" s="31" t="n">
        <v>4612</v>
      </c>
      <c r="Y28" s="32" t="n">
        <v>13579</v>
      </c>
      <c r="Z28" s="31" t="n">
        <v>1809</v>
      </c>
      <c r="AA28" s="31" t="n">
        <v>9821</v>
      </c>
      <c r="AB28" s="31" t="n">
        <v>4302</v>
      </c>
      <c r="AC28" s="32" t="n">
        <v>29861</v>
      </c>
      <c r="AD28" s="31" t="n">
        <v>4093</v>
      </c>
      <c r="AE28" s="32" t="n">
        <v>22551</v>
      </c>
      <c r="AF28" s="31" t="n">
        <v>1366</v>
      </c>
      <c r="AG28" s="32" t="n">
        <v>35186</v>
      </c>
      <c r="AH28" s="31" t="n">
        <v>3172</v>
      </c>
      <c r="AI28" s="32" t="n">
        <v>12353</v>
      </c>
      <c r="AJ28" s="31" t="n">
        <v>8345</v>
      </c>
      <c r="AK28" s="31" t="n">
        <v>4507</v>
      </c>
      <c r="AL28" s="31" t="n">
        <v>5937</v>
      </c>
      <c r="AM28" s="31" t="n">
        <v>7109</v>
      </c>
      <c r="AN28" s="31" t="n">
        <v>8065</v>
      </c>
      <c r="AO28" s="31" t="n">
        <v>2958</v>
      </c>
      <c r="AP28" s="32" t="n">
        <v>25533</v>
      </c>
      <c r="AQ28" s="31" t="n">
        <v>3039</v>
      </c>
      <c r="AR28" s="31" t="n">
        <v>1809</v>
      </c>
      <c r="AS28" s="31" t="n">
        <v>5524</v>
      </c>
      <c r="AT28" s="32" t="n">
        <v>16805</v>
      </c>
      <c r="AU28" s="31" t="n">
        <v>2933</v>
      </c>
      <c r="AV28" s="31" t="n">
        <v>11003</v>
      </c>
      <c r="AW28" s="31" t="n">
        <v>6156</v>
      </c>
      <c r="AX28" s="32" t="n">
        <v>21732</v>
      </c>
      <c r="AY28" s="31" t="n">
        <v>4884</v>
      </c>
      <c r="AZ28" s="31" t="n">
        <v>522</v>
      </c>
      <c r="BA28" s="31" t="n">
        <v>1639</v>
      </c>
      <c r="BB28" s="31" t="n">
        <v>14757</v>
      </c>
      <c r="BC28" s="31" t="n">
        <v>533</v>
      </c>
      <c r="BD28" s="31" t="n">
        <v>2052</v>
      </c>
      <c r="BE28" s="31" t="n">
        <v>2502</v>
      </c>
      <c r="BF28" s="31" t="n">
        <v>261</v>
      </c>
      <c r="BG28" s="33" t="n">
        <v>275</v>
      </c>
      <c r="BH28" s="34" t="n">
        <v>562395</v>
      </c>
      <c r="BI28" s="149"/>
      <c r="BJ28" s="35" t="n">
        <v>3</v>
      </c>
    </row>
    <row r="29" customFormat="false" ht="12.75" hidden="false" customHeight="false" outlineLevel="0" collapsed="false">
      <c r="A29" s="149"/>
      <c r="B29" s="153" t="s">
        <v>119</v>
      </c>
      <c r="C29" s="154" t="n">
        <f aca="false">SUM(C26:C28)</f>
        <v>241158</v>
      </c>
      <c r="D29" s="155" t="n">
        <f aca="false">BH29-C29</f>
        <v>1134667</v>
      </c>
      <c r="E29" s="156" t="n">
        <f aca="false">SUM(E26:E28)</f>
        <v>17695</v>
      </c>
      <c r="F29" s="157" t="n">
        <f aca="false">SUM(F26:F28)</f>
        <v>3942</v>
      </c>
      <c r="G29" s="157" t="n">
        <f aca="false">SUM(G26:G28)</f>
        <v>8870</v>
      </c>
      <c r="H29" s="157" t="n">
        <f aca="false">SUM(H26:H28)</f>
        <v>1267</v>
      </c>
      <c r="I29" s="157" t="n">
        <f aca="false">SUM(I26:I28)</f>
        <v>11551</v>
      </c>
      <c r="J29" s="157" t="n">
        <f aca="false">SUM(J26:J28)</f>
        <v>48420</v>
      </c>
      <c r="K29" s="157" t="n">
        <f aca="false">SUM(K26:K28)</f>
        <v>6141</v>
      </c>
      <c r="L29" s="157" t="n">
        <f aca="false">SUM(L26:L28)</f>
        <v>11938</v>
      </c>
      <c r="M29" s="157" t="n">
        <f aca="false">SUM(M26:M28)</f>
        <v>487</v>
      </c>
      <c r="N29" s="158" t="n">
        <f aca="false">SUM(N26:N28)</f>
        <v>81807</v>
      </c>
      <c r="O29" s="157" t="n">
        <f aca="false">SUM(O26:O28)</f>
        <v>805</v>
      </c>
      <c r="P29" s="157" t="n">
        <f aca="false">SUM(P26:P28)</f>
        <v>2579</v>
      </c>
      <c r="Q29" s="157" t="n">
        <f aca="false">SUM(Q26:Q28)</f>
        <v>1660</v>
      </c>
      <c r="R29" s="157" t="n">
        <f aca="false">SUM(R26:R28)</f>
        <v>568</v>
      </c>
      <c r="S29" s="157" t="n">
        <f aca="false">SUM(S26:S28)</f>
        <v>95</v>
      </c>
      <c r="T29" s="157" t="n">
        <f aca="false">SUM(T26:T28)</f>
        <v>16576</v>
      </c>
      <c r="U29" s="157" t="n">
        <f aca="false">SUM(U26:U28)</f>
        <v>461</v>
      </c>
      <c r="V29" s="157" t="n">
        <f aca="false">SUM(V26:V28)</f>
        <v>144794</v>
      </c>
      <c r="W29" s="157" t="n">
        <f aca="false">SUM(W26:W28)</f>
        <v>23798</v>
      </c>
      <c r="X29" s="157" t="n">
        <f aca="false">SUM(X26:X28)</f>
        <v>8649</v>
      </c>
      <c r="Y29" s="157" t="n">
        <f aca="false">SUM(Y26:Y28)</f>
        <v>36180</v>
      </c>
      <c r="Z29" s="157" t="n">
        <f aca="false">SUM(Z26:Z28)</f>
        <v>5034</v>
      </c>
      <c r="AA29" s="157" t="n">
        <f aca="false">SUM(AA26:AA28)</f>
        <v>23283</v>
      </c>
      <c r="AB29" s="157" t="n">
        <f aca="false">SUM(AB26:AB28)</f>
        <v>9459</v>
      </c>
      <c r="AC29" s="157" t="n">
        <f aca="false">SUM(AC26:AC28)</f>
        <v>92395</v>
      </c>
      <c r="AD29" s="157" t="n">
        <f aca="false">SUM(AD26:AD28)</f>
        <v>9689</v>
      </c>
      <c r="AE29" s="157" t="n">
        <f aca="false">SUM(AE26:AE28)</f>
        <v>57687</v>
      </c>
      <c r="AF29" s="157" t="n">
        <f aca="false">SUM(AF26:AF28)</f>
        <v>2662</v>
      </c>
      <c r="AG29" s="157" t="n">
        <f aca="false">SUM(AG26:AG28)</f>
        <v>90255</v>
      </c>
      <c r="AH29" s="157" t="n">
        <f aca="false">SUM(AH26:AH28)</f>
        <v>7123</v>
      </c>
      <c r="AI29" s="157" t="n">
        <f aca="false">SUM(AI26:AI28)</f>
        <v>27210</v>
      </c>
      <c r="AJ29" s="157" t="n">
        <f aca="false">SUM(AJ26:AJ28)</f>
        <v>15975</v>
      </c>
      <c r="AK29" s="157" t="n">
        <f aca="false">SUM(AK26:AK28)</f>
        <v>11483</v>
      </c>
      <c r="AL29" s="157" t="n">
        <f aca="false">SUM(AL26:AL28)</f>
        <v>14758</v>
      </c>
      <c r="AM29" s="157" t="n">
        <f aca="false">SUM(AM26:AM28)</f>
        <v>17608</v>
      </c>
      <c r="AN29" s="157" t="n">
        <f aca="false">SUM(AN26:AN28)</f>
        <v>17626</v>
      </c>
      <c r="AO29" s="157" t="n">
        <f aca="false">SUM(AO26:AO28)</f>
        <v>6406</v>
      </c>
      <c r="AP29" s="157" t="n">
        <f aca="false">SUM(AP26:AP28)</f>
        <v>55347</v>
      </c>
      <c r="AQ29" s="157" t="n">
        <f aca="false">SUM(AQ26:AQ28)</f>
        <v>9225</v>
      </c>
      <c r="AR29" s="157" t="n">
        <f aca="false">SUM(AR26:AR28)</f>
        <v>4388</v>
      </c>
      <c r="AS29" s="157" t="n">
        <f aca="false">SUM(AS26:AS28)</f>
        <v>13095</v>
      </c>
      <c r="AT29" s="157" t="n">
        <f aca="false">SUM(AT26:AT28)</f>
        <v>42190</v>
      </c>
      <c r="AU29" s="157" t="n">
        <f aca="false">SUM(AU26:AU28)</f>
        <v>7306</v>
      </c>
      <c r="AV29" s="157" t="n">
        <f aca="false">SUM(AV26:AV28)</f>
        <v>27003</v>
      </c>
      <c r="AW29" s="157" t="n">
        <f aca="false">SUM(AW26:AW28)</f>
        <v>16179</v>
      </c>
      <c r="AX29" s="157" t="n">
        <f aca="false">SUM(AX26:AX28)</f>
        <v>56951</v>
      </c>
      <c r="AY29" s="157" t="n">
        <f aca="false">SUM(AY26:AY28)</f>
        <v>11750</v>
      </c>
      <c r="AZ29" s="157" t="n">
        <f aca="false">SUM(AZ26:AZ28)</f>
        <v>1161</v>
      </c>
      <c r="BA29" s="157" t="n">
        <f aca="false">SUM(BA26:BA28)</f>
        <v>3000</v>
      </c>
      <c r="BB29" s="157" t="n">
        <f aca="false">SUM(BB26:BB28)</f>
        <v>31549</v>
      </c>
      <c r="BC29" s="157" t="n">
        <f aca="false">SUM(BC26:BC28)</f>
        <v>1334</v>
      </c>
      <c r="BD29" s="157" t="n">
        <f aca="false">SUM(BD26:BD28)</f>
        <v>6203</v>
      </c>
      <c r="BE29" s="157" t="n">
        <f aca="false">SUM(BE26:BE28)</f>
        <v>9495</v>
      </c>
      <c r="BF29" s="157" t="n">
        <f aca="false">SUM(BF26:BF28)</f>
        <v>912</v>
      </c>
      <c r="BG29" s="157" t="n">
        <f aca="false">SUM(BG26:BG28)</f>
        <v>643</v>
      </c>
      <c r="BH29" s="156" t="n">
        <f aca="false">SUM(BH26:BH28)</f>
        <v>1375825</v>
      </c>
      <c r="BI29" s="149"/>
      <c r="BJ29" s="153" t="s">
        <v>119</v>
      </c>
    </row>
    <row r="30" s="163" customFormat="true" ht="12.75" hidden="false" customHeight="false" outlineLevel="0" collapsed="false">
      <c r="A30" s="149"/>
      <c r="B30" s="159" t="s">
        <v>128</v>
      </c>
      <c r="C30" s="160" t="n">
        <f aca="false">C29/C8*100</f>
        <v>109.635711460564</v>
      </c>
      <c r="D30" s="160" t="n">
        <f aca="false">D29/D8*100</f>
        <v>105.740160716299</v>
      </c>
      <c r="E30" s="161" t="n">
        <f aca="false">E29/E8*100</f>
        <v>105.667024961185</v>
      </c>
      <c r="F30" s="162" t="n">
        <f aca="false">F29/F8*100</f>
        <v>87.3670212765958</v>
      </c>
      <c r="G30" s="162" t="n">
        <f aca="false">G29/G8*100</f>
        <v>80.7317739146264</v>
      </c>
      <c r="H30" s="162" t="n">
        <f aca="false">H29/H8*100</f>
        <v>82.9731499672561</v>
      </c>
      <c r="I30" s="162" t="n">
        <f aca="false">I29/I8*100</f>
        <v>112.913000977517</v>
      </c>
      <c r="J30" s="162" t="n">
        <f aca="false">J29/J8*100</f>
        <v>113.800883707812</v>
      </c>
      <c r="K30" s="162" t="n">
        <f aca="false">K29/K8*100</f>
        <v>80.9410834321866</v>
      </c>
      <c r="L30" s="162" t="n">
        <f aca="false">L29/L8*100</f>
        <v>107.250022459797</v>
      </c>
      <c r="M30" s="162" t="n">
        <f aca="false">M29/M8*100</f>
        <v>98.3838383838384</v>
      </c>
      <c r="N30" s="162" t="n">
        <f aca="false">N29/N8*100</f>
        <v>114.606127681036</v>
      </c>
      <c r="O30" s="162" t="n">
        <f aca="false">O29/O8*100</f>
        <v>113.700564971751</v>
      </c>
      <c r="P30" s="162" t="n">
        <f aca="false">P29/P8*100</f>
        <v>71.480044345898</v>
      </c>
      <c r="Q30" s="162" t="n">
        <f aca="false">Q29/Q8*100</f>
        <v>82.1782178217822</v>
      </c>
      <c r="R30" s="162" t="n">
        <f aca="false">R29/R8*100</f>
        <v>90.0158478605388</v>
      </c>
      <c r="S30" s="162" t="n">
        <f aca="false">S29/S8*100</f>
        <v>84.070796460177</v>
      </c>
      <c r="T30" s="162" t="n">
        <f aca="false">T29/T8*100</f>
        <v>83.9461156689963</v>
      </c>
      <c r="U30" s="162" t="n">
        <f aca="false">U29/U8*100</f>
        <v>120.997375328084</v>
      </c>
      <c r="V30" s="162" t="n">
        <f aca="false">V29/V8*100</f>
        <v>86.9753779801414</v>
      </c>
      <c r="W30" s="162" t="n">
        <f aca="false">W29/W8*100</f>
        <v>108.251455604076</v>
      </c>
      <c r="X30" s="162" t="n">
        <f aca="false">X29/X8*100</f>
        <v>89.3584047938837</v>
      </c>
      <c r="Y30" s="162" t="n">
        <f aca="false">Y29/Y8*100</f>
        <v>106.914893617021</v>
      </c>
      <c r="Z30" s="162" t="n">
        <f aca="false">Z29/Z8*100</f>
        <v>89.4456289978678</v>
      </c>
      <c r="AA30" s="162" t="n">
        <f aca="false">AA29/AA8*100</f>
        <v>87.7941176470588</v>
      </c>
      <c r="AB30" s="162" t="n">
        <f aca="false">AB29/AB8*100</f>
        <v>97.2147995889003</v>
      </c>
      <c r="AC30" s="162" t="n">
        <f aca="false">AC29/AC8*100</f>
        <v>152.348838359688</v>
      </c>
      <c r="AD30" s="162" t="n">
        <f aca="false">AD29/AD8*100</f>
        <v>97.0064076892271</v>
      </c>
      <c r="AE30" s="162" t="n">
        <f aca="false">AE29/AE8*100</f>
        <v>105.547525386515</v>
      </c>
      <c r="AF30" s="162" t="n">
        <f aca="false">AF29/AF8*100</f>
        <v>93.8977072310406</v>
      </c>
      <c r="AG30" s="162" t="n">
        <f aca="false">AG29/AG8*100</f>
        <v>104.007974463279</v>
      </c>
      <c r="AH30" s="162" t="n">
        <f aca="false">AH29/AH8*100</f>
        <v>96.8588523252652</v>
      </c>
      <c r="AI30" s="162" t="n">
        <f aca="false">AI29/AI8*100</f>
        <v>84.1424948976436</v>
      </c>
      <c r="AJ30" s="162" t="n">
        <f aca="false">AJ29/AJ8*100</f>
        <v>120.447862474553</v>
      </c>
      <c r="AK30" s="162" t="n">
        <f aca="false">AK29/AK8*100</f>
        <v>88.5555641243156</v>
      </c>
      <c r="AL30" s="162" t="n">
        <f aca="false">AL29/AL8*100</f>
        <v>83.4350972410674</v>
      </c>
      <c r="AM30" s="162" t="n">
        <f aca="false">AM29/AM8*100</f>
        <v>109.98126171143</v>
      </c>
      <c r="AN30" s="162" t="n">
        <f aca="false">AN29/AN8*100</f>
        <v>98.7285050131631</v>
      </c>
      <c r="AO30" s="162" t="n">
        <f aca="false">AO29/AO8*100</f>
        <v>92.2523041474654</v>
      </c>
      <c r="AP30" s="162" t="n">
        <f aca="false">AP29/AP8*100</f>
        <v>106.549234767543</v>
      </c>
      <c r="AQ30" s="162" t="n">
        <f aca="false">AQ29/AQ8*100</f>
        <v>107.00614777868</v>
      </c>
      <c r="AR30" s="162" t="n">
        <f aca="false">AR29/AR8*100</f>
        <v>76.3263176204557</v>
      </c>
      <c r="AS30" s="162" t="n">
        <f aca="false">AS29/AS8*100</f>
        <v>104.718112754898</v>
      </c>
      <c r="AT30" s="162" t="n">
        <f aca="false">AT29/AT8*100</f>
        <v>148.59819667512</v>
      </c>
      <c r="AU30" s="162" t="n">
        <f aca="false">AU29/AU8*100</f>
        <v>112.261831591887</v>
      </c>
      <c r="AV30" s="162" t="n">
        <f aca="false">AV29/AV8*100</f>
        <v>108.598431530263</v>
      </c>
      <c r="AW30" s="162" t="n">
        <f aca="false">AW29/AW8*100</f>
        <v>97.0080345365152</v>
      </c>
      <c r="AX30" s="162" t="n">
        <f aca="false">AX29/AX8*100</f>
        <v>142.19975031211</v>
      </c>
      <c r="AY30" s="162" t="n">
        <f aca="false">AY29/AY8*100</f>
        <v>96.9872059430458</v>
      </c>
      <c r="AZ30" s="162" t="n">
        <f aca="false">AZ29/AZ8*100</f>
        <v>105.545454545455</v>
      </c>
      <c r="BA30" s="162" t="n">
        <f aca="false">BA29/BA8*100</f>
        <v>132.62599469496</v>
      </c>
      <c r="BB30" s="162" t="n">
        <f aca="false">BB29/BB8*100</f>
        <v>121.412353280739</v>
      </c>
      <c r="BC30" s="162" t="n">
        <f aca="false">BC29/BC8*100</f>
        <v>109.794238683128</v>
      </c>
      <c r="BD30" s="162" t="n">
        <f aca="false">BD29/BD8*100</f>
        <v>93.4186746987952</v>
      </c>
      <c r="BE30" s="162" t="n">
        <f aca="false">BE29/BE8*100</f>
        <v>107.348784624081</v>
      </c>
      <c r="BF30" s="162" t="n">
        <f aca="false">BF29/BF8*100</f>
        <v>85.4732895970009</v>
      </c>
      <c r="BG30" s="160" t="n">
        <f aca="false">BG29/BG8*100</f>
        <v>64.2357642357642</v>
      </c>
      <c r="BH30" s="160" t="n">
        <f aca="false">BH29/BH8*100</f>
        <v>106.402847875617</v>
      </c>
      <c r="BI30" s="149"/>
      <c r="BJ30" s="159" t="s">
        <v>128</v>
      </c>
    </row>
    <row r="31" s="163" customFormat="true" ht="13.5" hidden="false" customHeight="false" outlineLevel="0" collapsed="false">
      <c r="A31" s="149"/>
      <c r="B31" s="164" t="s">
        <v>129</v>
      </c>
      <c r="C31" s="165" t="n">
        <f aca="false">C29-C8</f>
        <v>21195</v>
      </c>
      <c r="D31" s="165" t="n">
        <f aca="false">D29-D8</f>
        <v>61596</v>
      </c>
      <c r="E31" s="166" t="n">
        <f aca="false">E29-E8</f>
        <v>949</v>
      </c>
      <c r="F31" s="167" t="n">
        <f aca="false">F29-F8</f>
        <v>-570</v>
      </c>
      <c r="G31" s="167" t="n">
        <f aca="false">G29-G8</f>
        <v>-2117</v>
      </c>
      <c r="H31" s="167" t="n">
        <f aca="false">H29-H8</f>
        <v>-260</v>
      </c>
      <c r="I31" s="167" t="n">
        <f aca="false">I29-I8</f>
        <v>1321</v>
      </c>
      <c r="J31" s="167" t="n">
        <f aca="false">J29-J8</f>
        <v>5872</v>
      </c>
      <c r="K31" s="167" t="n">
        <f aca="false">K29-K8</f>
        <v>-1446</v>
      </c>
      <c r="L31" s="167" t="n">
        <f aca="false">L29-L8</f>
        <v>807</v>
      </c>
      <c r="M31" s="167" t="n">
        <f aca="false">M29-M8</f>
        <v>-8</v>
      </c>
      <c r="N31" s="167" t="n">
        <f aca="false">N29-N8</f>
        <v>10426</v>
      </c>
      <c r="O31" s="167" t="n">
        <f aca="false">O29-O8</f>
        <v>97</v>
      </c>
      <c r="P31" s="167" t="n">
        <f aca="false">P29-P8</f>
        <v>-1029</v>
      </c>
      <c r="Q31" s="167" t="n">
        <f aca="false">Q29-Q8</f>
        <v>-360</v>
      </c>
      <c r="R31" s="167" t="n">
        <f aca="false">R29-R8</f>
        <v>-63</v>
      </c>
      <c r="S31" s="167" t="n">
        <f aca="false">S29-S8</f>
        <v>-18</v>
      </c>
      <c r="T31" s="167" t="n">
        <f aca="false">T29-T8</f>
        <v>-3170</v>
      </c>
      <c r="U31" s="167" t="n">
        <f aca="false">U29-U8</f>
        <v>80</v>
      </c>
      <c r="V31" s="167" t="n">
        <f aca="false">V29-V8</f>
        <v>-21683</v>
      </c>
      <c r="W31" s="167" t="n">
        <f aca="false">W29-W8</f>
        <v>1814</v>
      </c>
      <c r="X31" s="167" t="n">
        <f aca="false">X29-X8</f>
        <v>-1030</v>
      </c>
      <c r="Y31" s="167" t="n">
        <f aca="false">Y29-Y8</f>
        <v>2340</v>
      </c>
      <c r="Z31" s="167" t="n">
        <f aca="false">Z29-Z8</f>
        <v>-594</v>
      </c>
      <c r="AA31" s="167" t="n">
        <f aca="false">AA29-AA8</f>
        <v>-3237</v>
      </c>
      <c r="AB31" s="167" t="n">
        <f aca="false">AB29-AB8</f>
        <v>-271</v>
      </c>
      <c r="AC31" s="167" t="n">
        <f aca="false">AC29-AC8</f>
        <v>31748</v>
      </c>
      <c r="AD31" s="167" t="n">
        <f aca="false">AD29-AD8</f>
        <v>-299</v>
      </c>
      <c r="AE31" s="167" t="n">
        <f aca="false">AE29-AE8</f>
        <v>3032</v>
      </c>
      <c r="AF31" s="167" t="n">
        <f aca="false">AF29-AF8</f>
        <v>-173</v>
      </c>
      <c r="AG31" s="167" t="n">
        <f aca="false">AG29-AG8</f>
        <v>3478</v>
      </c>
      <c r="AH31" s="167" t="n">
        <f aca="false">AH29-AH8</f>
        <v>-231</v>
      </c>
      <c r="AI31" s="167" t="n">
        <f aca="false">AI29-AI8</f>
        <v>-5128</v>
      </c>
      <c r="AJ31" s="167" t="n">
        <f aca="false">AJ29-AJ8</f>
        <v>2712</v>
      </c>
      <c r="AK31" s="167" t="n">
        <f aca="false">AK29-AK8</f>
        <v>-1484</v>
      </c>
      <c r="AL31" s="167" t="n">
        <f aca="false">AL29-AL8</f>
        <v>-2930</v>
      </c>
      <c r="AM31" s="167" t="n">
        <f aca="false">AM29-AM8</f>
        <v>1598</v>
      </c>
      <c r="AN31" s="167" t="n">
        <f aca="false">AN29-AN8</f>
        <v>-227</v>
      </c>
      <c r="AO31" s="167" t="n">
        <f aca="false">AO29-AO8</f>
        <v>-538</v>
      </c>
      <c r="AP31" s="167" t="n">
        <f aca="false">AP29-AP8</f>
        <v>3402</v>
      </c>
      <c r="AQ31" s="167" t="n">
        <f aca="false">AQ29-AQ8</f>
        <v>604</v>
      </c>
      <c r="AR31" s="167" t="n">
        <f aca="false">AR29-AR8</f>
        <v>-1361</v>
      </c>
      <c r="AS31" s="167" t="n">
        <f aca="false">AS29-AS8</f>
        <v>590</v>
      </c>
      <c r="AT31" s="167" t="n">
        <f aca="false">AT29-AT8</f>
        <v>13798</v>
      </c>
      <c r="AU31" s="167" t="n">
        <f aca="false">AU29-AU8</f>
        <v>798</v>
      </c>
      <c r="AV31" s="167" t="n">
        <f aca="false">AV29-AV8</f>
        <v>2138</v>
      </c>
      <c r="AW31" s="167" t="n">
        <f aca="false">AW29-AW8</f>
        <v>-499</v>
      </c>
      <c r="AX31" s="167" t="n">
        <f aca="false">AX29-AX8</f>
        <v>16901</v>
      </c>
      <c r="AY31" s="167" t="n">
        <f aca="false">AY29-AY8</f>
        <v>-365</v>
      </c>
      <c r="AZ31" s="167" t="n">
        <f aca="false">AZ29-AZ8</f>
        <v>61</v>
      </c>
      <c r="BA31" s="167" t="n">
        <f aca="false">BA29-BA8</f>
        <v>738</v>
      </c>
      <c r="BB31" s="167" t="n">
        <f aca="false">BB29-BB8</f>
        <v>5564</v>
      </c>
      <c r="BC31" s="167" t="n">
        <f aca="false">BC29-BC8</f>
        <v>119</v>
      </c>
      <c r="BD31" s="167" t="n">
        <f aca="false">BD29-BD8</f>
        <v>-437</v>
      </c>
      <c r="BE31" s="167" t="n">
        <f aca="false">BE29-BE8</f>
        <v>650</v>
      </c>
      <c r="BF31" s="167" t="n">
        <f aca="false">BF29-BF8</f>
        <v>-155</v>
      </c>
      <c r="BG31" s="165" t="n">
        <f aca="false">BG29-BG8</f>
        <v>-358</v>
      </c>
      <c r="BH31" s="165" t="n">
        <f aca="false">BH29-BH8</f>
        <v>82791</v>
      </c>
      <c r="BI31" s="149"/>
      <c r="BJ31" s="164" t="s">
        <v>129</v>
      </c>
    </row>
    <row r="32" customFormat="false" ht="39" hidden="false" customHeight="false" outlineLevel="0" collapsed="false">
      <c r="C32" s="168" t="s">
        <v>3</v>
      </c>
      <c r="D32" s="168" t="s">
        <v>4</v>
      </c>
      <c r="E32" s="169" t="s">
        <v>5</v>
      </c>
      <c r="F32" s="170" t="s">
        <v>6</v>
      </c>
      <c r="G32" s="169" t="s">
        <v>7</v>
      </c>
      <c r="H32" s="170" t="s">
        <v>8</v>
      </c>
      <c r="I32" s="169" t="s">
        <v>9</v>
      </c>
      <c r="J32" s="170" t="s">
        <v>10</v>
      </c>
      <c r="K32" s="169" t="s">
        <v>11</v>
      </c>
      <c r="L32" s="170" t="s">
        <v>12</v>
      </c>
      <c r="M32" s="169" t="s">
        <v>13</v>
      </c>
      <c r="N32" s="170" t="s">
        <v>14</v>
      </c>
      <c r="O32" s="170" t="s">
        <v>15</v>
      </c>
      <c r="P32" s="169" t="s">
        <v>16</v>
      </c>
      <c r="Q32" s="170" t="s">
        <v>17</v>
      </c>
      <c r="R32" s="169" t="s">
        <v>18</v>
      </c>
      <c r="S32" s="170" t="s">
        <v>19</v>
      </c>
      <c r="T32" s="169" t="s">
        <v>20</v>
      </c>
      <c r="U32" s="170" t="s">
        <v>21</v>
      </c>
      <c r="V32" s="169" t="s">
        <v>22</v>
      </c>
      <c r="W32" s="170" t="s">
        <v>23</v>
      </c>
      <c r="X32" s="169" t="s">
        <v>24</v>
      </c>
      <c r="Y32" s="170" t="s">
        <v>25</v>
      </c>
      <c r="Z32" s="169" t="s">
        <v>26</v>
      </c>
      <c r="AA32" s="171" t="s">
        <v>27</v>
      </c>
      <c r="AB32" s="171" t="s">
        <v>28</v>
      </c>
      <c r="AC32" s="170" t="s">
        <v>29</v>
      </c>
      <c r="AD32" s="169" t="s">
        <v>30</v>
      </c>
      <c r="AE32" s="170" t="s">
        <v>31</v>
      </c>
      <c r="AF32" s="169" t="s">
        <v>32</v>
      </c>
      <c r="AG32" s="170" t="s">
        <v>33</v>
      </c>
      <c r="AH32" s="170" t="s">
        <v>34</v>
      </c>
      <c r="AI32" s="169" t="s">
        <v>35</v>
      </c>
      <c r="AJ32" s="170" t="s">
        <v>36</v>
      </c>
      <c r="AK32" s="169" t="s">
        <v>37</v>
      </c>
      <c r="AL32" s="170" t="s">
        <v>38</v>
      </c>
      <c r="AM32" s="169" t="s">
        <v>39</v>
      </c>
      <c r="AN32" s="170" t="s">
        <v>40</v>
      </c>
      <c r="AO32" s="169" t="s">
        <v>41</v>
      </c>
      <c r="AP32" s="170" t="s">
        <v>42</v>
      </c>
      <c r="AQ32" s="169" t="s">
        <v>43</v>
      </c>
      <c r="AR32" s="170" t="s">
        <v>44</v>
      </c>
      <c r="AS32" s="169" t="s">
        <v>45</v>
      </c>
      <c r="AT32" s="170" t="s">
        <v>46</v>
      </c>
      <c r="AU32" s="169" t="s">
        <v>47</v>
      </c>
      <c r="AV32" s="170" t="s">
        <v>48</v>
      </c>
      <c r="AW32" s="169" t="s">
        <v>49</v>
      </c>
      <c r="AX32" s="170" t="s">
        <v>50</v>
      </c>
      <c r="AY32" s="172" t="s">
        <v>51</v>
      </c>
      <c r="AZ32" s="172" t="s">
        <v>52</v>
      </c>
      <c r="BA32" s="172" t="s">
        <v>53</v>
      </c>
      <c r="BB32" s="169" t="s">
        <v>54</v>
      </c>
      <c r="BC32" s="170" t="s">
        <v>55</v>
      </c>
      <c r="BD32" s="169" t="s">
        <v>56</v>
      </c>
      <c r="BE32" s="170" t="s">
        <v>57</v>
      </c>
      <c r="BF32" s="169" t="s">
        <v>58</v>
      </c>
      <c r="BG32" s="171" t="s">
        <v>59</v>
      </c>
      <c r="BH32" s="168" t="s">
        <v>60</v>
      </c>
    </row>
    <row r="33" customFormat="false" ht="39" hidden="false" customHeight="false" outlineLevel="0" collapsed="false">
      <c r="C33" s="9" t="s">
        <v>62</v>
      </c>
      <c r="D33" s="9" t="s">
        <v>130</v>
      </c>
      <c r="E33" s="173" t="s">
        <v>64</v>
      </c>
      <c r="F33" s="11" t="s">
        <v>65</v>
      </c>
      <c r="G33" s="173" t="s">
        <v>66</v>
      </c>
      <c r="H33" s="11" t="s">
        <v>67</v>
      </c>
      <c r="I33" s="173" t="s">
        <v>68</v>
      </c>
      <c r="J33" s="11" t="s">
        <v>69</v>
      </c>
      <c r="K33" s="173" t="s">
        <v>70</v>
      </c>
      <c r="L33" s="11" t="s">
        <v>71</v>
      </c>
      <c r="M33" s="173" t="s">
        <v>72</v>
      </c>
      <c r="N33" s="11" t="s">
        <v>73</v>
      </c>
      <c r="O33" s="11" t="s">
        <v>74</v>
      </c>
      <c r="P33" s="173" t="s">
        <v>75</v>
      </c>
      <c r="Q33" s="11" t="s">
        <v>76</v>
      </c>
      <c r="R33" s="173" t="s">
        <v>77</v>
      </c>
      <c r="S33" s="11" t="s">
        <v>78</v>
      </c>
      <c r="T33" s="173" t="s">
        <v>79</v>
      </c>
      <c r="U33" s="11" t="s">
        <v>21</v>
      </c>
      <c r="V33" s="173" t="s">
        <v>80</v>
      </c>
      <c r="W33" s="11" t="s">
        <v>81</v>
      </c>
      <c r="X33" s="173" t="s">
        <v>82</v>
      </c>
      <c r="Y33" s="11" t="s">
        <v>83</v>
      </c>
      <c r="Z33" s="173" t="s">
        <v>84</v>
      </c>
      <c r="AA33" s="11" t="s">
        <v>85</v>
      </c>
      <c r="AB33" s="173" t="s">
        <v>86</v>
      </c>
      <c r="AC33" s="11" t="s">
        <v>87</v>
      </c>
      <c r="AD33" s="173" t="s">
        <v>88</v>
      </c>
      <c r="AE33" s="11" t="s">
        <v>89</v>
      </c>
      <c r="AF33" s="173" t="s">
        <v>90</v>
      </c>
      <c r="AG33" s="11" t="s">
        <v>91</v>
      </c>
      <c r="AH33" s="11" t="s">
        <v>131</v>
      </c>
      <c r="AI33" s="173" t="s">
        <v>93</v>
      </c>
      <c r="AJ33" s="11" t="s">
        <v>94</v>
      </c>
      <c r="AK33" s="173" t="s">
        <v>95</v>
      </c>
      <c r="AL33" s="11" t="s">
        <v>96</v>
      </c>
      <c r="AM33" s="173" t="s">
        <v>97</v>
      </c>
      <c r="AN33" s="11" t="s">
        <v>98</v>
      </c>
      <c r="AO33" s="173" t="s">
        <v>99</v>
      </c>
      <c r="AP33" s="11" t="s">
        <v>100</v>
      </c>
      <c r="AQ33" s="173" t="s">
        <v>101</v>
      </c>
      <c r="AR33" s="11" t="s">
        <v>102</v>
      </c>
      <c r="AS33" s="173" t="s">
        <v>103</v>
      </c>
      <c r="AT33" s="11" t="s">
        <v>104</v>
      </c>
      <c r="AU33" s="173" t="s">
        <v>105</v>
      </c>
      <c r="AV33" s="11" t="s">
        <v>106</v>
      </c>
      <c r="AW33" s="173" t="s">
        <v>107</v>
      </c>
      <c r="AX33" s="12" t="s">
        <v>108</v>
      </c>
      <c r="AY33" s="11" t="s">
        <v>109</v>
      </c>
      <c r="AZ33" s="11" t="s">
        <v>110</v>
      </c>
      <c r="BA33" s="11" t="s">
        <v>111</v>
      </c>
      <c r="BB33" s="173" t="s">
        <v>112</v>
      </c>
      <c r="BC33" s="11" t="s">
        <v>113</v>
      </c>
      <c r="BD33" s="173" t="s">
        <v>114</v>
      </c>
      <c r="BE33" s="11" t="s">
        <v>115</v>
      </c>
      <c r="BF33" s="173" t="s">
        <v>116</v>
      </c>
      <c r="BG33" s="12" t="s">
        <v>117</v>
      </c>
      <c r="BH33" s="9" t="s">
        <v>118</v>
      </c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</sheetData>
  <mergeCells count="9">
    <mergeCell ref="A2:I2"/>
    <mergeCell ref="A3:B3"/>
    <mergeCell ref="BI3:BJ3"/>
    <mergeCell ref="A4:B4"/>
    <mergeCell ref="BI4:BJ4"/>
    <mergeCell ref="A5:A21"/>
    <mergeCell ref="BI5:BI21"/>
    <mergeCell ref="A26:A31"/>
    <mergeCell ref="BI26:B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1Z</dcterms:created>
  <dc:creator>INF</dc:creator>
  <dc:description/>
  <dc:language>en-US</dc:language>
  <cp:lastModifiedBy>Jechová Iveta (MHMP, OZV)</cp:lastModifiedBy>
  <dcterms:modified xsi:type="dcterms:W3CDTF">2017-06-27T14:42:34Z</dcterms:modified>
  <cp:revision>0</cp:revision>
  <dc:subject/>
  <dc:title/>
</cp:coreProperties>
</file>