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7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4</t>
  </si>
  <si>
    <t xml:space="preserve">ROK  / YEAR 2015</t>
  </si>
  <si>
    <t xml:space="preserve">ROK / YEAR 2015</t>
  </si>
  <si>
    <t xml:space="preserve">INDEX 2015/2014 %</t>
  </si>
  <si>
    <t xml:space="preserve">ROZDÍL/DIFF 2015/2014</t>
  </si>
  <si>
    <t xml:space="preserve">4</t>
  </si>
  <si>
    <t xml:space="preserve">5</t>
  </si>
  <si>
    <t xml:space="preserve">6</t>
  </si>
  <si>
    <t xml:space="preserve">INDEX 2015/2014%</t>
  </si>
  <si>
    <t xml:space="preserve">ROZDÍL/DIFF. 2015/14</t>
  </si>
  <si>
    <t xml:space="preserve">1-2.Q.</t>
  </si>
  <si>
    <t xml:space="preserve">Serbia    and Monteneg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"/>
    <numFmt numFmtId="169" formatCode="#,##0_ ;\-#,##0\ "/>
    <numFmt numFmtId="170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51"/>
  <sheetViews>
    <sheetView showFormulas="false" showGridLines="true" showRowColHeaders="true" showZeros="true" rightToLeft="false" tabSelected="true" showOutlineSymbols="true" defaultGridColor="true" view="normal" topLeftCell="AT19" colorId="64" zoomScale="90" zoomScaleNormal="90" zoomScalePageLayoutView="100" workbookViewId="0">
      <selection pane="topLeft" activeCell="BT57" activeCellId="0" sqref="BT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3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11.56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7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42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4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5" t="s">
        <v>51</v>
      </c>
      <c r="AZ3" s="15" t="s">
        <v>52</v>
      </c>
      <c r="BA3" s="15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4" t="s">
        <v>59</v>
      </c>
      <c r="BH3" s="16" t="s">
        <v>60</v>
      </c>
      <c r="BI3" s="17" t="n">
        <v>1</v>
      </c>
      <c r="BJ3" s="17"/>
    </row>
    <row r="4" customFormat="false" ht="43.5" hidden="false" customHeight="true" outlineLevel="0" collapsed="false">
      <c r="A4" s="18" t="s">
        <v>61</v>
      </c>
      <c r="B4" s="18"/>
      <c r="C4" s="19" t="s">
        <v>62</v>
      </c>
      <c r="D4" s="20" t="s">
        <v>63</v>
      </c>
      <c r="E4" s="21" t="s">
        <v>64</v>
      </c>
      <c r="F4" s="22" t="s">
        <v>65</v>
      </c>
      <c r="G4" s="22" t="s">
        <v>66</v>
      </c>
      <c r="H4" s="22" t="s">
        <v>67</v>
      </c>
      <c r="I4" s="22" t="s">
        <v>68</v>
      </c>
      <c r="J4" s="23" t="s">
        <v>69</v>
      </c>
      <c r="K4" s="23" t="s">
        <v>70</v>
      </c>
      <c r="L4" s="22" t="s">
        <v>71</v>
      </c>
      <c r="M4" s="22" t="s">
        <v>72</v>
      </c>
      <c r="N4" s="22" t="s">
        <v>73</v>
      </c>
      <c r="O4" s="22" t="s">
        <v>74</v>
      </c>
      <c r="P4" s="22" t="s">
        <v>75</v>
      </c>
      <c r="Q4" s="22" t="s">
        <v>76</v>
      </c>
      <c r="R4" s="22" t="s">
        <v>77</v>
      </c>
      <c r="S4" s="22" t="s">
        <v>78</v>
      </c>
      <c r="T4" s="22" t="s">
        <v>79</v>
      </c>
      <c r="U4" s="22" t="s">
        <v>21</v>
      </c>
      <c r="V4" s="22" t="s">
        <v>80</v>
      </c>
      <c r="W4" s="22" t="s">
        <v>81</v>
      </c>
      <c r="X4" s="22" t="s">
        <v>82</v>
      </c>
      <c r="Y4" s="22" t="s">
        <v>83</v>
      </c>
      <c r="Z4" s="22" t="s">
        <v>84</v>
      </c>
      <c r="AA4" s="22" t="s">
        <v>85</v>
      </c>
      <c r="AB4" s="22" t="s">
        <v>86</v>
      </c>
      <c r="AC4" s="22" t="s">
        <v>87</v>
      </c>
      <c r="AD4" s="22" t="s">
        <v>88</v>
      </c>
      <c r="AE4" s="22" t="s">
        <v>89</v>
      </c>
      <c r="AF4" s="22" t="s">
        <v>90</v>
      </c>
      <c r="AG4" s="22" t="s">
        <v>91</v>
      </c>
      <c r="AH4" s="22" t="s">
        <v>92</v>
      </c>
      <c r="AI4" s="22" t="s">
        <v>93</v>
      </c>
      <c r="AJ4" s="22" t="s">
        <v>94</v>
      </c>
      <c r="AK4" s="22" t="s">
        <v>95</v>
      </c>
      <c r="AL4" s="22" t="s">
        <v>96</v>
      </c>
      <c r="AM4" s="22" t="s">
        <v>97</v>
      </c>
      <c r="AN4" s="22" t="s">
        <v>98</v>
      </c>
      <c r="AO4" s="22" t="s">
        <v>99</v>
      </c>
      <c r="AP4" s="22" t="s">
        <v>100</v>
      </c>
      <c r="AQ4" s="22" t="s">
        <v>101</v>
      </c>
      <c r="AR4" s="22" t="s">
        <v>102</v>
      </c>
      <c r="AS4" s="22" t="s">
        <v>103</v>
      </c>
      <c r="AT4" s="22" t="s">
        <v>104</v>
      </c>
      <c r="AU4" s="22" t="s">
        <v>105</v>
      </c>
      <c r="AV4" s="22" t="s">
        <v>106</v>
      </c>
      <c r="AW4" s="22" t="s">
        <v>107</v>
      </c>
      <c r="AX4" s="22" t="s">
        <v>108</v>
      </c>
      <c r="AY4" s="24" t="s">
        <v>109</v>
      </c>
      <c r="AZ4" s="24" t="s">
        <v>110</v>
      </c>
      <c r="BA4" s="24" t="s">
        <v>111</v>
      </c>
      <c r="BB4" s="22" t="s">
        <v>112</v>
      </c>
      <c r="BC4" s="22" t="s">
        <v>113</v>
      </c>
      <c r="BD4" s="22" t="s">
        <v>114</v>
      </c>
      <c r="BE4" s="22" t="s">
        <v>115</v>
      </c>
      <c r="BF4" s="22" t="s">
        <v>116</v>
      </c>
      <c r="BG4" s="23" t="s">
        <v>117</v>
      </c>
      <c r="BH4" s="25" t="s">
        <v>118</v>
      </c>
      <c r="BI4" s="26" t="s">
        <v>61</v>
      </c>
      <c r="BJ4" s="26"/>
    </row>
    <row r="5" customFormat="false" ht="13.5" hidden="false" customHeight="false" outlineLevel="0" collapsed="false">
      <c r="A5" s="27" t="n">
        <v>2014</v>
      </c>
      <c r="B5" s="28" t="n">
        <v>1</v>
      </c>
      <c r="C5" s="29" t="n">
        <v>90805</v>
      </c>
      <c r="D5" s="30" t="n">
        <f aca="false">BH5-C5</f>
        <v>733647</v>
      </c>
      <c r="E5" s="31" t="n">
        <v>7232</v>
      </c>
      <c r="F5" s="32" t="n">
        <v>1666</v>
      </c>
      <c r="G5" s="32" t="n">
        <v>3973</v>
      </c>
      <c r="H5" s="32" t="n">
        <v>857</v>
      </c>
      <c r="I5" s="32" t="n">
        <v>4836</v>
      </c>
      <c r="J5" s="33" t="n">
        <v>25678</v>
      </c>
      <c r="K5" s="32" t="n">
        <v>2564</v>
      </c>
      <c r="L5" s="32" t="n">
        <v>4065</v>
      </c>
      <c r="M5" s="32" t="n">
        <v>201</v>
      </c>
      <c r="N5" s="33" t="n">
        <v>43892</v>
      </c>
      <c r="O5" s="32" t="n">
        <v>366</v>
      </c>
      <c r="P5" s="32" t="n">
        <v>1228</v>
      </c>
      <c r="Q5" s="32" t="n">
        <v>620</v>
      </c>
      <c r="R5" s="32" t="n">
        <v>290</v>
      </c>
      <c r="S5" s="32" t="n">
        <v>133</v>
      </c>
      <c r="T5" s="32" t="n">
        <v>5849</v>
      </c>
      <c r="U5" s="32" t="n">
        <v>257</v>
      </c>
      <c r="V5" s="33" t="n">
        <v>55433</v>
      </c>
      <c r="W5" s="32" t="n">
        <v>9826</v>
      </c>
      <c r="X5" s="32" t="n">
        <v>5892</v>
      </c>
      <c r="Y5" s="33" t="n">
        <v>13762</v>
      </c>
      <c r="Z5" s="32" t="n">
        <v>2596</v>
      </c>
      <c r="AA5" s="32" t="n">
        <v>9052</v>
      </c>
      <c r="AB5" s="32" t="n">
        <v>4197</v>
      </c>
      <c r="AC5" s="33" t="n">
        <v>269878</v>
      </c>
      <c r="AD5" s="32" t="n">
        <v>6956</v>
      </c>
      <c r="AE5" s="33" t="n">
        <v>19460</v>
      </c>
      <c r="AF5" s="32" t="n">
        <v>915</v>
      </c>
      <c r="AG5" s="33" t="n">
        <v>38880</v>
      </c>
      <c r="AH5" s="32" t="n">
        <v>4978</v>
      </c>
      <c r="AI5" s="33" t="n">
        <v>13516</v>
      </c>
      <c r="AJ5" s="32" t="n">
        <v>5549</v>
      </c>
      <c r="AK5" s="32" t="n">
        <v>7207</v>
      </c>
      <c r="AL5" s="32" t="n">
        <v>5508</v>
      </c>
      <c r="AM5" s="32" t="n">
        <v>20380</v>
      </c>
      <c r="AN5" s="32" t="n">
        <v>14480</v>
      </c>
      <c r="AO5" s="32" t="n">
        <v>3241</v>
      </c>
      <c r="AP5" s="33" t="n">
        <v>23595</v>
      </c>
      <c r="AQ5" s="32" t="n">
        <v>8433</v>
      </c>
      <c r="AR5" s="32" t="n">
        <v>2346</v>
      </c>
      <c r="AS5" s="32" t="n">
        <v>7513</v>
      </c>
      <c r="AT5" s="32" t="n">
        <v>8308</v>
      </c>
      <c r="AU5" s="32" t="n">
        <v>1870</v>
      </c>
      <c r="AV5" s="33" t="n">
        <v>11854</v>
      </c>
      <c r="AW5" s="32" t="n">
        <v>9362</v>
      </c>
      <c r="AX5" s="32" t="n">
        <v>11427</v>
      </c>
      <c r="AY5" s="34"/>
      <c r="AZ5" s="34"/>
      <c r="BA5" s="34"/>
      <c r="BB5" s="32" t="n">
        <v>17557</v>
      </c>
      <c r="BC5" s="32" t="n">
        <v>873</v>
      </c>
      <c r="BD5" s="32" t="n">
        <v>3353</v>
      </c>
      <c r="BE5" s="32" t="n">
        <v>10449</v>
      </c>
      <c r="BF5" s="32" t="n">
        <v>933</v>
      </c>
      <c r="BG5" s="35" t="n">
        <v>361</v>
      </c>
      <c r="BH5" s="36" t="n">
        <v>824452</v>
      </c>
      <c r="BI5" s="27" t="n">
        <v>2014</v>
      </c>
      <c r="BJ5" s="37" t="n">
        <v>1</v>
      </c>
    </row>
    <row r="6" customFormat="false" ht="12.75" hidden="false" customHeight="false" outlineLevel="0" collapsed="false">
      <c r="A6" s="27"/>
      <c r="B6" s="38" t="n">
        <v>2</v>
      </c>
      <c r="C6" s="39" t="n">
        <v>92135</v>
      </c>
      <c r="D6" s="40" t="n">
        <f aca="false">BH6-C6</f>
        <v>581968</v>
      </c>
      <c r="E6" s="41" t="n">
        <v>7684</v>
      </c>
      <c r="F6" s="42" t="n">
        <v>1905</v>
      </c>
      <c r="G6" s="42" t="n">
        <v>10995</v>
      </c>
      <c r="H6" s="42" t="n">
        <v>408</v>
      </c>
      <c r="I6" s="42" t="n">
        <v>6673</v>
      </c>
      <c r="J6" s="43" t="n">
        <v>31100</v>
      </c>
      <c r="K6" s="42" t="n">
        <v>2814</v>
      </c>
      <c r="L6" s="42" t="n">
        <v>5169</v>
      </c>
      <c r="M6" s="42" t="n">
        <v>328</v>
      </c>
      <c r="N6" s="43" t="n">
        <v>41077</v>
      </c>
      <c r="O6" s="42" t="n">
        <v>356</v>
      </c>
      <c r="P6" s="42" t="n">
        <v>1049</v>
      </c>
      <c r="Q6" s="42" t="n">
        <v>419</v>
      </c>
      <c r="R6" s="42" t="n">
        <v>319</v>
      </c>
      <c r="S6" s="42" t="n">
        <v>54</v>
      </c>
      <c r="T6" s="42" t="n">
        <v>6605</v>
      </c>
      <c r="U6" s="42" t="n">
        <v>330</v>
      </c>
      <c r="V6" s="43" t="n">
        <v>62940</v>
      </c>
      <c r="W6" s="42" t="n">
        <v>11561</v>
      </c>
      <c r="X6" s="42" t="n">
        <v>6025</v>
      </c>
      <c r="Y6" s="43" t="n">
        <v>16220</v>
      </c>
      <c r="Z6" s="42" t="n">
        <v>2555</v>
      </c>
      <c r="AA6" s="42" t="n">
        <v>11402</v>
      </c>
      <c r="AB6" s="42" t="n">
        <v>5204</v>
      </c>
      <c r="AC6" s="43" t="n">
        <v>103852</v>
      </c>
      <c r="AD6" s="42" t="n">
        <v>4549</v>
      </c>
      <c r="AE6" s="43" t="n">
        <v>24023</v>
      </c>
      <c r="AF6" s="42" t="n">
        <v>1643</v>
      </c>
      <c r="AG6" s="43" t="n">
        <v>52416</v>
      </c>
      <c r="AH6" s="42" t="n">
        <v>3617</v>
      </c>
      <c r="AI6" s="43" t="n">
        <v>13385</v>
      </c>
      <c r="AJ6" s="42" t="n">
        <v>8337</v>
      </c>
      <c r="AK6" s="42" t="n">
        <v>6649</v>
      </c>
      <c r="AL6" s="42" t="n">
        <v>6325</v>
      </c>
      <c r="AM6" s="42" t="n">
        <v>8520</v>
      </c>
      <c r="AN6" s="42" t="n">
        <v>11793</v>
      </c>
      <c r="AO6" s="42" t="n">
        <v>3301</v>
      </c>
      <c r="AP6" s="43" t="n">
        <v>22459</v>
      </c>
      <c r="AQ6" s="42" t="n">
        <v>4970</v>
      </c>
      <c r="AR6" s="42" t="n">
        <v>1989</v>
      </c>
      <c r="AS6" s="42" t="n">
        <v>5448</v>
      </c>
      <c r="AT6" s="42" t="n">
        <v>9877</v>
      </c>
      <c r="AU6" s="42" t="n">
        <v>1904</v>
      </c>
      <c r="AV6" s="43" t="n">
        <v>10161</v>
      </c>
      <c r="AW6" s="42" t="n">
        <v>11279</v>
      </c>
      <c r="AX6" s="42" t="n">
        <v>10102</v>
      </c>
      <c r="AY6" s="34"/>
      <c r="AZ6" s="34"/>
      <c r="BA6" s="34"/>
      <c r="BB6" s="42" t="n">
        <v>13465</v>
      </c>
      <c r="BC6" s="42" t="n">
        <v>629</v>
      </c>
      <c r="BD6" s="42" t="n">
        <v>3368</v>
      </c>
      <c r="BE6" s="42" t="n">
        <v>4030</v>
      </c>
      <c r="BF6" s="42" t="n">
        <v>357</v>
      </c>
      <c r="BG6" s="44" t="n">
        <v>328</v>
      </c>
      <c r="BH6" s="45" t="n">
        <v>674103</v>
      </c>
      <c r="BI6" s="27"/>
      <c r="BJ6" s="46" t="n">
        <v>2</v>
      </c>
    </row>
    <row r="7" customFormat="false" ht="13.5" hidden="false" customHeight="false" outlineLevel="0" collapsed="false">
      <c r="A7" s="27"/>
      <c r="B7" s="38" t="n">
        <v>3</v>
      </c>
      <c r="C7" s="39" t="n">
        <v>116326</v>
      </c>
      <c r="D7" s="47" t="n">
        <f aca="false">BH7-C7</f>
        <v>951082</v>
      </c>
      <c r="E7" s="41" t="n">
        <v>11870</v>
      </c>
      <c r="F7" s="42" t="n">
        <v>3826</v>
      </c>
      <c r="G7" s="42" t="n">
        <v>10157</v>
      </c>
      <c r="H7" s="42" t="n">
        <v>1296</v>
      </c>
      <c r="I7" s="42" t="n">
        <v>11328</v>
      </c>
      <c r="J7" s="43" t="n">
        <v>40582</v>
      </c>
      <c r="K7" s="42" t="n">
        <v>3913</v>
      </c>
      <c r="L7" s="42" t="n">
        <v>6252</v>
      </c>
      <c r="M7" s="42" t="n">
        <v>333</v>
      </c>
      <c r="N7" s="43" t="n">
        <v>127628</v>
      </c>
      <c r="O7" s="42" t="n">
        <v>605</v>
      </c>
      <c r="P7" s="42" t="n">
        <v>2111</v>
      </c>
      <c r="Q7" s="42" t="n">
        <v>842</v>
      </c>
      <c r="R7" s="42" t="n">
        <v>449</v>
      </c>
      <c r="S7" s="42" t="n">
        <v>70</v>
      </c>
      <c r="T7" s="42" t="n">
        <v>11788</v>
      </c>
      <c r="U7" s="42" t="n">
        <v>448</v>
      </c>
      <c r="V7" s="43" t="n">
        <v>116557</v>
      </c>
      <c r="W7" s="42" t="n">
        <v>16928</v>
      </c>
      <c r="X7" s="42" t="n">
        <v>9729</v>
      </c>
      <c r="Y7" s="43" t="n">
        <v>20589</v>
      </c>
      <c r="Z7" s="42" t="n">
        <v>4270</v>
      </c>
      <c r="AA7" s="42" t="n">
        <v>16192</v>
      </c>
      <c r="AB7" s="42" t="n">
        <v>8255</v>
      </c>
      <c r="AC7" s="43" t="n">
        <v>173558</v>
      </c>
      <c r="AD7" s="42" t="n">
        <v>9786</v>
      </c>
      <c r="AE7" s="43" t="n">
        <v>27100</v>
      </c>
      <c r="AF7" s="42" t="n">
        <v>2475</v>
      </c>
      <c r="AG7" s="43" t="n">
        <v>65238</v>
      </c>
      <c r="AH7" s="42" t="n">
        <v>6679</v>
      </c>
      <c r="AI7" s="43" t="n">
        <v>23360</v>
      </c>
      <c r="AJ7" s="42" t="n">
        <v>10921</v>
      </c>
      <c r="AK7" s="42" t="n">
        <v>8320</v>
      </c>
      <c r="AL7" s="42" t="n">
        <v>6761</v>
      </c>
      <c r="AM7" s="42" t="n">
        <v>15886</v>
      </c>
      <c r="AN7" s="42" t="n">
        <v>20981</v>
      </c>
      <c r="AO7" s="42" t="n">
        <v>6840</v>
      </c>
      <c r="AP7" s="43" t="n">
        <v>43184</v>
      </c>
      <c r="AQ7" s="42" t="n">
        <v>7420</v>
      </c>
      <c r="AR7" s="42" t="n">
        <v>3376</v>
      </c>
      <c r="AS7" s="42" t="n">
        <v>6650</v>
      </c>
      <c r="AT7" s="42" t="n">
        <v>11444</v>
      </c>
      <c r="AU7" s="42" t="n">
        <v>2736</v>
      </c>
      <c r="AV7" s="43" t="n">
        <v>14394</v>
      </c>
      <c r="AW7" s="42" t="n">
        <v>14705</v>
      </c>
      <c r="AX7" s="42" t="n">
        <v>10797</v>
      </c>
      <c r="AY7" s="34"/>
      <c r="AZ7" s="34"/>
      <c r="BA7" s="34"/>
      <c r="BB7" s="42" t="n">
        <v>22041</v>
      </c>
      <c r="BC7" s="42" t="n">
        <v>718</v>
      </c>
      <c r="BD7" s="42" t="n">
        <v>4004</v>
      </c>
      <c r="BE7" s="42" t="n">
        <v>4607</v>
      </c>
      <c r="BF7" s="42" t="n">
        <v>556</v>
      </c>
      <c r="BG7" s="44" t="n">
        <v>527</v>
      </c>
      <c r="BH7" s="45" t="n">
        <v>1067408</v>
      </c>
      <c r="BI7" s="27"/>
      <c r="BJ7" s="46" t="n">
        <v>3</v>
      </c>
      <c r="BK7" s="48"/>
    </row>
    <row r="8" customFormat="false" ht="13.5" hidden="false" customHeight="false" outlineLevel="0" collapsed="false">
      <c r="A8" s="27"/>
      <c r="B8" s="49" t="s">
        <v>119</v>
      </c>
      <c r="C8" s="50" t="n">
        <f aca="false">SUM(C5:C7)</f>
        <v>299266</v>
      </c>
      <c r="D8" s="51" t="n">
        <f aca="false">BH8-C8</f>
        <v>2266697</v>
      </c>
      <c r="E8" s="52" t="n">
        <f aca="false">SUM(E5:E7)</f>
        <v>26786</v>
      </c>
      <c r="F8" s="52" t="n">
        <f aca="false">SUM(F5:F7)</f>
        <v>7397</v>
      </c>
      <c r="G8" s="52" t="n">
        <f aca="false">SUM(G5:G7)</f>
        <v>25125</v>
      </c>
      <c r="H8" s="52" t="n">
        <f aca="false">SUM(H5:H7)</f>
        <v>2561</v>
      </c>
      <c r="I8" s="52" t="n">
        <f aca="false">SUM(I5:I7)</f>
        <v>22837</v>
      </c>
      <c r="J8" s="53" t="n">
        <f aca="false">SUM(J5:J7)</f>
        <v>97360</v>
      </c>
      <c r="K8" s="52" t="n">
        <f aca="false">SUM(K5:K7)</f>
        <v>9291</v>
      </c>
      <c r="L8" s="52" t="n">
        <f aca="false">SUM(L5:L7)</f>
        <v>15486</v>
      </c>
      <c r="M8" s="52" t="n">
        <f aca="false">SUM(M5:M7)</f>
        <v>862</v>
      </c>
      <c r="N8" s="53" t="n">
        <f aca="false">SUM(N5:N7)</f>
        <v>212597</v>
      </c>
      <c r="O8" s="52" t="n">
        <f aca="false">SUM(O5:O7)</f>
        <v>1327</v>
      </c>
      <c r="P8" s="52" t="n">
        <f aca="false">SUM(P5:P7)</f>
        <v>4388</v>
      </c>
      <c r="Q8" s="52" t="n">
        <f aca="false">SUM(Q5:Q7)</f>
        <v>1881</v>
      </c>
      <c r="R8" s="52" t="n">
        <f aca="false">SUM(R5:R7)</f>
        <v>1058</v>
      </c>
      <c r="S8" s="52" t="n">
        <f aca="false">SUM(S5:S7)</f>
        <v>257</v>
      </c>
      <c r="T8" s="52" t="n">
        <f aca="false">SUM(T5:T7)</f>
        <v>24242</v>
      </c>
      <c r="U8" s="52" t="n">
        <f aca="false">SUM(U5:U7)</f>
        <v>1035</v>
      </c>
      <c r="V8" s="53" t="n">
        <f aca="false">SUM(V5:V7)</f>
        <v>234930</v>
      </c>
      <c r="W8" s="52" t="n">
        <f aca="false">SUM(W5:W7)</f>
        <v>38315</v>
      </c>
      <c r="X8" s="52" t="n">
        <f aca="false">SUM(X5:X7)</f>
        <v>21646</v>
      </c>
      <c r="Y8" s="53" t="n">
        <f aca="false">SUM(Y5:Y7)</f>
        <v>50571</v>
      </c>
      <c r="Z8" s="52" t="n">
        <f aca="false">SUM(Z5:Z7)</f>
        <v>9421</v>
      </c>
      <c r="AA8" s="52" t="n">
        <f aca="false">SUM(AA5:AA7)</f>
        <v>36646</v>
      </c>
      <c r="AB8" s="52" t="n">
        <f aca="false">SUM(AB5:AB7)</f>
        <v>17656</v>
      </c>
      <c r="AC8" s="53" t="n">
        <f aca="false">SUM(AC5:AC7)</f>
        <v>547288</v>
      </c>
      <c r="AD8" s="52" t="n">
        <f aca="false">SUM(AD5:AD7)</f>
        <v>21291</v>
      </c>
      <c r="AE8" s="53" t="n">
        <f aca="false">SUM(AE5:AE7)</f>
        <v>70583</v>
      </c>
      <c r="AF8" s="52" t="n">
        <f aca="false">SUM(AF5:AF7)</f>
        <v>5033</v>
      </c>
      <c r="AG8" s="53" t="n">
        <f aca="false">SUM(AG5:AG7)</f>
        <v>156534</v>
      </c>
      <c r="AH8" s="52" t="n">
        <f aca="false">SUM(AH5:AH7)</f>
        <v>15274</v>
      </c>
      <c r="AI8" s="53" t="n">
        <f aca="false">SUM(AI5:AI7)</f>
        <v>50261</v>
      </c>
      <c r="AJ8" s="52" t="n">
        <f aca="false">SUM(AJ5:AJ7)</f>
        <v>24807</v>
      </c>
      <c r="AK8" s="52" t="n">
        <f aca="false">SUM(AK5:AK7)</f>
        <v>22176</v>
      </c>
      <c r="AL8" s="52" t="n">
        <f aca="false">SUM(AL5:AL7)</f>
        <v>18594</v>
      </c>
      <c r="AM8" s="52" t="n">
        <f aca="false">SUM(AM5:AM7)</f>
        <v>44786</v>
      </c>
      <c r="AN8" s="52" t="n">
        <f aca="false">SUM(AN5:AN7)</f>
        <v>47254</v>
      </c>
      <c r="AO8" s="52" t="n">
        <f aca="false">SUM(AO5:AO7)</f>
        <v>13382</v>
      </c>
      <c r="AP8" s="53" t="n">
        <f aca="false">SUM(AP5:AP7)</f>
        <v>89238</v>
      </c>
      <c r="AQ8" s="52" t="n">
        <f aca="false">SUM(AQ5:AQ7)</f>
        <v>20823</v>
      </c>
      <c r="AR8" s="52" t="n">
        <f aca="false">SUM(AR5:AR7)</f>
        <v>7711</v>
      </c>
      <c r="AS8" s="52" t="n">
        <f aca="false">SUM(AS5:AS7)</f>
        <v>19611</v>
      </c>
      <c r="AT8" s="52" t="n">
        <f aca="false">SUM(AT5:AT7)</f>
        <v>29629</v>
      </c>
      <c r="AU8" s="52" t="n">
        <f aca="false">SUM(AU5:AU7)</f>
        <v>6510</v>
      </c>
      <c r="AV8" s="53" t="n">
        <f aca="false">SUM(AV5:AV7)</f>
        <v>36409</v>
      </c>
      <c r="AW8" s="52" t="n">
        <f aca="false">SUM(AW5:AW7)</f>
        <v>35346</v>
      </c>
      <c r="AX8" s="52" t="n">
        <f aca="false">SUM(AX5:AX7)</f>
        <v>32326</v>
      </c>
      <c r="AY8" s="52" t="n">
        <f aca="false">SUM(AY5:AY7)</f>
        <v>0</v>
      </c>
      <c r="AZ8" s="52" t="n">
        <f aca="false">SUM(AZ5:AZ7)</f>
        <v>0</v>
      </c>
      <c r="BA8" s="52" t="n">
        <f aca="false">SUM(BA5:BA7)</f>
        <v>0</v>
      </c>
      <c r="BB8" s="52" t="n">
        <f aca="false">SUM(BB5:BB7)</f>
        <v>53063</v>
      </c>
      <c r="BC8" s="52" t="n">
        <f aca="false">SUM(BC5:BC7)</f>
        <v>2220</v>
      </c>
      <c r="BD8" s="52" t="n">
        <f aca="false">SUM(BD5:BD7)</f>
        <v>10725</v>
      </c>
      <c r="BE8" s="52" t="n">
        <f aca="false">SUM(BE5:BE7)</f>
        <v>19086</v>
      </c>
      <c r="BF8" s="52" t="n">
        <f aca="false">SUM(BF5:BF7)</f>
        <v>1846</v>
      </c>
      <c r="BG8" s="52" t="n">
        <f aca="false">SUM(BG5:BG7)</f>
        <v>1216</v>
      </c>
      <c r="BH8" s="52" t="n">
        <f aca="false">SUM(BH5:BH7)</f>
        <v>2565963</v>
      </c>
      <c r="BI8" s="27"/>
      <c r="BJ8" s="54" t="s">
        <v>119</v>
      </c>
    </row>
    <row r="9" customFormat="false" ht="12.75" hidden="false" customHeight="false" outlineLevel="0" collapsed="false">
      <c r="A9" s="27"/>
      <c r="B9" s="38" t="n">
        <v>4</v>
      </c>
      <c r="C9" s="39" t="n">
        <v>112644</v>
      </c>
      <c r="D9" s="30" t="n">
        <f aca="false">BH9-C9</f>
        <v>1219273</v>
      </c>
      <c r="E9" s="55" t="n">
        <v>19976</v>
      </c>
      <c r="F9" s="42" t="n">
        <v>3347</v>
      </c>
      <c r="G9" s="42" t="n">
        <v>27842</v>
      </c>
      <c r="H9" s="42" t="n">
        <v>1309</v>
      </c>
      <c r="I9" s="42" t="n">
        <v>16234</v>
      </c>
      <c r="J9" s="43" t="n">
        <v>56155</v>
      </c>
      <c r="K9" s="42" t="n">
        <v>10455</v>
      </c>
      <c r="L9" s="42" t="n">
        <v>7837</v>
      </c>
      <c r="M9" s="42" t="n">
        <v>881</v>
      </c>
      <c r="N9" s="43" t="n">
        <v>114471</v>
      </c>
      <c r="O9" s="42" t="n">
        <v>557</v>
      </c>
      <c r="P9" s="42" t="n">
        <v>2790</v>
      </c>
      <c r="Q9" s="42" t="n">
        <v>1480</v>
      </c>
      <c r="R9" s="42" t="n">
        <v>600</v>
      </c>
      <c r="S9" s="42" t="n">
        <v>173</v>
      </c>
      <c r="T9" s="42" t="n">
        <v>15247</v>
      </c>
      <c r="U9" s="42" t="n">
        <v>753</v>
      </c>
      <c r="V9" s="43" t="n">
        <v>159242</v>
      </c>
      <c r="W9" s="42" t="n">
        <v>28342</v>
      </c>
      <c r="X9" s="42" t="n">
        <v>15612</v>
      </c>
      <c r="Y9" s="43" t="n">
        <v>22597</v>
      </c>
      <c r="Z9" s="42" t="n">
        <v>5970</v>
      </c>
      <c r="AA9" s="42" t="n">
        <v>22298</v>
      </c>
      <c r="AB9" s="42" t="n">
        <v>9686</v>
      </c>
      <c r="AC9" s="43" t="n">
        <v>175980</v>
      </c>
      <c r="AD9" s="42" t="n">
        <v>6417</v>
      </c>
      <c r="AE9" s="43" t="n">
        <v>29200</v>
      </c>
      <c r="AF9" s="42" t="n">
        <v>5102</v>
      </c>
      <c r="AG9" s="43" t="n">
        <v>63098</v>
      </c>
      <c r="AH9" s="42" t="n">
        <v>10732</v>
      </c>
      <c r="AI9" s="43" t="n">
        <v>44889</v>
      </c>
      <c r="AJ9" s="42" t="n">
        <v>29516</v>
      </c>
      <c r="AK9" s="42" t="n">
        <v>18056</v>
      </c>
      <c r="AL9" s="42" t="n">
        <v>12734</v>
      </c>
      <c r="AM9" s="42" t="n">
        <v>13785</v>
      </c>
      <c r="AN9" s="42" t="n">
        <v>30634</v>
      </c>
      <c r="AO9" s="42" t="n">
        <v>11700</v>
      </c>
      <c r="AP9" s="43" t="n">
        <v>67721</v>
      </c>
      <c r="AQ9" s="42" t="n">
        <v>14006</v>
      </c>
      <c r="AR9" s="42" t="n">
        <v>6246</v>
      </c>
      <c r="AS9" s="42" t="n">
        <v>13090</v>
      </c>
      <c r="AT9" s="42" t="n">
        <v>18570</v>
      </c>
      <c r="AU9" s="42" t="n">
        <v>5014</v>
      </c>
      <c r="AV9" s="43" t="n">
        <v>24247</v>
      </c>
      <c r="AW9" s="42" t="n">
        <v>11733</v>
      </c>
      <c r="AX9" s="42" t="n">
        <v>15529</v>
      </c>
      <c r="AY9" s="34"/>
      <c r="AZ9" s="34"/>
      <c r="BA9" s="34"/>
      <c r="BB9" s="42" t="n">
        <v>28765</v>
      </c>
      <c r="BC9" s="42" t="n">
        <v>1296</v>
      </c>
      <c r="BD9" s="42" t="n">
        <v>4876</v>
      </c>
      <c r="BE9" s="42" t="n">
        <v>9900</v>
      </c>
      <c r="BF9" s="42" t="n">
        <v>1580</v>
      </c>
      <c r="BG9" s="56" t="n">
        <v>1003</v>
      </c>
      <c r="BH9" s="45" t="n">
        <v>1331917</v>
      </c>
      <c r="BI9" s="27"/>
      <c r="BJ9" s="46" t="n">
        <v>4</v>
      </c>
    </row>
    <row r="10" customFormat="false" ht="12.75" hidden="false" customHeight="false" outlineLevel="0" collapsed="false">
      <c r="A10" s="27"/>
      <c r="B10" s="38" t="n">
        <v>5</v>
      </c>
      <c r="C10" s="39" t="n">
        <v>117364</v>
      </c>
      <c r="D10" s="40" t="n">
        <f aca="false">BH10-C10</f>
        <v>1261930</v>
      </c>
      <c r="E10" s="55" t="n">
        <v>15759</v>
      </c>
      <c r="F10" s="42" t="n">
        <v>5417</v>
      </c>
      <c r="G10" s="42" t="n">
        <v>19792</v>
      </c>
      <c r="H10" s="42" t="n">
        <v>1506</v>
      </c>
      <c r="I10" s="42" t="n">
        <v>14292</v>
      </c>
      <c r="J10" s="43" t="n">
        <v>64135</v>
      </c>
      <c r="K10" s="42" t="n">
        <v>4874</v>
      </c>
      <c r="L10" s="42" t="n">
        <v>6764</v>
      </c>
      <c r="M10" s="42" t="n">
        <v>1019</v>
      </c>
      <c r="N10" s="43" t="n">
        <v>62495</v>
      </c>
      <c r="O10" s="42" t="n">
        <v>421</v>
      </c>
      <c r="P10" s="42" t="n">
        <v>1867</v>
      </c>
      <c r="Q10" s="42" t="n">
        <v>1922</v>
      </c>
      <c r="R10" s="42" t="n">
        <v>596</v>
      </c>
      <c r="S10" s="42" t="n">
        <v>179</v>
      </c>
      <c r="T10" s="42" t="n">
        <v>16962</v>
      </c>
      <c r="U10" s="42" t="n">
        <v>590</v>
      </c>
      <c r="V10" s="43" t="n">
        <v>160744</v>
      </c>
      <c r="W10" s="42" t="n">
        <v>27471</v>
      </c>
      <c r="X10" s="42" t="n">
        <v>14495</v>
      </c>
      <c r="Y10" s="43" t="n">
        <v>43683</v>
      </c>
      <c r="Z10" s="42" t="n">
        <v>5239</v>
      </c>
      <c r="AA10" s="42" t="n">
        <v>24430</v>
      </c>
      <c r="AB10" s="42" t="n">
        <v>10852</v>
      </c>
      <c r="AC10" s="43" t="n">
        <v>177844</v>
      </c>
      <c r="AD10" s="42" t="n">
        <v>4342</v>
      </c>
      <c r="AE10" s="43" t="n">
        <v>34263</v>
      </c>
      <c r="AF10" s="42" t="n">
        <v>3632</v>
      </c>
      <c r="AG10" s="43" t="n">
        <v>69593</v>
      </c>
      <c r="AH10" s="42" t="n">
        <v>5202</v>
      </c>
      <c r="AI10" s="43" t="n">
        <v>31934</v>
      </c>
      <c r="AJ10" s="42" t="n">
        <v>29247</v>
      </c>
      <c r="AK10" s="42" t="n">
        <v>17957</v>
      </c>
      <c r="AL10" s="42" t="n">
        <v>17063</v>
      </c>
      <c r="AM10" s="42" t="n">
        <v>16059</v>
      </c>
      <c r="AN10" s="42" t="n">
        <v>27334</v>
      </c>
      <c r="AO10" s="42" t="n">
        <v>21071</v>
      </c>
      <c r="AP10" s="43" t="n">
        <v>108839</v>
      </c>
      <c r="AQ10" s="42" t="n">
        <v>17690</v>
      </c>
      <c r="AR10" s="42" t="n">
        <v>6249</v>
      </c>
      <c r="AS10" s="42" t="n">
        <v>16848</v>
      </c>
      <c r="AT10" s="42" t="n">
        <v>21913</v>
      </c>
      <c r="AU10" s="42" t="n">
        <v>7123</v>
      </c>
      <c r="AV10" s="43" t="n">
        <v>22499</v>
      </c>
      <c r="AW10" s="42" t="n">
        <v>17832</v>
      </c>
      <c r="AX10" s="42" t="n">
        <v>18095</v>
      </c>
      <c r="AY10" s="34"/>
      <c r="AZ10" s="34"/>
      <c r="BA10" s="34"/>
      <c r="BB10" s="42" t="n">
        <v>33452</v>
      </c>
      <c r="BC10" s="42" t="n">
        <v>1154</v>
      </c>
      <c r="BD10" s="42" t="n">
        <v>7064</v>
      </c>
      <c r="BE10" s="42" t="n">
        <v>18690</v>
      </c>
      <c r="BF10" s="42" t="n">
        <v>2108</v>
      </c>
      <c r="BG10" s="56" t="n">
        <v>1329</v>
      </c>
      <c r="BH10" s="45" t="n">
        <v>1379294</v>
      </c>
      <c r="BI10" s="27"/>
      <c r="BJ10" s="46" t="n">
        <v>5</v>
      </c>
    </row>
    <row r="11" customFormat="false" ht="12.75" hidden="false" customHeight="false" outlineLevel="0" collapsed="false">
      <c r="A11" s="27"/>
      <c r="B11" s="38" t="n">
        <v>6</v>
      </c>
      <c r="C11" s="39" t="n">
        <v>113035</v>
      </c>
      <c r="D11" s="40" t="n">
        <f aca="false">BH11-C11</f>
        <v>1186492</v>
      </c>
      <c r="E11" s="55" t="n">
        <v>11233</v>
      </c>
      <c r="F11" s="42" t="n">
        <v>4451</v>
      </c>
      <c r="G11" s="42" t="n">
        <v>15544</v>
      </c>
      <c r="H11" s="42" t="n">
        <v>1821</v>
      </c>
      <c r="I11" s="42" t="n">
        <v>14743</v>
      </c>
      <c r="J11" s="43" t="n">
        <v>51792</v>
      </c>
      <c r="K11" s="42" t="n">
        <v>12948</v>
      </c>
      <c r="L11" s="42" t="n">
        <v>7206</v>
      </c>
      <c r="M11" s="42" t="n">
        <v>666</v>
      </c>
      <c r="N11" s="43" t="n">
        <v>45930</v>
      </c>
      <c r="O11" s="42" t="n">
        <v>567</v>
      </c>
      <c r="P11" s="42" t="n">
        <v>2626</v>
      </c>
      <c r="Q11" s="42" t="n">
        <v>2009</v>
      </c>
      <c r="R11" s="42" t="n">
        <v>705</v>
      </c>
      <c r="S11" s="42" t="n">
        <v>126</v>
      </c>
      <c r="T11" s="42" t="n">
        <v>15146</v>
      </c>
      <c r="U11" s="42" t="n">
        <v>803</v>
      </c>
      <c r="V11" s="43" t="n">
        <v>160188</v>
      </c>
      <c r="W11" s="42" t="n">
        <v>24772</v>
      </c>
      <c r="X11" s="42" t="n">
        <v>14346</v>
      </c>
      <c r="Y11" s="43" t="n">
        <v>41219</v>
      </c>
      <c r="Z11" s="42" t="n">
        <v>5968</v>
      </c>
      <c r="AA11" s="42" t="n">
        <v>22559</v>
      </c>
      <c r="AB11" s="42" t="n">
        <v>8896</v>
      </c>
      <c r="AC11" s="43" t="n">
        <v>127784</v>
      </c>
      <c r="AD11" s="42" t="n">
        <v>4324</v>
      </c>
      <c r="AE11" s="43" t="n">
        <v>33386</v>
      </c>
      <c r="AF11" s="42" t="n">
        <v>3375</v>
      </c>
      <c r="AG11" s="43" t="n">
        <v>71131</v>
      </c>
      <c r="AH11" s="42" t="n">
        <v>2535</v>
      </c>
      <c r="AI11" s="43" t="n">
        <v>37512</v>
      </c>
      <c r="AJ11" s="42" t="n">
        <v>18497</v>
      </c>
      <c r="AK11" s="42" t="n">
        <v>15774</v>
      </c>
      <c r="AL11" s="42" t="n">
        <v>18181</v>
      </c>
      <c r="AM11" s="42" t="n">
        <v>12955</v>
      </c>
      <c r="AN11" s="42" t="n">
        <v>18963</v>
      </c>
      <c r="AO11" s="42" t="n">
        <v>18970</v>
      </c>
      <c r="AP11" s="43" t="n">
        <v>116062</v>
      </c>
      <c r="AQ11" s="42" t="n">
        <v>12123</v>
      </c>
      <c r="AR11" s="42" t="n">
        <v>7677</v>
      </c>
      <c r="AS11" s="42" t="n">
        <v>16087</v>
      </c>
      <c r="AT11" s="42" t="n">
        <v>28565</v>
      </c>
      <c r="AU11" s="42" t="n">
        <v>10334</v>
      </c>
      <c r="AV11" s="43" t="n">
        <v>31701</v>
      </c>
      <c r="AW11" s="42" t="n">
        <v>17811</v>
      </c>
      <c r="AX11" s="42" t="n">
        <v>21002</v>
      </c>
      <c r="AY11" s="34"/>
      <c r="AZ11" s="34"/>
      <c r="BA11" s="34"/>
      <c r="BB11" s="42" t="n">
        <v>36971</v>
      </c>
      <c r="BC11" s="42" t="n">
        <v>2167</v>
      </c>
      <c r="BD11" s="42" t="n">
        <v>7744</v>
      </c>
      <c r="BE11" s="42" t="n">
        <v>24544</v>
      </c>
      <c r="BF11" s="42" t="n">
        <v>2861</v>
      </c>
      <c r="BG11" s="56" t="n">
        <v>1192</v>
      </c>
      <c r="BH11" s="45" t="n">
        <v>1299527</v>
      </c>
      <c r="BI11" s="27"/>
      <c r="BJ11" s="46" t="n">
        <v>6</v>
      </c>
    </row>
    <row r="12" customFormat="false" ht="13.5" hidden="false" customHeight="false" outlineLevel="0" collapsed="false">
      <c r="A12" s="27"/>
      <c r="B12" s="57" t="s">
        <v>120</v>
      </c>
      <c r="C12" s="58" t="n">
        <f aca="false">SUM(C9:C11)</f>
        <v>343043</v>
      </c>
      <c r="D12" s="59" t="n">
        <f aca="false">BH12-C12</f>
        <v>3667695</v>
      </c>
      <c r="E12" s="60" t="n">
        <f aca="false">SUM(E9:E11)</f>
        <v>46968</v>
      </c>
      <c r="F12" s="60" t="n">
        <f aca="false">SUM(F9:F11)</f>
        <v>13215</v>
      </c>
      <c r="G12" s="60" t="n">
        <f aca="false">SUM(G9:G11)</f>
        <v>63178</v>
      </c>
      <c r="H12" s="60" t="n">
        <f aca="false">SUM(H9:H11)</f>
        <v>4636</v>
      </c>
      <c r="I12" s="60" t="n">
        <f aca="false">SUM(I9:I11)</f>
        <v>45269</v>
      </c>
      <c r="J12" s="61" t="n">
        <f aca="false">SUM(J9:J11)</f>
        <v>172082</v>
      </c>
      <c r="K12" s="60" t="n">
        <f aca="false">SUM(K9:K11)</f>
        <v>28277</v>
      </c>
      <c r="L12" s="60" t="n">
        <f aca="false">SUM(L9:L11)</f>
        <v>21807</v>
      </c>
      <c r="M12" s="60" t="n">
        <f aca="false">SUM(M9:M11)</f>
        <v>2566</v>
      </c>
      <c r="N12" s="61" t="n">
        <f aca="false">SUM(N9:N11)</f>
        <v>222896</v>
      </c>
      <c r="O12" s="60" t="n">
        <f aca="false">SUM(O9:O11)</f>
        <v>1545</v>
      </c>
      <c r="P12" s="60" t="n">
        <f aca="false">SUM(P9:P11)</f>
        <v>7283</v>
      </c>
      <c r="Q12" s="60" t="n">
        <f aca="false">SUM(Q9:Q11)</f>
        <v>5411</v>
      </c>
      <c r="R12" s="60" t="n">
        <f aca="false">SUM(R9:R11)</f>
        <v>1901</v>
      </c>
      <c r="S12" s="60" t="n">
        <f aca="false">SUM(S9:S11)</f>
        <v>478</v>
      </c>
      <c r="T12" s="60" t="n">
        <f aca="false">SUM(T9:T11)</f>
        <v>47355</v>
      </c>
      <c r="U12" s="60" t="n">
        <f aca="false">SUM(U9:U11)</f>
        <v>2146</v>
      </c>
      <c r="V12" s="61" t="n">
        <f aca="false">SUM(V9:V11)</f>
        <v>480174</v>
      </c>
      <c r="W12" s="60" t="n">
        <f aca="false">SUM(W9:W11)</f>
        <v>80585</v>
      </c>
      <c r="X12" s="60" t="n">
        <f aca="false">SUM(X9:X11)</f>
        <v>44453</v>
      </c>
      <c r="Y12" s="61" t="n">
        <f aca="false">SUM(Y9:Y11)</f>
        <v>107499</v>
      </c>
      <c r="Z12" s="60" t="n">
        <f aca="false">SUM(Z9:Z11)</f>
        <v>17177</v>
      </c>
      <c r="AA12" s="60" t="n">
        <f aca="false">SUM(AA9:AA11)</f>
        <v>69287</v>
      </c>
      <c r="AB12" s="60" t="n">
        <f aca="false">SUM(AB9:AB11)</f>
        <v>29434</v>
      </c>
      <c r="AC12" s="61" t="n">
        <f aca="false">SUM(AC9:AC11)</f>
        <v>481608</v>
      </c>
      <c r="AD12" s="60" t="n">
        <f aca="false">SUM(AD9:AD11)</f>
        <v>15083</v>
      </c>
      <c r="AE12" s="61" t="n">
        <f aca="false">SUM(AE9:AE11)</f>
        <v>96849</v>
      </c>
      <c r="AF12" s="60" t="n">
        <f aca="false">SUM(AF9:AF11)</f>
        <v>12109</v>
      </c>
      <c r="AG12" s="61" t="n">
        <f aca="false">SUM(AG9:AG11)</f>
        <v>203822</v>
      </c>
      <c r="AH12" s="60" t="n">
        <f aca="false">SUM(AH9:AH11)</f>
        <v>18469</v>
      </c>
      <c r="AI12" s="61" t="n">
        <f aca="false">SUM(AI9:AI11)</f>
        <v>114335</v>
      </c>
      <c r="AJ12" s="60" t="n">
        <f aca="false">SUM(AJ9:AJ11)</f>
        <v>77260</v>
      </c>
      <c r="AK12" s="60" t="n">
        <f aca="false">SUM(AK9:AK11)</f>
        <v>51787</v>
      </c>
      <c r="AL12" s="60" t="n">
        <f aca="false">SUM(AL9:AL11)</f>
        <v>47978</v>
      </c>
      <c r="AM12" s="60" t="n">
        <f aca="false">SUM(AM9:AM11)</f>
        <v>42799</v>
      </c>
      <c r="AN12" s="60" t="n">
        <f aca="false">SUM(AN9:AN11)</f>
        <v>76931</v>
      </c>
      <c r="AO12" s="60" t="n">
        <f aca="false">SUM(AO9:AO11)</f>
        <v>51741</v>
      </c>
      <c r="AP12" s="61" t="n">
        <f aca="false">SUM(AP9:AP11)</f>
        <v>292622</v>
      </c>
      <c r="AQ12" s="60" t="n">
        <f aca="false">SUM(AQ9:AQ11)</f>
        <v>43819</v>
      </c>
      <c r="AR12" s="60" t="n">
        <f aca="false">SUM(AR9:AR11)</f>
        <v>20172</v>
      </c>
      <c r="AS12" s="60" t="n">
        <f aca="false">SUM(AS9:AS11)</f>
        <v>46025</v>
      </c>
      <c r="AT12" s="62" t="n">
        <f aca="false">SUM(AT9:AT11)</f>
        <v>69048</v>
      </c>
      <c r="AU12" s="60" t="n">
        <f aca="false">SUM(AU9:AU11)</f>
        <v>22471</v>
      </c>
      <c r="AV12" s="61" t="n">
        <f aca="false">SUM(AV9:AV11)</f>
        <v>78447</v>
      </c>
      <c r="AW12" s="60" t="n">
        <f aca="false">SUM(AW9:AW11)</f>
        <v>47376</v>
      </c>
      <c r="AX12" s="62" t="n">
        <f aca="false">SUM(AX9:AX11)</f>
        <v>54626</v>
      </c>
      <c r="AY12" s="60" t="n">
        <f aca="false">SUM(AY9:AY11)</f>
        <v>0</v>
      </c>
      <c r="AZ12" s="60" t="n">
        <f aca="false">SUM(AZ9:AZ11)</f>
        <v>0</v>
      </c>
      <c r="BA12" s="60" t="n">
        <f aca="false">SUM(BA9:BA11)</f>
        <v>0</v>
      </c>
      <c r="BB12" s="60" t="n">
        <f aca="false">SUM(BB9:BB11)</f>
        <v>99188</v>
      </c>
      <c r="BC12" s="60" t="n">
        <f aca="false">SUM(BC9:BC11)</f>
        <v>4617</v>
      </c>
      <c r="BD12" s="60" t="n">
        <f aca="false">SUM(BD9:BD11)</f>
        <v>19684</v>
      </c>
      <c r="BE12" s="60" t="n">
        <f aca="false">SUM(BE9:BE11)</f>
        <v>53134</v>
      </c>
      <c r="BF12" s="60" t="n">
        <f aca="false">SUM(BF9:BF11)</f>
        <v>6549</v>
      </c>
      <c r="BG12" s="60" t="n">
        <f aca="false">SUM(BG9:BG11)</f>
        <v>3524</v>
      </c>
      <c r="BH12" s="60" t="n">
        <f aca="false">SUM(BH9:BH11)</f>
        <v>4010738</v>
      </c>
      <c r="BI12" s="27"/>
      <c r="BJ12" s="63" t="s">
        <v>120</v>
      </c>
    </row>
    <row r="13" customFormat="false" ht="13.5" hidden="false" customHeight="false" outlineLevel="0" collapsed="false">
      <c r="A13" s="27"/>
      <c r="B13" s="64" t="s">
        <v>121</v>
      </c>
      <c r="C13" s="50" t="n">
        <f aca="false">C8+C12</f>
        <v>642309</v>
      </c>
      <c r="D13" s="50" t="n">
        <f aca="false">D8+D12</f>
        <v>5934392</v>
      </c>
      <c r="E13" s="50" t="n">
        <f aca="false">E8+E12</f>
        <v>73754</v>
      </c>
      <c r="F13" s="50" t="n">
        <f aca="false">F8+F12</f>
        <v>20612</v>
      </c>
      <c r="G13" s="50" t="n">
        <f aca="false">G8+G12</f>
        <v>88303</v>
      </c>
      <c r="H13" s="50" t="n">
        <f aca="false">H8+H12</f>
        <v>7197</v>
      </c>
      <c r="I13" s="50" t="n">
        <f aca="false">I8+I12</f>
        <v>68106</v>
      </c>
      <c r="J13" s="50" t="n">
        <f aca="false">J8+J12</f>
        <v>269442</v>
      </c>
      <c r="K13" s="50" t="n">
        <f aca="false">K8+K12</f>
        <v>37568</v>
      </c>
      <c r="L13" s="50" t="n">
        <f aca="false">L8+L12</f>
        <v>37293</v>
      </c>
      <c r="M13" s="50" t="n">
        <f aca="false">M8+M12</f>
        <v>3428</v>
      </c>
      <c r="N13" s="50" t="n">
        <f aca="false">N8+N12</f>
        <v>435493</v>
      </c>
      <c r="O13" s="50" t="n">
        <f aca="false">O8+O12</f>
        <v>2872</v>
      </c>
      <c r="P13" s="50" t="n">
        <f aca="false">P8+P12</f>
        <v>11671</v>
      </c>
      <c r="Q13" s="50" t="n">
        <f aca="false">Q8+Q12</f>
        <v>7292</v>
      </c>
      <c r="R13" s="50" t="n">
        <f aca="false">R8+R12</f>
        <v>2959</v>
      </c>
      <c r="S13" s="50" t="n">
        <f aca="false">S8+S12</f>
        <v>735</v>
      </c>
      <c r="T13" s="50" t="n">
        <f aca="false">T8+T12</f>
        <v>71597</v>
      </c>
      <c r="U13" s="50" t="n">
        <f aca="false">U8+U12</f>
        <v>3181</v>
      </c>
      <c r="V13" s="50" t="n">
        <f aca="false">V8+V12</f>
        <v>715104</v>
      </c>
      <c r="W13" s="50" t="n">
        <f aca="false">W8+W12</f>
        <v>118900</v>
      </c>
      <c r="X13" s="50" t="n">
        <f aca="false">X8+X12</f>
        <v>66099</v>
      </c>
      <c r="Y13" s="50" t="n">
        <f aca="false">Y8+Y12</f>
        <v>158070</v>
      </c>
      <c r="Z13" s="50" t="n">
        <f aca="false">Z8+Z12</f>
        <v>26598</v>
      </c>
      <c r="AA13" s="50" t="n">
        <f aca="false">AA8+AA12</f>
        <v>105933</v>
      </c>
      <c r="AB13" s="50" t="n">
        <f aca="false">AB8+AB12</f>
        <v>47090</v>
      </c>
      <c r="AC13" s="50" t="n">
        <f aca="false">AC8+AC12</f>
        <v>1028896</v>
      </c>
      <c r="AD13" s="50" t="n">
        <f aca="false">AD8+AD12</f>
        <v>36374</v>
      </c>
      <c r="AE13" s="50" t="n">
        <f aca="false">AE8+AE12</f>
        <v>167432</v>
      </c>
      <c r="AF13" s="50" t="n">
        <f aca="false">AF8+AF12</f>
        <v>17142</v>
      </c>
      <c r="AG13" s="50" t="n">
        <f aca="false">AG8+AG12</f>
        <v>360356</v>
      </c>
      <c r="AH13" s="50" t="n">
        <f aca="false">AH8+AH12</f>
        <v>33743</v>
      </c>
      <c r="AI13" s="50" t="n">
        <f aca="false">AI8+AI12</f>
        <v>164596</v>
      </c>
      <c r="AJ13" s="50" t="n">
        <f aca="false">AJ8+AJ12</f>
        <v>102067</v>
      </c>
      <c r="AK13" s="50" t="n">
        <f aca="false">AK8+AK12</f>
        <v>73963</v>
      </c>
      <c r="AL13" s="50" t="n">
        <f aca="false">AL8+AL12</f>
        <v>66572</v>
      </c>
      <c r="AM13" s="50" t="n">
        <f aca="false">AM8+AM12</f>
        <v>87585</v>
      </c>
      <c r="AN13" s="50" t="n">
        <f aca="false">AN8+AN12</f>
        <v>124185</v>
      </c>
      <c r="AO13" s="50" t="n">
        <f aca="false">AO8+AO12</f>
        <v>65123</v>
      </c>
      <c r="AP13" s="50" t="n">
        <f aca="false">AP8+AP12</f>
        <v>381860</v>
      </c>
      <c r="AQ13" s="50" t="n">
        <f aca="false">AQ8+AQ12</f>
        <v>64642</v>
      </c>
      <c r="AR13" s="50" t="n">
        <f aca="false">AR8+AR12</f>
        <v>27883</v>
      </c>
      <c r="AS13" s="50" t="n">
        <f aca="false">AS8+AS12</f>
        <v>65636</v>
      </c>
      <c r="AT13" s="65" t="n">
        <f aca="false">AT8+AT12</f>
        <v>98677</v>
      </c>
      <c r="AU13" s="50" t="n">
        <f aca="false">AU8+AU12</f>
        <v>28981</v>
      </c>
      <c r="AV13" s="50" t="n">
        <f aca="false">AV8+AV12</f>
        <v>114856</v>
      </c>
      <c r="AW13" s="50" t="n">
        <f aca="false">AW8+AW12</f>
        <v>82722</v>
      </c>
      <c r="AX13" s="65" t="n">
        <f aca="false">AX8+AX12</f>
        <v>86952</v>
      </c>
      <c r="AY13" s="50" t="n">
        <f aca="false">AY8+AY12</f>
        <v>0</v>
      </c>
      <c r="AZ13" s="50" t="n">
        <f aca="false">AZ8+AZ12</f>
        <v>0</v>
      </c>
      <c r="BA13" s="50" t="n">
        <f aca="false">BA8+BA12</f>
        <v>0</v>
      </c>
      <c r="BB13" s="50" t="n">
        <f aca="false">BB8+BB12</f>
        <v>152251</v>
      </c>
      <c r="BC13" s="50" t="n">
        <f aca="false">BC8+BC12</f>
        <v>6837</v>
      </c>
      <c r="BD13" s="50" t="n">
        <f aca="false">BD8+BD12</f>
        <v>30409</v>
      </c>
      <c r="BE13" s="50" t="n">
        <f aca="false">BE8+BE12</f>
        <v>72220</v>
      </c>
      <c r="BF13" s="50" t="n">
        <f aca="false">BF8+BF12</f>
        <v>8395</v>
      </c>
      <c r="BG13" s="50" t="n">
        <f aca="false">BG8+BG12</f>
        <v>4740</v>
      </c>
      <c r="BH13" s="50" t="n">
        <f aca="false">BH8+BH12</f>
        <v>6576701</v>
      </c>
      <c r="BI13" s="27"/>
      <c r="BJ13" s="66" t="s">
        <v>121</v>
      </c>
    </row>
    <row r="14" customFormat="false" ht="12.75" hidden="false" customHeight="false" outlineLevel="0" collapsed="false">
      <c r="A14" s="27"/>
      <c r="B14" s="38" t="n">
        <v>7</v>
      </c>
      <c r="C14" s="67" t="n">
        <v>108814</v>
      </c>
      <c r="D14" s="30" t="n">
        <f aca="false">BH14-C14</f>
        <v>1368642</v>
      </c>
      <c r="E14" s="68" t="n">
        <v>18986</v>
      </c>
      <c r="F14" s="69" t="n">
        <v>4542</v>
      </c>
      <c r="G14" s="69" t="n">
        <v>34649</v>
      </c>
      <c r="H14" s="69" t="n">
        <v>2720</v>
      </c>
      <c r="I14" s="69" t="n">
        <v>23181</v>
      </c>
      <c r="J14" s="70" t="n">
        <v>43579</v>
      </c>
      <c r="K14" s="69" t="n">
        <v>3642</v>
      </c>
      <c r="L14" s="69" t="n">
        <v>8197</v>
      </c>
      <c r="M14" s="69" t="n">
        <v>471</v>
      </c>
      <c r="N14" s="70" t="n">
        <v>55477</v>
      </c>
      <c r="O14" s="69" t="n">
        <v>1098</v>
      </c>
      <c r="P14" s="69" t="n">
        <v>3371</v>
      </c>
      <c r="Q14" s="69" t="n">
        <v>2200</v>
      </c>
      <c r="R14" s="69" t="n">
        <v>544</v>
      </c>
      <c r="S14" s="69" t="n">
        <v>63</v>
      </c>
      <c r="T14" s="69" t="n">
        <v>16164</v>
      </c>
      <c r="U14" s="69" t="n">
        <v>1080</v>
      </c>
      <c r="V14" s="70" t="n">
        <v>158380</v>
      </c>
      <c r="W14" s="69" t="n">
        <v>35460</v>
      </c>
      <c r="X14" s="69" t="n">
        <v>16497</v>
      </c>
      <c r="Y14" s="70" t="n">
        <v>40896</v>
      </c>
      <c r="Z14" s="69" t="n">
        <v>7634</v>
      </c>
      <c r="AA14" s="69" t="n">
        <v>18301</v>
      </c>
      <c r="AB14" s="69" t="n">
        <v>12051</v>
      </c>
      <c r="AC14" s="70" t="n">
        <v>144276</v>
      </c>
      <c r="AD14" s="69" t="n">
        <v>6001</v>
      </c>
      <c r="AE14" s="70" t="n">
        <v>38503</v>
      </c>
      <c r="AF14" s="69" t="n">
        <v>2357</v>
      </c>
      <c r="AG14" s="70" t="n">
        <v>74954</v>
      </c>
      <c r="AH14" s="69" t="n">
        <v>1689</v>
      </c>
      <c r="AI14" s="70" t="n">
        <v>61778</v>
      </c>
      <c r="AJ14" s="69" t="n">
        <v>32237</v>
      </c>
      <c r="AK14" s="69" t="n">
        <v>18282</v>
      </c>
      <c r="AL14" s="69" t="n">
        <v>19909</v>
      </c>
      <c r="AM14" s="69" t="n">
        <v>15472</v>
      </c>
      <c r="AN14" s="69" t="n">
        <v>34004</v>
      </c>
      <c r="AO14" s="69" t="n">
        <v>20906</v>
      </c>
      <c r="AP14" s="70" t="n">
        <v>122702</v>
      </c>
      <c r="AQ14" s="69" t="n">
        <v>16158</v>
      </c>
      <c r="AR14" s="69" t="n">
        <v>13704</v>
      </c>
      <c r="AS14" s="69" t="n">
        <v>18395</v>
      </c>
      <c r="AT14" s="69" t="n">
        <v>38342</v>
      </c>
      <c r="AU14" s="69" t="n">
        <v>11811</v>
      </c>
      <c r="AV14" s="70" t="n">
        <v>36185</v>
      </c>
      <c r="AW14" s="69" t="n">
        <v>17287</v>
      </c>
      <c r="AX14" s="69" t="n">
        <v>31140</v>
      </c>
      <c r="AY14" s="71"/>
      <c r="AZ14" s="71"/>
      <c r="BA14" s="71"/>
      <c r="BB14" s="69" t="n">
        <v>38264</v>
      </c>
      <c r="BC14" s="69" t="n">
        <v>2030</v>
      </c>
      <c r="BD14" s="69" t="n">
        <v>6189</v>
      </c>
      <c r="BE14" s="69" t="n">
        <v>31988</v>
      </c>
      <c r="BF14" s="69" t="n">
        <v>3642</v>
      </c>
      <c r="BG14" s="72" t="n">
        <v>1254</v>
      </c>
      <c r="BH14" s="45" t="n">
        <v>1477456</v>
      </c>
      <c r="BI14" s="27"/>
      <c r="BJ14" s="46" t="n">
        <v>7</v>
      </c>
    </row>
    <row r="15" customFormat="false" ht="12.75" hidden="false" customHeight="false" outlineLevel="0" collapsed="false">
      <c r="A15" s="27"/>
      <c r="B15" s="38" t="n">
        <v>8</v>
      </c>
      <c r="C15" s="67" t="n">
        <v>118167</v>
      </c>
      <c r="D15" s="40" t="n">
        <f aca="false">BH15-C15</f>
        <v>1523751</v>
      </c>
      <c r="E15" s="68" t="n">
        <v>17185</v>
      </c>
      <c r="F15" s="69" t="n">
        <v>5196</v>
      </c>
      <c r="G15" s="69" t="n">
        <v>17847</v>
      </c>
      <c r="H15" s="69" t="n">
        <v>2121</v>
      </c>
      <c r="I15" s="69" t="n">
        <v>12627</v>
      </c>
      <c r="J15" s="70" t="n">
        <v>64214</v>
      </c>
      <c r="K15" s="69" t="n">
        <v>21981</v>
      </c>
      <c r="L15" s="69" t="n">
        <v>7490</v>
      </c>
      <c r="M15" s="69" t="n">
        <v>509</v>
      </c>
      <c r="N15" s="70" t="n">
        <v>125348</v>
      </c>
      <c r="O15" s="69" t="n">
        <v>1128</v>
      </c>
      <c r="P15" s="69" t="n">
        <v>3522</v>
      </c>
      <c r="Q15" s="69" t="n">
        <v>2308</v>
      </c>
      <c r="R15" s="69" t="n">
        <v>1155</v>
      </c>
      <c r="S15" s="69" t="n">
        <v>81</v>
      </c>
      <c r="T15" s="69" t="n">
        <v>17879</v>
      </c>
      <c r="U15" s="69" t="n">
        <v>2382</v>
      </c>
      <c r="V15" s="70" t="n">
        <v>183428</v>
      </c>
      <c r="W15" s="69" t="n">
        <v>41367</v>
      </c>
      <c r="X15" s="69" t="n">
        <v>13074</v>
      </c>
      <c r="Y15" s="70" t="n">
        <v>53678</v>
      </c>
      <c r="Z15" s="69" t="n">
        <v>9360</v>
      </c>
      <c r="AA15" s="69" t="n">
        <v>22423</v>
      </c>
      <c r="AB15" s="69" t="n">
        <v>15447</v>
      </c>
      <c r="AC15" s="70" t="n">
        <v>160855</v>
      </c>
      <c r="AD15" s="69" t="n">
        <v>7321</v>
      </c>
      <c r="AE15" s="70" t="n">
        <v>48955</v>
      </c>
      <c r="AF15" s="69" t="n">
        <v>2510</v>
      </c>
      <c r="AG15" s="70" t="n">
        <v>78236</v>
      </c>
      <c r="AH15" s="69" t="n">
        <v>3801</v>
      </c>
      <c r="AI15" s="70" t="n">
        <v>90840</v>
      </c>
      <c r="AJ15" s="69" t="n">
        <v>20483</v>
      </c>
      <c r="AK15" s="69" t="n">
        <v>15851</v>
      </c>
      <c r="AL15" s="69" t="n">
        <v>20102</v>
      </c>
      <c r="AM15" s="69" t="n">
        <v>16123</v>
      </c>
      <c r="AN15" s="69" t="n">
        <v>25052</v>
      </c>
      <c r="AO15" s="69" t="n">
        <v>20572</v>
      </c>
      <c r="AP15" s="70" t="n">
        <v>97543</v>
      </c>
      <c r="AQ15" s="69" t="n">
        <v>19856</v>
      </c>
      <c r="AR15" s="69" t="n">
        <v>7217</v>
      </c>
      <c r="AS15" s="69" t="n">
        <v>17376</v>
      </c>
      <c r="AT15" s="69" t="n">
        <v>34670</v>
      </c>
      <c r="AU15" s="69" t="n">
        <v>9107</v>
      </c>
      <c r="AV15" s="70" t="n">
        <v>39878</v>
      </c>
      <c r="AW15" s="69" t="n">
        <v>23184</v>
      </c>
      <c r="AX15" s="69" t="n">
        <v>29793</v>
      </c>
      <c r="AY15" s="71"/>
      <c r="AZ15" s="71"/>
      <c r="BA15" s="71"/>
      <c r="BB15" s="69" t="n">
        <v>46381</v>
      </c>
      <c r="BC15" s="69" t="n">
        <v>1279</v>
      </c>
      <c r="BD15" s="69" t="n">
        <v>11767</v>
      </c>
      <c r="BE15" s="69" t="n">
        <v>27522</v>
      </c>
      <c r="BF15" s="69" t="n">
        <v>3754</v>
      </c>
      <c r="BG15" s="72" t="n">
        <v>1973</v>
      </c>
      <c r="BH15" s="45" t="n">
        <v>1641918</v>
      </c>
      <c r="BI15" s="27"/>
      <c r="BJ15" s="46" t="n">
        <v>8</v>
      </c>
    </row>
    <row r="16" customFormat="false" ht="12.75" hidden="false" customHeight="false" outlineLevel="0" collapsed="false">
      <c r="A16" s="27"/>
      <c r="B16" s="38" t="n">
        <v>9</v>
      </c>
      <c r="C16" s="73" t="n">
        <v>129610</v>
      </c>
      <c r="D16" s="40" t="n">
        <f aca="false">BH16-C16</f>
        <v>1292092</v>
      </c>
      <c r="E16" s="74" t="n">
        <v>15770</v>
      </c>
      <c r="F16" s="75" t="n">
        <v>6202</v>
      </c>
      <c r="G16" s="75" t="n">
        <v>19648</v>
      </c>
      <c r="H16" s="75" t="n">
        <v>1284</v>
      </c>
      <c r="I16" s="75" t="n">
        <v>12272</v>
      </c>
      <c r="J16" s="76" t="n">
        <v>43033</v>
      </c>
      <c r="K16" s="75" t="n">
        <v>12012</v>
      </c>
      <c r="L16" s="75" t="n">
        <v>7198</v>
      </c>
      <c r="M16" s="75" t="n">
        <v>1385</v>
      </c>
      <c r="N16" s="76" t="n">
        <v>56626</v>
      </c>
      <c r="O16" s="75" t="n">
        <v>526</v>
      </c>
      <c r="P16" s="75" t="n">
        <v>2276</v>
      </c>
      <c r="Q16" s="75" t="n">
        <v>1600</v>
      </c>
      <c r="R16" s="75" t="n">
        <v>454</v>
      </c>
      <c r="S16" s="75" t="n">
        <v>91</v>
      </c>
      <c r="T16" s="75" t="n">
        <v>15810</v>
      </c>
      <c r="U16" s="75" t="n">
        <v>1412</v>
      </c>
      <c r="V16" s="76" t="n">
        <v>169685</v>
      </c>
      <c r="W16" s="75" t="n">
        <v>28813</v>
      </c>
      <c r="X16" s="75" t="n">
        <v>19016</v>
      </c>
      <c r="Y16" s="76" t="n">
        <v>36992</v>
      </c>
      <c r="Z16" s="75" t="n">
        <v>7113</v>
      </c>
      <c r="AA16" s="75" t="n">
        <v>20246</v>
      </c>
      <c r="AB16" s="75" t="n">
        <v>13637</v>
      </c>
      <c r="AC16" s="76" t="n">
        <v>129683</v>
      </c>
      <c r="AD16" s="75" t="n">
        <v>4918</v>
      </c>
      <c r="AE16" s="76" t="n">
        <v>34782</v>
      </c>
      <c r="AF16" s="75" t="n">
        <v>4051</v>
      </c>
      <c r="AG16" s="76" t="n">
        <v>77118</v>
      </c>
      <c r="AH16" s="75" t="n">
        <v>16362</v>
      </c>
      <c r="AI16" s="76" t="n">
        <v>54108</v>
      </c>
      <c r="AJ16" s="75" t="n">
        <v>22604</v>
      </c>
      <c r="AK16" s="75" t="n">
        <v>16692</v>
      </c>
      <c r="AL16" s="75" t="n">
        <v>14934</v>
      </c>
      <c r="AM16" s="75" t="n">
        <v>15334</v>
      </c>
      <c r="AN16" s="75" t="n">
        <v>23785</v>
      </c>
      <c r="AO16" s="75" t="n">
        <v>26043</v>
      </c>
      <c r="AP16" s="76" t="n">
        <v>124138</v>
      </c>
      <c r="AQ16" s="75" t="n">
        <v>22824</v>
      </c>
      <c r="AR16" s="75" t="n">
        <v>8755</v>
      </c>
      <c r="AS16" s="75" t="n">
        <v>19037</v>
      </c>
      <c r="AT16" s="75" t="n">
        <v>28950</v>
      </c>
      <c r="AU16" s="75" t="n">
        <v>9017</v>
      </c>
      <c r="AV16" s="76" t="n">
        <v>27469</v>
      </c>
      <c r="AW16" s="75" t="n">
        <v>23337</v>
      </c>
      <c r="AX16" s="75" t="n">
        <v>21905</v>
      </c>
      <c r="AY16" s="77"/>
      <c r="AZ16" s="77"/>
      <c r="BA16" s="77"/>
      <c r="BB16" s="75" t="n">
        <v>33064</v>
      </c>
      <c r="BC16" s="75" t="n">
        <v>2158</v>
      </c>
      <c r="BD16" s="75" t="n">
        <v>6349</v>
      </c>
      <c r="BE16" s="75" t="n">
        <v>27199</v>
      </c>
      <c r="BF16" s="75" t="n">
        <v>3202</v>
      </c>
      <c r="BG16" s="78" t="n">
        <v>1173</v>
      </c>
      <c r="BH16" s="79" t="n">
        <v>1421702</v>
      </c>
      <c r="BI16" s="27"/>
      <c r="BJ16" s="46" t="n">
        <v>9</v>
      </c>
    </row>
    <row r="17" customFormat="false" ht="13.5" hidden="false" customHeight="false" outlineLevel="0" collapsed="false">
      <c r="A17" s="27"/>
      <c r="B17" s="80" t="s">
        <v>122</v>
      </c>
      <c r="C17" s="81" t="n">
        <f aca="false">SUM(C14:C16)</f>
        <v>356591</v>
      </c>
      <c r="D17" s="82" t="n">
        <f aca="false">BH17-C17</f>
        <v>4184485</v>
      </c>
      <c r="E17" s="83" t="n">
        <f aca="false">SUM(E14:E16)</f>
        <v>51941</v>
      </c>
      <c r="F17" s="84" t="n">
        <f aca="false">SUM(F14:F16)</f>
        <v>15940</v>
      </c>
      <c r="G17" s="84" t="n">
        <f aca="false">SUM(G14:G16)</f>
        <v>72144</v>
      </c>
      <c r="H17" s="84" t="n">
        <f aca="false">SUM(H14:H16)</f>
        <v>6125</v>
      </c>
      <c r="I17" s="84" t="n">
        <f aca="false">SUM(I14:I16)</f>
        <v>48080</v>
      </c>
      <c r="J17" s="85" t="n">
        <f aca="false">SUM(J14:J16)</f>
        <v>150826</v>
      </c>
      <c r="K17" s="84" t="n">
        <f aca="false">SUM(K14:K16)</f>
        <v>37635</v>
      </c>
      <c r="L17" s="86" t="n">
        <f aca="false">SUM(L14:L16)</f>
        <v>22885</v>
      </c>
      <c r="M17" s="84" t="n">
        <f aca="false">SUM(M14:M16)</f>
        <v>2365</v>
      </c>
      <c r="N17" s="85" t="n">
        <f aca="false">SUM(N14:N16)</f>
        <v>237451</v>
      </c>
      <c r="O17" s="84" t="n">
        <f aca="false">SUM(O14:O16)</f>
        <v>2752</v>
      </c>
      <c r="P17" s="84" t="n">
        <f aca="false">SUM(P14:P16)</f>
        <v>9169</v>
      </c>
      <c r="Q17" s="84" t="n">
        <f aca="false">SUM(Q14:Q16)</f>
        <v>6108</v>
      </c>
      <c r="R17" s="84" t="n">
        <f aca="false">SUM(R14:R16)</f>
        <v>2153</v>
      </c>
      <c r="S17" s="84" t="n">
        <f aca="false">SUM(S14:S16)</f>
        <v>235</v>
      </c>
      <c r="T17" s="84" t="n">
        <f aca="false">SUM(T14:T16)</f>
        <v>49853</v>
      </c>
      <c r="U17" s="84" t="n">
        <f aca="false">SUM(U14:U16)</f>
        <v>4874</v>
      </c>
      <c r="V17" s="85" t="n">
        <f aca="false">SUM(V14:V16)</f>
        <v>511493</v>
      </c>
      <c r="W17" s="86" t="n">
        <f aca="false">SUM(W14:W16)</f>
        <v>105640</v>
      </c>
      <c r="X17" s="86" t="n">
        <f aca="false">SUM(X14:X16)</f>
        <v>48587</v>
      </c>
      <c r="Y17" s="87" t="n">
        <f aca="false">SUM(Y14:Y16)</f>
        <v>131566</v>
      </c>
      <c r="Z17" s="86" t="n">
        <f aca="false">SUM(Z14:Z16)</f>
        <v>24107</v>
      </c>
      <c r="AA17" s="86" t="n">
        <f aca="false">SUM(AA14:AA16)</f>
        <v>60970</v>
      </c>
      <c r="AB17" s="86" t="n">
        <f aca="false">SUM(AB14:AB16)</f>
        <v>41135</v>
      </c>
      <c r="AC17" s="87" t="n">
        <f aca="false">SUM(AC14:AC16)</f>
        <v>434814</v>
      </c>
      <c r="AD17" s="86" t="n">
        <f aca="false">SUM(AD14:AD16)</f>
        <v>18240</v>
      </c>
      <c r="AE17" s="87" t="n">
        <f aca="false">SUM(AE14:AE16)</f>
        <v>122240</v>
      </c>
      <c r="AF17" s="86" t="n">
        <f aca="false">SUM(AF14:AF16)</f>
        <v>8918</v>
      </c>
      <c r="AG17" s="87" t="n">
        <f aca="false">SUM(AG14:AG16)</f>
        <v>230308</v>
      </c>
      <c r="AH17" s="86" t="n">
        <f aca="false">SUM(AH14:AH16)</f>
        <v>21852</v>
      </c>
      <c r="AI17" s="87" t="n">
        <f aca="false">SUM(AI14:AI16)</f>
        <v>206726</v>
      </c>
      <c r="AJ17" s="86" t="n">
        <f aca="false">SUM(AJ14:AJ16)</f>
        <v>75324</v>
      </c>
      <c r="AK17" s="88" t="n">
        <f aca="false">SUM(AK14:AK16)</f>
        <v>50825</v>
      </c>
      <c r="AL17" s="88" t="n">
        <f aca="false">SUM(AL14:AL16)</f>
        <v>54945</v>
      </c>
      <c r="AM17" s="88" t="n">
        <f aca="false">SUM(AM14:AM16)</f>
        <v>46929</v>
      </c>
      <c r="AN17" s="88" t="n">
        <f aca="false">SUM(AN14:AN16)</f>
        <v>82841</v>
      </c>
      <c r="AO17" s="88" t="n">
        <f aca="false">SUM(AO14:AO16)</f>
        <v>67521</v>
      </c>
      <c r="AP17" s="89" t="n">
        <f aca="false">SUM(AP14:AP16)</f>
        <v>344383</v>
      </c>
      <c r="AQ17" s="88" t="n">
        <f aca="false">SUM(AQ14:AQ16)</f>
        <v>58838</v>
      </c>
      <c r="AR17" s="88" t="n">
        <f aca="false">SUM(AR14:AR16)</f>
        <v>29676</v>
      </c>
      <c r="AS17" s="88" t="n">
        <f aca="false">SUM(AS14:AS16)</f>
        <v>54808</v>
      </c>
      <c r="AT17" s="88" t="n">
        <f aca="false">SUM(AT14:AT16)</f>
        <v>101962</v>
      </c>
      <c r="AU17" s="88" t="n">
        <f aca="false">SUM(AU14:AU16)</f>
        <v>29935</v>
      </c>
      <c r="AV17" s="89" t="n">
        <f aca="false">SUM(AV14:AV16)</f>
        <v>103532</v>
      </c>
      <c r="AW17" s="88" t="n">
        <f aca="false">SUM(AW14:AW16)</f>
        <v>63808</v>
      </c>
      <c r="AX17" s="88" t="n">
        <f aca="false">SUM(AX14:AX16)</f>
        <v>82838</v>
      </c>
      <c r="AY17" s="88" t="n">
        <f aca="false">SUM(AY14:AY16)</f>
        <v>0</v>
      </c>
      <c r="AZ17" s="88" t="n">
        <f aca="false">SUM(AZ14:AZ16)</f>
        <v>0</v>
      </c>
      <c r="BA17" s="88" t="n">
        <f aca="false">SUM(BA14:BA16)</f>
        <v>0</v>
      </c>
      <c r="BB17" s="88" t="n">
        <f aca="false">SUM(BB14:BB16)</f>
        <v>117709</v>
      </c>
      <c r="BC17" s="88" t="n">
        <f aca="false">SUM(BC14:BC16)</f>
        <v>5467</v>
      </c>
      <c r="BD17" s="88" t="n">
        <f aca="false">SUM(BD14:BD16)</f>
        <v>24305</v>
      </c>
      <c r="BE17" s="88" t="n">
        <f aca="false">SUM(BE14:BE16)</f>
        <v>86709</v>
      </c>
      <c r="BF17" s="88" t="n">
        <f aca="false">SUM(BF14:BF16)</f>
        <v>10598</v>
      </c>
      <c r="BG17" s="88" t="n">
        <f aca="false">SUM(BG14:BG16)</f>
        <v>4400</v>
      </c>
      <c r="BH17" s="88" t="n">
        <f aca="false">SUM(BH14:BH16)</f>
        <v>4541076</v>
      </c>
      <c r="BI17" s="27"/>
      <c r="BJ17" s="90" t="s">
        <v>122</v>
      </c>
    </row>
    <row r="18" customFormat="false" ht="13.5" hidden="false" customHeight="false" outlineLevel="0" collapsed="false">
      <c r="A18" s="27"/>
      <c r="B18" s="91" t="s">
        <v>123</v>
      </c>
      <c r="C18" s="92" t="n">
        <f aca="false">C13+C17</f>
        <v>998900</v>
      </c>
      <c r="D18" s="92" t="n">
        <f aca="false">D13+D17</f>
        <v>10118877</v>
      </c>
      <c r="E18" s="92" t="n">
        <f aca="false">E13+E17</f>
        <v>125695</v>
      </c>
      <c r="F18" s="92" t="n">
        <f aca="false">F13+F17</f>
        <v>36552</v>
      </c>
      <c r="G18" s="92" t="n">
        <f aca="false">G13+G17</f>
        <v>160447</v>
      </c>
      <c r="H18" s="92" t="n">
        <f aca="false">H13+H17</f>
        <v>13322</v>
      </c>
      <c r="I18" s="92" t="n">
        <f aca="false">I13+I17</f>
        <v>116186</v>
      </c>
      <c r="J18" s="92" t="n">
        <f aca="false">J13+J17</f>
        <v>420268</v>
      </c>
      <c r="K18" s="92" t="n">
        <f aca="false">K13+K17</f>
        <v>75203</v>
      </c>
      <c r="L18" s="92" t="n">
        <f aca="false">L13+L17</f>
        <v>60178</v>
      </c>
      <c r="M18" s="92" t="n">
        <f aca="false">M13+M17</f>
        <v>5793</v>
      </c>
      <c r="N18" s="92" t="n">
        <f aca="false">N13+N17</f>
        <v>672944</v>
      </c>
      <c r="O18" s="92" t="n">
        <f aca="false">O13+O17</f>
        <v>5624</v>
      </c>
      <c r="P18" s="92" t="n">
        <f aca="false">P13+P17</f>
        <v>20840</v>
      </c>
      <c r="Q18" s="92" t="n">
        <f aca="false">Q13+Q17</f>
        <v>13400</v>
      </c>
      <c r="R18" s="92" t="n">
        <f aca="false">R13+R17</f>
        <v>5112</v>
      </c>
      <c r="S18" s="92" t="n">
        <f aca="false">S13+S17</f>
        <v>970</v>
      </c>
      <c r="T18" s="92" t="n">
        <f aca="false">T13+T17</f>
        <v>121450</v>
      </c>
      <c r="U18" s="92" t="n">
        <f aca="false">U13+U17</f>
        <v>8055</v>
      </c>
      <c r="V18" s="92" t="n">
        <f aca="false">V13+V17</f>
        <v>1226597</v>
      </c>
      <c r="W18" s="92" t="n">
        <f aca="false">W13+W17</f>
        <v>224540</v>
      </c>
      <c r="X18" s="92" t="n">
        <f aca="false">X13+X17</f>
        <v>114686</v>
      </c>
      <c r="Y18" s="92" t="n">
        <f aca="false">Y13+Y17</f>
        <v>289636</v>
      </c>
      <c r="Z18" s="92" t="n">
        <f aca="false">Z13+Z17</f>
        <v>50705</v>
      </c>
      <c r="AA18" s="92" t="n">
        <f aca="false">AA13+AA17</f>
        <v>166903</v>
      </c>
      <c r="AB18" s="92" t="n">
        <f aca="false">AB13+AB17</f>
        <v>88225</v>
      </c>
      <c r="AC18" s="92" t="n">
        <f aca="false">AC13+AC17</f>
        <v>1463710</v>
      </c>
      <c r="AD18" s="92" t="n">
        <f aca="false">AD13+AD17</f>
        <v>54614</v>
      </c>
      <c r="AE18" s="92" t="n">
        <f aca="false">AE13+AE17</f>
        <v>289672</v>
      </c>
      <c r="AF18" s="92" t="n">
        <f aca="false">AF13+AF17</f>
        <v>26060</v>
      </c>
      <c r="AG18" s="92" t="n">
        <f aca="false">AG13+AG17</f>
        <v>590664</v>
      </c>
      <c r="AH18" s="92" t="n">
        <f aca="false">AH13+AH17</f>
        <v>55595</v>
      </c>
      <c r="AI18" s="92" t="n">
        <f aca="false">AI13+AI17</f>
        <v>371322</v>
      </c>
      <c r="AJ18" s="92" t="n">
        <f aca="false">AJ13+AJ17</f>
        <v>177391</v>
      </c>
      <c r="AK18" s="92" t="n">
        <f aca="false">AK13+AK17</f>
        <v>124788</v>
      </c>
      <c r="AL18" s="92" t="n">
        <f aca="false">AL13+AL17</f>
        <v>121517</v>
      </c>
      <c r="AM18" s="92" t="n">
        <f aca="false">AM13+AM17</f>
        <v>134514</v>
      </c>
      <c r="AN18" s="92" t="n">
        <f aca="false">AN13+AN17</f>
        <v>207026</v>
      </c>
      <c r="AO18" s="92" t="n">
        <f aca="false">AO13+AO17</f>
        <v>132644</v>
      </c>
      <c r="AP18" s="92" t="n">
        <f aca="false">AP13+AP17</f>
        <v>726243</v>
      </c>
      <c r="AQ18" s="92" t="n">
        <f aca="false">AQ13+AQ17</f>
        <v>123480</v>
      </c>
      <c r="AR18" s="92" t="n">
        <f aca="false">AR13+AR17</f>
        <v>57559</v>
      </c>
      <c r="AS18" s="92" t="n">
        <f aca="false">AS13+AS17</f>
        <v>120444</v>
      </c>
      <c r="AT18" s="93" t="n">
        <f aca="false">AT13+AT17</f>
        <v>200639</v>
      </c>
      <c r="AU18" s="92" t="n">
        <f aca="false">AU13+AU17</f>
        <v>58916</v>
      </c>
      <c r="AV18" s="92" t="n">
        <f aca="false">AV13+AV17</f>
        <v>218388</v>
      </c>
      <c r="AW18" s="92" t="n">
        <f aca="false">AW13+AW17</f>
        <v>146530</v>
      </c>
      <c r="AX18" s="93" t="n">
        <f aca="false">AX13+AX17</f>
        <v>169790</v>
      </c>
      <c r="AY18" s="92" t="n">
        <f aca="false">AY13+AY17</f>
        <v>0</v>
      </c>
      <c r="AZ18" s="92" t="n">
        <f aca="false">AZ13+AZ17</f>
        <v>0</v>
      </c>
      <c r="BA18" s="92" t="n">
        <f aca="false">BA13+BA17</f>
        <v>0</v>
      </c>
      <c r="BB18" s="92" t="n">
        <f aca="false">BB13+BB17</f>
        <v>269960</v>
      </c>
      <c r="BC18" s="92" t="n">
        <f aca="false">BC13+BC17</f>
        <v>12304</v>
      </c>
      <c r="BD18" s="92" t="n">
        <f aca="false">BD13+BD17</f>
        <v>54714</v>
      </c>
      <c r="BE18" s="92" t="n">
        <f aca="false">BE13+BE17</f>
        <v>158929</v>
      </c>
      <c r="BF18" s="92" t="n">
        <f aca="false">BF13+BF17</f>
        <v>18993</v>
      </c>
      <c r="BG18" s="92" t="n">
        <f aca="false">BG13+BG17</f>
        <v>9140</v>
      </c>
      <c r="BH18" s="92" t="n">
        <f aca="false">BH13+BH17</f>
        <v>11117777</v>
      </c>
      <c r="BI18" s="27"/>
      <c r="BJ18" s="94" t="s">
        <v>123</v>
      </c>
    </row>
    <row r="19" customFormat="false" ht="12.75" hidden="false" customHeight="false" outlineLevel="0" collapsed="false">
      <c r="A19" s="27"/>
      <c r="B19" s="38" t="n">
        <v>10</v>
      </c>
      <c r="C19" s="95" t="n">
        <v>124687</v>
      </c>
      <c r="D19" s="30" t="n">
        <f aca="false">BH19-C19</f>
        <v>1261985</v>
      </c>
      <c r="E19" s="96" t="n">
        <v>12355</v>
      </c>
      <c r="F19" s="97" t="n">
        <v>3890</v>
      </c>
      <c r="G19" s="97" t="n">
        <v>17524</v>
      </c>
      <c r="H19" s="97" t="n">
        <v>1012</v>
      </c>
      <c r="I19" s="97" t="n">
        <v>13050</v>
      </c>
      <c r="J19" s="98" t="n">
        <v>45084</v>
      </c>
      <c r="K19" s="97" t="n">
        <v>5444</v>
      </c>
      <c r="L19" s="97" t="n">
        <v>8113</v>
      </c>
      <c r="M19" s="97" t="n">
        <v>1230</v>
      </c>
      <c r="N19" s="98" t="n">
        <v>50947</v>
      </c>
      <c r="O19" s="97" t="n">
        <v>517</v>
      </c>
      <c r="P19" s="97" t="n">
        <v>3838</v>
      </c>
      <c r="Q19" s="97" t="n">
        <v>2055</v>
      </c>
      <c r="R19" s="97" t="n">
        <v>545</v>
      </c>
      <c r="S19" s="97" t="n">
        <v>295</v>
      </c>
      <c r="T19" s="97" t="n">
        <v>28958</v>
      </c>
      <c r="U19" s="97" t="n">
        <v>371</v>
      </c>
      <c r="V19" s="98" t="n">
        <v>205000</v>
      </c>
      <c r="W19" s="97" t="n">
        <v>29743</v>
      </c>
      <c r="X19" s="97" t="n">
        <v>17789</v>
      </c>
      <c r="Y19" s="98" t="n">
        <v>32074</v>
      </c>
      <c r="Z19" s="97" t="n">
        <v>4955</v>
      </c>
      <c r="AA19" s="97" t="n">
        <v>21158</v>
      </c>
      <c r="AB19" s="97" t="n">
        <v>8453</v>
      </c>
      <c r="AC19" s="98" t="n">
        <v>151149</v>
      </c>
      <c r="AD19" s="97" t="n">
        <v>6440</v>
      </c>
      <c r="AE19" s="98" t="n">
        <v>33118</v>
      </c>
      <c r="AF19" s="97" t="n">
        <v>3898</v>
      </c>
      <c r="AG19" s="98" t="n">
        <v>73883</v>
      </c>
      <c r="AH19" s="97" t="n">
        <v>15379</v>
      </c>
      <c r="AI19" s="98" t="n">
        <v>38548</v>
      </c>
      <c r="AJ19" s="97" t="n">
        <v>21121</v>
      </c>
      <c r="AK19" s="97" t="n">
        <v>17333</v>
      </c>
      <c r="AL19" s="97" t="n">
        <v>14174</v>
      </c>
      <c r="AM19" s="97" t="n">
        <v>16866</v>
      </c>
      <c r="AN19" s="97" t="n">
        <v>25126</v>
      </c>
      <c r="AO19" s="97" t="n">
        <v>18074</v>
      </c>
      <c r="AP19" s="98" t="n">
        <v>99191</v>
      </c>
      <c r="AQ19" s="97" t="n">
        <v>19266</v>
      </c>
      <c r="AR19" s="97" t="n">
        <v>6704</v>
      </c>
      <c r="AS19" s="97" t="n">
        <v>15207</v>
      </c>
      <c r="AT19" s="97" t="n">
        <v>30178</v>
      </c>
      <c r="AU19" s="97" t="n">
        <v>6695</v>
      </c>
      <c r="AV19" s="98" t="n">
        <v>30578</v>
      </c>
      <c r="AW19" s="97" t="n">
        <v>17605</v>
      </c>
      <c r="AX19" s="97" t="n">
        <v>23778</v>
      </c>
      <c r="AY19" s="99"/>
      <c r="AZ19" s="99"/>
      <c r="BA19" s="99"/>
      <c r="BB19" s="97" t="n">
        <v>34173</v>
      </c>
      <c r="BC19" s="97" t="n">
        <v>2337</v>
      </c>
      <c r="BD19" s="97" t="n">
        <v>5729</v>
      </c>
      <c r="BE19" s="97" t="n">
        <v>17568</v>
      </c>
      <c r="BF19" s="97" t="n">
        <v>2112</v>
      </c>
      <c r="BG19" s="100" t="n">
        <v>1355</v>
      </c>
      <c r="BH19" s="45" t="n">
        <v>1386672</v>
      </c>
      <c r="BI19" s="27"/>
      <c r="BJ19" s="46" t="n">
        <v>10</v>
      </c>
    </row>
    <row r="20" customFormat="false" ht="12.75" hidden="false" customHeight="false" outlineLevel="0" collapsed="false">
      <c r="A20" s="27"/>
      <c r="B20" s="38" t="n">
        <v>11</v>
      </c>
      <c r="C20" s="95" t="n">
        <v>120954</v>
      </c>
      <c r="D20" s="40" t="n">
        <f aca="false">BH20-C20</f>
        <v>916056</v>
      </c>
      <c r="E20" s="96" t="n">
        <v>11760</v>
      </c>
      <c r="F20" s="97" t="n">
        <v>3612</v>
      </c>
      <c r="G20" s="97" t="n">
        <v>8349</v>
      </c>
      <c r="H20" s="97" t="n">
        <v>854</v>
      </c>
      <c r="I20" s="97" t="n">
        <v>9696</v>
      </c>
      <c r="J20" s="98" t="n">
        <v>37224</v>
      </c>
      <c r="K20" s="97" t="n">
        <v>4845</v>
      </c>
      <c r="L20" s="97" t="n">
        <v>8344</v>
      </c>
      <c r="M20" s="97" t="n">
        <v>1227</v>
      </c>
      <c r="N20" s="98" t="n">
        <v>54470</v>
      </c>
      <c r="O20" s="97" t="n">
        <v>724</v>
      </c>
      <c r="P20" s="97" t="n">
        <v>2500</v>
      </c>
      <c r="Q20" s="97" t="n">
        <v>1176</v>
      </c>
      <c r="R20" s="97" t="n">
        <v>290</v>
      </c>
      <c r="S20" s="97" t="n">
        <v>50</v>
      </c>
      <c r="T20" s="97" t="n">
        <v>11980</v>
      </c>
      <c r="U20" s="97" t="n">
        <v>219</v>
      </c>
      <c r="V20" s="98" t="n">
        <v>113416</v>
      </c>
      <c r="W20" s="97" t="n">
        <v>18157</v>
      </c>
      <c r="X20" s="97" t="n">
        <v>14590</v>
      </c>
      <c r="Y20" s="98" t="n">
        <v>27104</v>
      </c>
      <c r="Z20" s="97" t="n">
        <v>4343</v>
      </c>
      <c r="AA20" s="97" t="n">
        <v>18480</v>
      </c>
      <c r="AB20" s="97" t="n">
        <v>12547</v>
      </c>
      <c r="AC20" s="98" t="n">
        <v>140086</v>
      </c>
      <c r="AD20" s="97" t="n">
        <v>6568</v>
      </c>
      <c r="AE20" s="98" t="n">
        <v>38898</v>
      </c>
      <c r="AF20" s="97" t="n">
        <v>3829</v>
      </c>
      <c r="AG20" s="98" t="n">
        <v>69755</v>
      </c>
      <c r="AH20" s="97" t="n">
        <v>9456</v>
      </c>
      <c r="AI20" s="98" t="n">
        <v>24595</v>
      </c>
      <c r="AJ20" s="97" t="n">
        <v>13081</v>
      </c>
      <c r="AK20" s="97" t="n">
        <v>11842</v>
      </c>
      <c r="AL20" s="97" t="n">
        <v>8091</v>
      </c>
      <c r="AM20" s="97" t="n">
        <v>14103</v>
      </c>
      <c r="AN20" s="97" t="n">
        <v>19887</v>
      </c>
      <c r="AO20" s="97" t="n">
        <v>8378</v>
      </c>
      <c r="AP20" s="98" t="n">
        <v>57676</v>
      </c>
      <c r="AQ20" s="97" t="n">
        <v>8463</v>
      </c>
      <c r="AR20" s="97" t="n">
        <v>3889</v>
      </c>
      <c r="AS20" s="97" t="n">
        <v>6949</v>
      </c>
      <c r="AT20" s="97" t="n">
        <v>13316</v>
      </c>
      <c r="AU20" s="97" t="n">
        <v>5565</v>
      </c>
      <c r="AV20" s="98" t="n">
        <v>21341</v>
      </c>
      <c r="AW20" s="97" t="n">
        <v>11687</v>
      </c>
      <c r="AX20" s="97" t="n">
        <v>13123</v>
      </c>
      <c r="AY20" s="99"/>
      <c r="AZ20" s="99"/>
      <c r="BA20" s="99"/>
      <c r="BB20" s="97" t="n">
        <v>25223</v>
      </c>
      <c r="BC20" s="97" t="n">
        <v>1136</v>
      </c>
      <c r="BD20" s="97" t="n">
        <v>4528</v>
      </c>
      <c r="BE20" s="97" t="n">
        <v>6932</v>
      </c>
      <c r="BF20" s="97" t="n">
        <v>828</v>
      </c>
      <c r="BG20" s="100" t="n">
        <v>874</v>
      </c>
      <c r="BH20" s="45" t="n">
        <v>1037010</v>
      </c>
      <c r="BI20" s="27"/>
      <c r="BJ20" s="46" t="n">
        <v>11</v>
      </c>
    </row>
    <row r="21" customFormat="false" ht="12.75" hidden="false" customHeight="false" outlineLevel="0" collapsed="false">
      <c r="A21" s="27"/>
      <c r="B21" s="38" t="n">
        <v>12</v>
      </c>
      <c r="C21" s="95" t="n">
        <v>124013</v>
      </c>
      <c r="D21" s="40" t="n">
        <f aca="false">BH21-C21</f>
        <v>1084815</v>
      </c>
      <c r="E21" s="96" t="n">
        <v>13292</v>
      </c>
      <c r="F21" s="97" t="n">
        <v>5381</v>
      </c>
      <c r="G21" s="97" t="n">
        <v>9730</v>
      </c>
      <c r="H21" s="97" t="n">
        <v>2112</v>
      </c>
      <c r="I21" s="97" t="n">
        <v>11792</v>
      </c>
      <c r="J21" s="98" t="n">
        <v>56031</v>
      </c>
      <c r="K21" s="97" t="n">
        <v>5489</v>
      </c>
      <c r="L21" s="97" t="n">
        <v>9822</v>
      </c>
      <c r="M21" s="97" t="n">
        <v>437</v>
      </c>
      <c r="N21" s="98" t="n">
        <v>81527</v>
      </c>
      <c r="O21" s="97" t="n">
        <v>810</v>
      </c>
      <c r="P21" s="97" t="n">
        <v>4110</v>
      </c>
      <c r="Q21" s="97" t="n">
        <v>2133</v>
      </c>
      <c r="R21" s="97" t="n">
        <v>610</v>
      </c>
      <c r="S21" s="97" t="n">
        <v>76</v>
      </c>
      <c r="T21" s="97" t="n">
        <v>10939</v>
      </c>
      <c r="U21" s="97" t="n">
        <v>409</v>
      </c>
      <c r="V21" s="98" t="n">
        <v>139346</v>
      </c>
      <c r="W21" s="97" t="n">
        <v>26597</v>
      </c>
      <c r="X21" s="97" t="n">
        <v>12180</v>
      </c>
      <c r="Y21" s="98" t="n">
        <v>18809</v>
      </c>
      <c r="Z21" s="97" t="n">
        <v>4813</v>
      </c>
      <c r="AA21" s="97" t="n">
        <v>26566</v>
      </c>
      <c r="AB21" s="97" t="n">
        <v>14011</v>
      </c>
      <c r="AC21" s="98" t="n">
        <v>129280</v>
      </c>
      <c r="AD21" s="97" t="n">
        <v>22539</v>
      </c>
      <c r="AE21" s="98" t="n">
        <v>37131</v>
      </c>
      <c r="AF21" s="97" t="n">
        <v>4477</v>
      </c>
      <c r="AG21" s="98" t="n">
        <v>85292</v>
      </c>
      <c r="AH21" s="97" t="n">
        <v>4220</v>
      </c>
      <c r="AI21" s="98" t="n">
        <v>28028</v>
      </c>
      <c r="AJ21" s="97" t="n">
        <v>13303</v>
      </c>
      <c r="AK21" s="97" t="n">
        <v>16880</v>
      </c>
      <c r="AL21" s="97" t="n">
        <v>7305</v>
      </c>
      <c r="AM21" s="97" t="n">
        <v>17763</v>
      </c>
      <c r="AN21" s="97" t="n">
        <v>33133</v>
      </c>
      <c r="AO21" s="97" t="n">
        <v>9467</v>
      </c>
      <c r="AP21" s="98" t="n">
        <v>53356</v>
      </c>
      <c r="AQ21" s="97" t="n">
        <v>12330</v>
      </c>
      <c r="AR21" s="97" t="n">
        <v>4557</v>
      </c>
      <c r="AS21" s="97" t="n">
        <v>6263</v>
      </c>
      <c r="AT21" s="97" t="n">
        <v>17793</v>
      </c>
      <c r="AU21" s="42" t="n">
        <v>5026</v>
      </c>
      <c r="AV21" s="101" t="n">
        <v>30424</v>
      </c>
      <c r="AW21" s="97" t="n">
        <v>15489</v>
      </c>
      <c r="AX21" s="97" t="n">
        <v>15447</v>
      </c>
      <c r="AY21" s="99"/>
      <c r="AZ21" s="99"/>
      <c r="BA21" s="99"/>
      <c r="BB21" s="97" t="n">
        <v>31783</v>
      </c>
      <c r="BC21" s="97" t="n">
        <v>2203</v>
      </c>
      <c r="BD21" s="97" t="n">
        <v>6809</v>
      </c>
      <c r="BE21" s="97" t="n">
        <v>14859</v>
      </c>
      <c r="BF21" s="97" t="n">
        <v>1664</v>
      </c>
      <c r="BG21" s="97" t="n">
        <v>972</v>
      </c>
      <c r="BH21" s="45" t="n">
        <v>1208828</v>
      </c>
      <c r="BI21" s="27"/>
      <c r="BJ21" s="46" t="n">
        <v>12</v>
      </c>
    </row>
    <row r="22" customFormat="false" ht="13.5" hidden="false" customHeight="false" outlineLevel="0" collapsed="false">
      <c r="A22" s="102"/>
      <c r="B22" s="80" t="s">
        <v>124</v>
      </c>
      <c r="C22" s="81" t="n">
        <f aca="false">SUM(C19:C21)</f>
        <v>369654</v>
      </c>
      <c r="D22" s="59" t="n">
        <f aca="false">BH22-C22</f>
        <v>3262856</v>
      </c>
      <c r="E22" s="103" t="n">
        <f aca="false">SUM(E19:E21)</f>
        <v>37407</v>
      </c>
      <c r="F22" s="103" t="n">
        <f aca="false">SUM(F19:F21)</f>
        <v>12883</v>
      </c>
      <c r="G22" s="103" t="n">
        <f aca="false">SUM(G19:G21)</f>
        <v>35603</v>
      </c>
      <c r="H22" s="103" t="n">
        <f aca="false">SUM(H19:H21)</f>
        <v>3978</v>
      </c>
      <c r="I22" s="103" t="n">
        <f aca="false">SUM(I19:I21)</f>
        <v>34538</v>
      </c>
      <c r="J22" s="104" t="n">
        <f aca="false">SUM(J19:J21)</f>
        <v>138339</v>
      </c>
      <c r="K22" s="103" t="n">
        <f aca="false">SUM(K19:K21)</f>
        <v>15778</v>
      </c>
      <c r="L22" s="103" t="n">
        <f aca="false">SUM(L19:L21)</f>
        <v>26279</v>
      </c>
      <c r="M22" s="103" t="n">
        <f aca="false">SUM(M19:M21)</f>
        <v>2894</v>
      </c>
      <c r="N22" s="104" t="n">
        <f aca="false">SUM(N19:N21)</f>
        <v>186944</v>
      </c>
      <c r="O22" s="103" t="n">
        <f aca="false">SUM(O19:O21)</f>
        <v>2051</v>
      </c>
      <c r="P22" s="103" t="n">
        <f aca="false">SUM(P19:P21)</f>
        <v>10448</v>
      </c>
      <c r="Q22" s="103" t="n">
        <f aca="false">SUM(Q19:Q21)</f>
        <v>5364</v>
      </c>
      <c r="R22" s="103" t="n">
        <f aca="false">SUM(R19:R21)</f>
        <v>1445</v>
      </c>
      <c r="S22" s="103" t="n">
        <f aca="false">SUM(S19:S21)</f>
        <v>421</v>
      </c>
      <c r="T22" s="103" t="n">
        <f aca="false">SUM(T19:T21)</f>
        <v>51877</v>
      </c>
      <c r="U22" s="103" t="n">
        <f aca="false">SUM(U19:U21)</f>
        <v>999</v>
      </c>
      <c r="V22" s="104" t="n">
        <f aca="false">SUM(V19:V21)</f>
        <v>457762</v>
      </c>
      <c r="W22" s="103" t="n">
        <f aca="false">SUM(W19:W21)</f>
        <v>74497</v>
      </c>
      <c r="X22" s="103" t="n">
        <f aca="false">SUM(X19:X21)</f>
        <v>44559</v>
      </c>
      <c r="Y22" s="104" t="n">
        <f aca="false">SUM(Y19:Y21)</f>
        <v>77987</v>
      </c>
      <c r="Z22" s="103" t="n">
        <f aca="false">SUM(Z19:Z21)</f>
        <v>14111</v>
      </c>
      <c r="AA22" s="103" t="n">
        <f aca="false">SUM(AA19:AA21)</f>
        <v>66204</v>
      </c>
      <c r="AB22" s="103" t="n">
        <f aca="false">SUM(AB19:AB21)</f>
        <v>35011</v>
      </c>
      <c r="AC22" s="104" t="n">
        <f aca="false">SUM(AC19:AC21)</f>
        <v>420515</v>
      </c>
      <c r="AD22" s="103" t="n">
        <f aca="false">SUM(AD19:AD21)</f>
        <v>35547</v>
      </c>
      <c r="AE22" s="104" t="n">
        <f aca="false">SUM(AE19:AE21)</f>
        <v>109147</v>
      </c>
      <c r="AF22" s="103" t="n">
        <f aca="false">SUM(AF19:AF21)</f>
        <v>12204</v>
      </c>
      <c r="AG22" s="104" t="n">
        <f aca="false">SUM(AG19:AG21)</f>
        <v>228930</v>
      </c>
      <c r="AH22" s="103" t="n">
        <f aca="false">SUM(AH19:AH21)</f>
        <v>29055</v>
      </c>
      <c r="AI22" s="104" t="n">
        <f aca="false">SUM(AI19:AI21)</f>
        <v>91171</v>
      </c>
      <c r="AJ22" s="103" t="n">
        <f aca="false">SUM(AJ19:AJ21)</f>
        <v>47505</v>
      </c>
      <c r="AK22" s="103" t="n">
        <f aca="false">SUM(AK19:AK21)</f>
        <v>46055</v>
      </c>
      <c r="AL22" s="103" t="n">
        <f aca="false">SUM(AL19:AL21)</f>
        <v>29570</v>
      </c>
      <c r="AM22" s="103" t="n">
        <f aca="false">SUM(AM19:AM21)</f>
        <v>48732</v>
      </c>
      <c r="AN22" s="103" t="n">
        <f aca="false">SUM(AN19:AN21)</f>
        <v>78146</v>
      </c>
      <c r="AO22" s="103" t="n">
        <f aca="false">SUM(AO19:AO21)</f>
        <v>35919</v>
      </c>
      <c r="AP22" s="104" t="n">
        <f aca="false">SUM(AP19:AP21)</f>
        <v>210223</v>
      </c>
      <c r="AQ22" s="103" t="n">
        <f aca="false">SUM(AQ19:AQ21)</f>
        <v>40059</v>
      </c>
      <c r="AR22" s="103" t="n">
        <f aca="false">SUM(AR19:AR21)</f>
        <v>15150</v>
      </c>
      <c r="AS22" s="103" t="n">
        <f aca="false">SUM(AS19:AS21)</f>
        <v>28419</v>
      </c>
      <c r="AT22" s="105" t="n">
        <f aca="false">SUM(AT19:AT21)</f>
        <v>61287</v>
      </c>
      <c r="AU22" s="103" t="n">
        <f aca="false">SUM(AU19:AU21)</f>
        <v>17286</v>
      </c>
      <c r="AV22" s="104" t="n">
        <f aca="false">SUM(AV19:AV21)</f>
        <v>82343</v>
      </c>
      <c r="AW22" s="103" t="n">
        <f aca="false">SUM(AW19:AW21)</f>
        <v>44781</v>
      </c>
      <c r="AX22" s="105" t="n">
        <f aca="false">SUM(AX19:AX21)</f>
        <v>52348</v>
      </c>
      <c r="AY22" s="103" t="n">
        <f aca="false">SUM(AY19:AY21)</f>
        <v>0</v>
      </c>
      <c r="AZ22" s="103" t="n">
        <f aca="false">SUM(AZ19:AZ21)</f>
        <v>0</v>
      </c>
      <c r="BA22" s="103" t="n">
        <f aca="false">SUM(BA19:BA21)</f>
        <v>0</v>
      </c>
      <c r="BB22" s="103" t="n">
        <f aca="false">SUM(BB19:BB21)</f>
        <v>91179</v>
      </c>
      <c r="BC22" s="103" t="n">
        <f aca="false">SUM(BC19:BC21)</f>
        <v>5676</v>
      </c>
      <c r="BD22" s="103" t="n">
        <f aca="false">SUM(BD19:BD21)</f>
        <v>17066</v>
      </c>
      <c r="BE22" s="103" t="n">
        <f aca="false">SUM(BE19:BE21)</f>
        <v>39359</v>
      </c>
      <c r="BF22" s="103" t="n">
        <f aca="false">SUM(BF19:BF21)</f>
        <v>4604</v>
      </c>
      <c r="BG22" s="103" t="n">
        <f aca="false">SUM(BG19:BG21)</f>
        <v>3201</v>
      </c>
      <c r="BH22" s="103" t="n">
        <f aca="false">SUM(BH19:BH21)</f>
        <v>3632510</v>
      </c>
      <c r="BI22" s="102"/>
      <c r="BJ22" s="90" t="s">
        <v>124</v>
      </c>
    </row>
    <row r="23" customFormat="false" ht="19.5" hidden="false" customHeight="true" outlineLevel="0" collapsed="false">
      <c r="A23" s="106"/>
      <c r="B23" s="107" t="s">
        <v>125</v>
      </c>
      <c r="C23" s="92" t="n">
        <f aca="false">C18+C22</f>
        <v>1368554</v>
      </c>
      <c r="D23" s="92" t="n">
        <f aca="false">D18+D22</f>
        <v>13381733</v>
      </c>
      <c r="E23" s="92" t="n">
        <f aca="false">E18+E22</f>
        <v>163102</v>
      </c>
      <c r="F23" s="92" t="n">
        <f aca="false">F18+F22</f>
        <v>49435</v>
      </c>
      <c r="G23" s="92" t="n">
        <f aca="false">G18+G22</f>
        <v>196050</v>
      </c>
      <c r="H23" s="92" t="n">
        <f aca="false">H18+H22</f>
        <v>17300</v>
      </c>
      <c r="I23" s="92" t="n">
        <f aca="false">I18+I22</f>
        <v>150724</v>
      </c>
      <c r="J23" s="92" t="n">
        <f aca="false">J18+J22</f>
        <v>558607</v>
      </c>
      <c r="K23" s="92" t="n">
        <f aca="false">K18+K22</f>
        <v>90981</v>
      </c>
      <c r="L23" s="92" t="n">
        <f aca="false">L18+L22</f>
        <v>86457</v>
      </c>
      <c r="M23" s="92" t="n">
        <f aca="false">M18+M22</f>
        <v>8687</v>
      </c>
      <c r="N23" s="92" t="n">
        <f aca="false">N18+N22</f>
        <v>859888</v>
      </c>
      <c r="O23" s="92" t="n">
        <f aca="false">O18+O22</f>
        <v>7675</v>
      </c>
      <c r="P23" s="92" t="n">
        <f aca="false">P18+P22</f>
        <v>31288</v>
      </c>
      <c r="Q23" s="92" t="n">
        <f aca="false">Q18+Q22</f>
        <v>18764</v>
      </c>
      <c r="R23" s="92" t="n">
        <f aca="false">R18+R22</f>
        <v>6557</v>
      </c>
      <c r="S23" s="92" t="n">
        <f aca="false">S18+S22</f>
        <v>1391</v>
      </c>
      <c r="T23" s="92" t="n">
        <f aca="false">T18+T22</f>
        <v>173327</v>
      </c>
      <c r="U23" s="92" t="n">
        <f aca="false">U18+U22</f>
        <v>9054</v>
      </c>
      <c r="V23" s="92" t="n">
        <f aca="false">V18+V22</f>
        <v>1684359</v>
      </c>
      <c r="W23" s="92" t="n">
        <f aca="false">W18+W22</f>
        <v>299037</v>
      </c>
      <c r="X23" s="92" t="n">
        <f aca="false">X18+X22</f>
        <v>159245</v>
      </c>
      <c r="Y23" s="92" t="n">
        <f aca="false">Y18+Y22</f>
        <v>367623</v>
      </c>
      <c r="Z23" s="92" t="n">
        <f aca="false">Z18+Z22</f>
        <v>64816</v>
      </c>
      <c r="AA23" s="92" t="n">
        <f aca="false">AA18+AA22</f>
        <v>233107</v>
      </c>
      <c r="AB23" s="92" t="n">
        <f aca="false">AB18+AB22</f>
        <v>123236</v>
      </c>
      <c r="AC23" s="92" t="n">
        <f aca="false">AC18+AC22</f>
        <v>1884225</v>
      </c>
      <c r="AD23" s="92" t="n">
        <f aca="false">AD18+AD22</f>
        <v>90161</v>
      </c>
      <c r="AE23" s="92" t="n">
        <f aca="false">AE18+AE22</f>
        <v>398819</v>
      </c>
      <c r="AF23" s="92" t="n">
        <f aca="false">AF18+AF22</f>
        <v>38264</v>
      </c>
      <c r="AG23" s="92" t="n">
        <f aca="false">AG18+AG22</f>
        <v>819594</v>
      </c>
      <c r="AH23" s="92" t="n">
        <f aca="false">AH18+AH22</f>
        <v>84650</v>
      </c>
      <c r="AI23" s="92" t="n">
        <f aca="false">AI18+AI22</f>
        <v>462493</v>
      </c>
      <c r="AJ23" s="92" t="n">
        <f aca="false">AJ18+AJ22</f>
        <v>224896</v>
      </c>
      <c r="AK23" s="92" t="n">
        <f aca="false">AK18+AK22</f>
        <v>170843</v>
      </c>
      <c r="AL23" s="92" t="n">
        <f aca="false">AL18+AL22</f>
        <v>151087</v>
      </c>
      <c r="AM23" s="92" t="n">
        <f aca="false">AM18+AM22</f>
        <v>183246</v>
      </c>
      <c r="AN23" s="92" t="n">
        <f aca="false">AN18+AN22</f>
        <v>285172</v>
      </c>
      <c r="AO23" s="92" t="n">
        <f aca="false">AO18+AO22</f>
        <v>168563</v>
      </c>
      <c r="AP23" s="92" t="n">
        <f aca="false">AP18+AP22</f>
        <v>936466</v>
      </c>
      <c r="AQ23" s="92" t="n">
        <f aca="false">AQ18+AQ22</f>
        <v>163539</v>
      </c>
      <c r="AR23" s="92" t="n">
        <f aca="false">AR18+AR22</f>
        <v>72709</v>
      </c>
      <c r="AS23" s="92" t="n">
        <f aca="false">AS18+AS22</f>
        <v>148863</v>
      </c>
      <c r="AT23" s="93" t="n">
        <f aca="false">AT18+AT22</f>
        <v>261926</v>
      </c>
      <c r="AU23" s="92" t="n">
        <f aca="false">AU18+AU22</f>
        <v>76202</v>
      </c>
      <c r="AV23" s="92" t="n">
        <f aca="false">AV18+AV22</f>
        <v>300731</v>
      </c>
      <c r="AW23" s="92" t="n">
        <f aca="false">AW18+AW22</f>
        <v>191311</v>
      </c>
      <c r="AX23" s="92" t="n">
        <f aca="false">AX18+AX22</f>
        <v>222138</v>
      </c>
      <c r="AY23" s="92" t="n">
        <f aca="false">AY18+AY22</f>
        <v>0</v>
      </c>
      <c r="AZ23" s="92" t="n">
        <f aca="false">AZ18+AZ22</f>
        <v>0</v>
      </c>
      <c r="BA23" s="92" t="n">
        <f aca="false">BA18+BA22</f>
        <v>0</v>
      </c>
      <c r="BB23" s="92" t="n">
        <f aca="false">BB18+BB22</f>
        <v>361139</v>
      </c>
      <c r="BC23" s="92" t="n">
        <f aca="false">BC18+BC22</f>
        <v>17980</v>
      </c>
      <c r="BD23" s="92" t="n">
        <f aca="false">BD18+BD22</f>
        <v>71780</v>
      </c>
      <c r="BE23" s="92" t="n">
        <f aca="false">BE18+BE22</f>
        <v>198288</v>
      </c>
      <c r="BF23" s="92" t="n">
        <f aca="false">BF18+BF22</f>
        <v>23597</v>
      </c>
      <c r="BG23" s="92" t="n">
        <f aca="false">BG18+BG22</f>
        <v>12341</v>
      </c>
      <c r="BH23" s="92" t="n">
        <f aca="false">BH18+BH22</f>
        <v>14750287</v>
      </c>
      <c r="BI23" s="106"/>
      <c r="BJ23" s="108" t="s">
        <v>125</v>
      </c>
    </row>
    <row r="24" customFormat="false" ht="16.5" hidden="false" customHeight="true" outlineLevel="0" collapsed="false">
      <c r="A24" s="109"/>
      <c r="B24" s="110"/>
      <c r="C24" s="111"/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3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3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09"/>
      <c r="BJ24" s="110"/>
    </row>
    <row r="25" customFormat="false" ht="18" hidden="false" customHeight="true" outlineLevel="0" collapsed="false">
      <c r="A25" s="114"/>
      <c r="B25" s="115" t="s">
        <v>126</v>
      </c>
      <c r="C25" s="116"/>
      <c r="D25" s="117" t="n">
        <f aca="false">BH25-C25</f>
        <v>0</v>
      </c>
      <c r="E25" s="118"/>
      <c r="F25" s="119"/>
      <c r="G25" s="119"/>
      <c r="H25" s="116"/>
      <c r="I25" s="120"/>
      <c r="J25" s="120"/>
      <c r="K25" s="120"/>
      <c r="L25" s="120"/>
      <c r="M25" s="120"/>
      <c r="N25" s="120"/>
      <c r="O25" s="116"/>
      <c r="P25" s="119"/>
      <c r="Q25" s="116"/>
      <c r="R25" s="119"/>
      <c r="S25" s="116"/>
      <c r="T25" s="119"/>
      <c r="U25" s="116"/>
      <c r="V25" s="119"/>
      <c r="W25" s="116"/>
      <c r="X25" s="119"/>
      <c r="Y25" s="116"/>
      <c r="Z25" s="119"/>
      <c r="AA25" s="116"/>
      <c r="AB25" s="119"/>
      <c r="AC25" s="116"/>
      <c r="AD25" s="119"/>
      <c r="AE25" s="116"/>
      <c r="AF25" s="119"/>
      <c r="AG25" s="116"/>
      <c r="AH25" s="121"/>
      <c r="AI25" s="119"/>
      <c r="AJ25" s="116"/>
      <c r="AK25" s="119"/>
      <c r="AL25" s="116"/>
      <c r="AM25" s="119"/>
      <c r="AN25" s="116"/>
      <c r="AO25" s="119"/>
      <c r="AP25" s="118"/>
      <c r="AQ25" s="118"/>
      <c r="AR25" s="118"/>
      <c r="AS25" s="118"/>
      <c r="AT25" s="122"/>
      <c r="AU25" s="118"/>
      <c r="AV25" s="118"/>
      <c r="AW25" s="118"/>
      <c r="AX25" s="118"/>
      <c r="AY25" s="118"/>
      <c r="AZ25" s="118"/>
      <c r="BA25" s="118"/>
      <c r="BB25" s="118"/>
      <c r="BC25" s="118"/>
      <c r="BD25" s="116"/>
      <c r="BE25" s="116"/>
      <c r="BF25" s="116"/>
      <c r="BG25" s="116"/>
      <c r="BH25" s="123"/>
      <c r="BI25" s="114"/>
      <c r="BJ25" s="115" t="s">
        <v>127</v>
      </c>
    </row>
    <row r="26" customFormat="false" ht="12.75" hidden="false" customHeight="true" outlineLevel="0" collapsed="false">
      <c r="A26" s="124" t="n">
        <v>2015</v>
      </c>
      <c r="B26" s="125" t="n">
        <v>1</v>
      </c>
      <c r="C26" s="29" t="n">
        <v>97234</v>
      </c>
      <c r="D26" s="126" t="n">
        <f aca="false">BH26-C26</f>
        <v>673175</v>
      </c>
      <c r="E26" s="31" t="n">
        <v>8953</v>
      </c>
      <c r="F26" s="32" t="n">
        <v>2194</v>
      </c>
      <c r="G26" s="32" t="n">
        <v>3471</v>
      </c>
      <c r="H26" s="32" t="n">
        <v>702</v>
      </c>
      <c r="I26" s="32" t="n">
        <v>4899</v>
      </c>
      <c r="J26" s="33" t="n">
        <v>28514</v>
      </c>
      <c r="K26" s="32" t="n">
        <v>3796</v>
      </c>
      <c r="L26" s="32" t="n">
        <v>6899</v>
      </c>
      <c r="M26" s="32" t="n">
        <v>246</v>
      </c>
      <c r="N26" s="33" t="n">
        <v>53528</v>
      </c>
      <c r="O26" s="32" t="n">
        <v>402</v>
      </c>
      <c r="P26" s="32" t="n">
        <v>1341</v>
      </c>
      <c r="Q26" s="32" t="n">
        <v>788</v>
      </c>
      <c r="R26" s="32" t="n">
        <v>281</v>
      </c>
      <c r="S26" s="32" t="n">
        <v>55</v>
      </c>
      <c r="T26" s="32" t="n">
        <v>6136</v>
      </c>
      <c r="U26" s="32" t="n">
        <v>141</v>
      </c>
      <c r="V26" s="33" t="n">
        <v>66131</v>
      </c>
      <c r="W26" s="32" t="n">
        <v>9980</v>
      </c>
      <c r="X26" s="32" t="n">
        <v>4960</v>
      </c>
      <c r="Y26" s="33" t="n">
        <v>14866</v>
      </c>
      <c r="Z26" s="32" t="n">
        <v>2798</v>
      </c>
      <c r="AA26" s="32" t="n">
        <v>11191</v>
      </c>
      <c r="AB26" s="32" t="n">
        <v>4705</v>
      </c>
      <c r="AC26" s="33" t="n">
        <v>139066</v>
      </c>
      <c r="AD26" s="32" t="n">
        <v>10840</v>
      </c>
      <c r="AE26" s="33" t="n">
        <v>25176</v>
      </c>
      <c r="AF26" s="32" t="n">
        <v>1693</v>
      </c>
      <c r="AG26" s="33" t="n">
        <v>42556</v>
      </c>
      <c r="AH26" s="32" t="n">
        <v>6823</v>
      </c>
      <c r="AI26" s="33" t="n">
        <v>12413</v>
      </c>
      <c r="AJ26" s="32" t="n">
        <v>6629</v>
      </c>
      <c r="AK26" s="32" t="n">
        <v>6815</v>
      </c>
      <c r="AL26" s="32" t="n">
        <v>7923</v>
      </c>
      <c r="AM26" s="32" t="n">
        <v>16577</v>
      </c>
      <c r="AN26" s="32" t="n">
        <v>17084</v>
      </c>
      <c r="AO26" s="32" t="n">
        <v>2881</v>
      </c>
      <c r="AP26" s="33" t="n">
        <v>26832</v>
      </c>
      <c r="AQ26" s="32" t="n">
        <v>11057</v>
      </c>
      <c r="AR26" s="32" t="n">
        <v>2710</v>
      </c>
      <c r="AS26" s="32" t="n">
        <v>6546</v>
      </c>
      <c r="AT26" s="32" t="n">
        <v>8853</v>
      </c>
      <c r="AU26" s="32" t="n">
        <v>2559</v>
      </c>
      <c r="AV26" s="32" t="n">
        <v>16222</v>
      </c>
      <c r="AW26" s="32" t="n">
        <v>9276</v>
      </c>
      <c r="AX26" s="32" t="n">
        <v>18131</v>
      </c>
      <c r="AY26" s="32" t="n">
        <v>4022</v>
      </c>
      <c r="AZ26" s="32" t="n">
        <v>710</v>
      </c>
      <c r="BA26" s="32" t="n">
        <v>870</v>
      </c>
      <c r="BB26" s="32" t="n">
        <v>14594</v>
      </c>
      <c r="BC26" s="32" t="n">
        <v>1018</v>
      </c>
      <c r="BD26" s="32" t="n">
        <v>4196</v>
      </c>
      <c r="BE26" s="32" t="n">
        <v>10688</v>
      </c>
      <c r="BF26" s="32" t="n">
        <v>818</v>
      </c>
      <c r="BG26" s="35" t="n">
        <v>620</v>
      </c>
      <c r="BH26" s="127" t="n">
        <v>770409</v>
      </c>
      <c r="BI26" s="124" t="n">
        <v>2015</v>
      </c>
      <c r="BJ26" s="125" t="n">
        <v>1</v>
      </c>
    </row>
    <row r="27" customFormat="false" ht="12.75" hidden="false" customHeight="true" outlineLevel="0" collapsed="false">
      <c r="A27" s="124"/>
      <c r="B27" s="128" t="n">
        <v>2</v>
      </c>
      <c r="C27" s="39" t="n">
        <v>106039</v>
      </c>
      <c r="D27" s="129" t="n">
        <f aca="false">BH27-C27</f>
        <v>638942</v>
      </c>
      <c r="E27" s="41" t="n">
        <v>10764</v>
      </c>
      <c r="F27" s="42" t="n">
        <v>3077</v>
      </c>
      <c r="G27" s="42" t="n">
        <v>7419</v>
      </c>
      <c r="H27" s="42" t="n">
        <v>522</v>
      </c>
      <c r="I27" s="42" t="n">
        <v>7747</v>
      </c>
      <c r="J27" s="43" t="n">
        <v>33568</v>
      </c>
      <c r="K27" s="42" t="n">
        <v>2854</v>
      </c>
      <c r="L27" s="42" t="n">
        <v>8884</v>
      </c>
      <c r="M27" s="42" t="n">
        <v>240</v>
      </c>
      <c r="N27" s="43" t="n">
        <v>49119</v>
      </c>
      <c r="O27" s="42" t="n">
        <v>699</v>
      </c>
      <c r="P27" s="42" t="n">
        <v>1297</v>
      </c>
      <c r="Q27" s="42" t="n">
        <v>874</v>
      </c>
      <c r="R27" s="42" t="n">
        <v>326</v>
      </c>
      <c r="S27" s="42" t="n">
        <v>78</v>
      </c>
      <c r="T27" s="42" t="n">
        <v>7298</v>
      </c>
      <c r="U27" s="42" t="n">
        <v>260</v>
      </c>
      <c r="V27" s="43" t="n">
        <v>80597</v>
      </c>
      <c r="W27" s="42" t="n">
        <v>14347</v>
      </c>
      <c r="X27" s="42" t="n">
        <v>6322</v>
      </c>
      <c r="Y27" s="43" t="n">
        <v>19671</v>
      </c>
      <c r="Z27" s="42" t="n">
        <v>3938</v>
      </c>
      <c r="AA27" s="42" t="n">
        <v>13813</v>
      </c>
      <c r="AB27" s="42" t="n">
        <v>6354</v>
      </c>
      <c r="AC27" s="43" t="n">
        <v>48605</v>
      </c>
      <c r="AD27" s="42" t="n">
        <v>7174</v>
      </c>
      <c r="AE27" s="43" t="n">
        <v>30034</v>
      </c>
      <c r="AF27" s="42" t="n">
        <v>1749</v>
      </c>
      <c r="AG27" s="43" t="n">
        <v>65795</v>
      </c>
      <c r="AH27" s="42" t="n">
        <v>4245</v>
      </c>
      <c r="AI27" s="43" t="n">
        <v>14360</v>
      </c>
      <c r="AJ27" s="42" t="n">
        <v>11777</v>
      </c>
      <c r="AK27" s="42" t="n">
        <v>6431</v>
      </c>
      <c r="AL27" s="42" t="n">
        <v>9935</v>
      </c>
      <c r="AM27" s="42" t="n">
        <v>9454</v>
      </c>
      <c r="AN27" s="42" t="n">
        <v>12988</v>
      </c>
      <c r="AO27" s="42" t="n">
        <v>3702</v>
      </c>
      <c r="AP27" s="43" t="n">
        <v>28079</v>
      </c>
      <c r="AQ27" s="42" t="n">
        <v>6862</v>
      </c>
      <c r="AR27" s="42" t="n">
        <v>1997</v>
      </c>
      <c r="AS27" s="42" t="n">
        <v>6385</v>
      </c>
      <c r="AT27" s="42" t="n">
        <v>13326</v>
      </c>
      <c r="AU27" s="42" t="n">
        <v>3186</v>
      </c>
      <c r="AV27" s="42" t="n">
        <v>15246</v>
      </c>
      <c r="AW27" s="42" t="n">
        <v>11560</v>
      </c>
      <c r="AX27" s="42" t="n">
        <v>15417</v>
      </c>
      <c r="AY27" s="42" t="n">
        <v>5221</v>
      </c>
      <c r="AZ27" s="42" t="n">
        <v>782</v>
      </c>
      <c r="BA27" s="42" t="n">
        <v>556</v>
      </c>
      <c r="BB27" s="42" t="n">
        <v>14152</v>
      </c>
      <c r="BC27" s="42" t="n">
        <v>646</v>
      </c>
      <c r="BD27" s="42" t="n">
        <v>4465</v>
      </c>
      <c r="BE27" s="42" t="n">
        <v>3761</v>
      </c>
      <c r="BF27" s="42" t="n">
        <v>517</v>
      </c>
      <c r="BG27" s="44" t="n">
        <v>467</v>
      </c>
      <c r="BH27" s="130" t="n">
        <v>744981</v>
      </c>
      <c r="BI27" s="124"/>
      <c r="BJ27" s="128" t="n">
        <v>2</v>
      </c>
    </row>
    <row r="28" customFormat="false" ht="13.5" hidden="false" customHeight="true" outlineLevel="0" collapsed="false">
      <c r="A28" s="124"/>
      <c r="B28" s="131" t="n">
        <v>3</v>
      </c>
      <c r="C28" s="39" t="n">
        <v>126223</v>
      </c>
      <c r="D28" s="132" t="n">
        <f aca="false">BH28-C28</f>
        <v>996235</v>
      </c>
      <c r="E28" s="41" t="n">
        <v>11380</v>
      </c>
      <c r="F28" s="42" t="n">
        <v>3328</v>
      </c>
      <c r="G28" s="42" t="n">
        <v>14553</v>
      </c>
      <c r="H28" s="42" t="n">
        <v>1385</v>
      </c>
      <c r="I28" s="42" t="n">
        <v>12266</v>
      </c>
      <c r="J28" s="43" t="n">
        <v>36343</v>
      </c>
      <c r="K28" s="42" t="n">
        <v>8600</v>
      </c>
      <c r="L28" s="42" t="n">
        <v>10180</v>
      </c>
      <c r="M28" s="42" t="n">
        <v>438</v>
      </c>
      <c r="N28" s="43" t="n">
        <v>129735</v>
      </c>
      <c r="O28" s="42" t="n">
        <v>462</v>
      </c>
      <c r="P28" s="42" t="n">
        <v>2445</v>
      </c>
      <c r="Q28" s="42" t="n">
        <v>1349</v>
      </c>
      <c r="R28" s="42" t="n">
        <v>531</v>
      </c>
      <c r="S28" s="42" t="n">
        <v>106</v>
      </c>
      <c r="T28" s="42" t="n">
        <v>11938</v>
      </c>
      <c r="U28" s="42" t="n">
        <v>287</v>
      </c>
      <c r="V28" s="43" t="n">
        <v>145778</v>
      </c>
      <c r="W28" s="42" t="n">
        <v>18323</v>
      </c>
      <c r="X28" s="42" t="n">
        <v>10882</v>
      </c>
      <c r="Y28" s="43" t="n">
        <v>19190</v>
      </c>
      <c r="Z28" s="42" t="n">
        <v>5524</v>
      </c>
      <c r="AA28" s="42" t="n">
        <v>22295</v>
      </c>
      <c r="AB28" s="42" t="n">
        <v>8654</v>
      </c>
      <c r="AC28" s="43" t="n">
        <v>75455</v>
      </c>
      <c r="AD28" s="42" t="n">
        <v>13033</v>
      </c>
      <c r="AE28" s="43" t="n">
        <v>35426</v>
      </c>
      <c r="AF28" s="42" t="n">
        <v>3870</v>
      </c>
      <c r="AG28" s="43" t="n">
        <v>74466</v>
      </c>
      <c r="AH28" s="42" t="n">
        <v>9262</v>
      </c>
      <c r="AI28" s="43" t="n">
        <v>30472</v>
      </c>
      <c r="AJ28" s="42" t="n">
        <v>10705</v>
      </c>
      <c r="AK28" s="42" t="n">
        <v>9959</v>
      </c>
      <c r="AL28" s="42" t="n">
        <v>18225</v>
      </c>
      <c r="AM28" s="42" t="n">
        <v>12233</v>
      </c>
      <c r="AN28" s="42" t="n">
        <v>21488</v>
      </c>
      <c r="AO28" s="42" t="n">
        <v>7906</v>
      </c>
      <c r="AP28" s="43" t="n">
        <v>51739</v>
      </c>
      <c r="AQ28" s="42" t="n">
        <v>7346</v>
      </c>
      <c r="AR28" s="42" t="n">
        <v>3983</v>
      </c>
      <c r="AS28" s="42" t="n">
        <v>8884</v>
      </c>
      <c r="AT28" s="42" t="n">
        <v>14802</v>
      </c>
      <c r="AU28" s="42" t="n">
        <v>5043</v>
      </c>
      <c r="AV28" s="42" t="n">
        <v>26005</v>
      </c>
      <c r="AW28" s="42" t="n">
        <v>14607</v>
      </c>
      <c r="AX28" s="42" t="n">
        <v>17819</v>
      </c>
      <c r="AY28" s="42" t="n">
        <v>8209</v>
      </c>
      <c r="AZ28" s="42" t="n">
        <v>1452</v>
      </c>
      <c r="BA28" s="42" t="n">
        <v>1923</v>
      </c>
      <c r="BB28" s="42" t="n">
        <v>22566</v>
      </c>
      <c r="BC28" s="42" t="n">
        <v>1253</v>
      </c>
      <c r="BD28" s="42" t="n">
        <v>5101</v>
      </c>
      <c r="BE28" s="42" t="n">
        <v>5601</v>
      </c>
      <c r="BF28" s="42" t="n">
        <v>662</v>
      </c>
      <c r="BG28" s="44" t="n">
        <v>768</v>
      </c>
      <c r="BH28" s="130" t="n">
        <v>1122458</v>
      </c>
      <c r="BI28" s="124"/>
      <c r="BJ28" s="131" t="n">
        <v>3</v>
      </c>
    </row>
    <row r="29" customFormat="false" ht="12.75" hidden="false" customHeight="true" outlineLevel="0" collapsed="false">
      <c r="A29" s="124"/>
      <c r="B29" s="133" t="s">
        <v>119</v>
      </c>
      <c r="C29" s="134" t="n">
        <f aca="false">SUM(C26:C28)</f>
        <v>329496</v>
      </c>
      <c r="D29" s="135" t="n">
        <f aca="false">SUM(D26:D28)</f>
        <v>2308352</v>
      </c>
      <c r="E29" s="136" t="n">
        <f aca="false">SUM(E26:E28)</f>
        <v>31097</v>
      </c>
      <c r="F29" s="137" t="n">
        <f aca="false">SUM(F26:F28)</f>
        <v>8599</v>
      </c>
      <c r="G29" s="137" t="n">
        <f aca="false">SUM(G26:G28)</f>
        <v>25443</v>
      </c>
      <c r="H29" s="137" t="n">
        <f aca="false">SUM(H26:H28)</f>
        <v>2609</v>
      </c>
      <c r="I29" s="137" t="n">
        <f aca="false">SUM(I26:I28)</f>
        <v>24912</v>
      </c>
      <c r="J29" s="137" t="n">
        <f aca="false">SUM(J26:J28)</f>
        <v>98425</v>
      </c>
      <c r="K29" s="137" t="n">
        <f aca="false">SUM(K26:K28)</f>
        <v>15250</v>
      </c>
      <c r="L29" s="137" t="n">
        <f aca="false">SUM(L26:L28)</f>
        <v>25963</v>
      </c>
      <c r="M29" s="138" t="n">
        <f aca="false">SUM(M26:M28)</f>
        <v>924</v>
      </c>
      <c r="N29" s="137" t="n">
        <f aca="false">SUM(N26:N28)</f>
        <v>232382</v>
      </c>
      <c r="O29" s="137" t="n">
        <f aca="false">SUM(O26:O28)</f>
        <v>1563</v>
      </c>
      <c r="P29" s="137" t="n">
        <f aca="false">SUM(P26:P28)</f>
        <v>5083</v>
      </c>
      <c r="Q29" s="137" t="n">
        <f aca="false">SUM(Q26:Q28)</f>
        <v>3011</v>
      </c>
      <c r="R29" s="137" t="n">
        <f aca="false">SUM(R26:R28)</f>
        <v>1138</v>
      </c>
      <c r="S29" s="137" t="n">
        <f aca="false">SUM(S26:S28)</f>
        <v>239</v>
      </c>
      <c r="T29" s="137" t="n">
        <f aca="false">SUM(T26:T28)</f>
        <v>25372</v>
      </c>
      <c r="U29" s="137" t="n">
        <f aca="false">SUM(U26:U28)</f>
        <v>688</v>
      </c>
      <c r="V29" s="137" t="n">
        <f aca="false">SUM(V26:V28)</f>
        <v>292506</v>
      </c>
      <c r="W29" s="137" t="n">
        <f aca="false">SUM(W26:W28)</f>
        <v>42650</v>
      </c>
      <c r="X29" s="137" t="n">
        <f aca="false">SUM(X26:X28)</f>
        <v>22164</v>
      </c>
      <c r="Y29" s="137" t="n">
        <f aca="false">SUM(Y26:Y28)</f>
        <v>53727</v>
      </c>
      <c r="Z29" s="137" t="n">
        <f aca="false">SUM(Z26:Z28)</f>
        <v>12260</v>
      </c>
      <c r="AA29" s="137" t="n">
        <f aca="false">SUM(AA26:AA28)</f>
        <v>47299</v>
      </c>
      <c r="AB29" s="137" t="n">
        <f aca="false">SUM(AB26:AB28)</f>
        <v>19713</v>
      </c>
      <c r="AC29" s="137" t="n">
        <f aca="false">SUM(AC26:AC28)</f>
        <v>263126</v>
      </c>
      <c r="AD29" s="137" t="n">
        <f aca="false">SUM(AD26:AD28)</f>
        <v>31047</v>
      </c>
      <c r="AE29" s="137" t="n">
        <f aca="false">SUM(AE26:AE28)</f>
        <v>90636</v>
      </c>
      <c r="AF29" s="137" t="n">
        <f aca="false">SUM(AF26:AF28)</f>
        <v>7312</v>
      </c>
      <c r="AG29" s="137" t="n">
        <f aca="false">SUM(AG26:AG28)</f>
        <v>182817</v>
      </c>
      <c r="AH29" s="137" t="n">
        <f aca="false">SUM(AH26:AH28)</f>
        <v>20330</v>
      </c>
      <c r="AI29" s="137" t="n">
        <f aca="false">SUM(AI26:AI28)</f>
        <v>57245</v>
      </c>
      <c r="AJ29" s="137" t="n">
        <f aca="false">SUM(AJ26:AJ28)</f>
        <v>29111</v>
      </c>
      <c r="AK29" s="137" t="n">
        <f aca="false">SUM(AK26:AK28)</f>
        <v>23205</v>
      </c>
      <c r="AL29" s="137" t="n">
        <f aca="false">SUM(AL26:AL28)</f>
        <v>36083</v>
      </c>
      <c r="AM29" s="137" t="n">
        <f aca="false">SUM(AM26:AM28)</f>
        <v>38264</v>
      </c>
      <c r="AN29" s="137" t="n">
        <f aca="false">SUM(AN26:AN28)</f>
        <v>51560</v>
      </c>
      <c r="AO29" s="137" t="n">
        <f aca="false">SUM(AO26:AO28)</f>
        <v>14489</v>
      </c>
      <c r="AP29" s="137" t="n">
        <f aca="false">SUM(AP26:AP28)</f>
        <v>106650</v>
      </c>
      <c r="AQ29" s="137" t="n">
        <f aca="false">SUM(AQ26:AQ28)</f>
        <v>25265</v>
      </c>
      <c r="AR29" s="137" t="n">
        <f aca="false">SUM(AR26:AR28)</f>
        <v>8690</v>
      </c>
      <c r="AS29" s="137" t="n">
        <f aca="false">SUM(AS26:AS28)</f>
        <v>21815</v>
      </c>
      <c r="AT29" s="137" t="n">
        <f aca="false">SUM(AT26:AT28)</f>
        <v>36981</v>
      </c>
      <c r="AU29" s="137" t="n">
        <f aca="false">SUM(AU26:AU28)</f>
        <v>10788</v>
      </c>
      <c r="AV29" s="137" t="n">
        <f aca="false">SUM(AV26:AV28)</f>
        <v>57473</v>
      </c>
      <c r="AW29" s="137" t="n">
        <f aca="false">SUM(AW26:AW28)</f>
        <v>35443</v>
      </c>
      <c r="AX29" s="137" t="n">
        <f aca="false">SUM(AX26:AX28)</f>
        <v>51367</v>
      </c>
      <c r="AY29" s="137" t="n">
        <f aca="false">SUM(AY26:AY28)</f>
        <v>17452</v>
      </c>
      <c r="AZ29" s="137" t="n">
        <f aca="false">SUM(AZ26:AZ28)</f>
        <v>2944</v>
      </c>
      <c r="BA29" s="137" t="n">
        <f aca="false">SUM(BA26:BA28)</f>
        <v>3349</v>
      </c>
      <c r="BB29" s="137" t="n">
        <f aca="false">SUM(BB26:BB28)</f>
        <v>51312</v>
      </c>
      <c r="BC29" s="137" t="n">
        <f aca="false">SUM(BC26:BC28)</f>
        <v>2917</v>
      </c>
      <c r="BD29" s="137" t="n">
        <f aca="false">SUM(BD26:BD28)</f>
        <v>13762</v>
      </c>
      <c r="BE29" s="137" t="n">
        <f aca="false">SUM(BE26:BE28)</f>
        <v>20050</v>
      </c>
      <c r="BF29" s="137" t="n">
        <f aca="false">SUM(BF26:BF28)</f>
        <v>1997</v>
      </c>
      <c r="BG29" s="139" t="n">
        <f aca="false">SUM(BG26:BG28)</f>
        <v>1855</v>
      </c>
      <c r="BH29" s="140" t="n">
        <f aca="false">SUM(BH26:BH28)</f>
        <v>2637848</v>
      </c>
      <c r="BI29" s="124"/>
      <c r="BJ29" s="133" t="s">
        <v>119</v>
      </c>
    </row>
    <row r="30" s="148" customFormat="true" ht="12.75" hidden="false" customHeight="true" outlineLevel="0" collapsed="false">
      <c r="A30" s="124"/>
      <c r="B30" s="141" t="s">
        <v>128</v>
      </c>
      <c r="C30" s="142" t="n">
        <f aca="false">C29/C8*100</f>
        <v>110.101381379776</v>
      </c>
      <c r="D30" s="142" t="n">
        <f aca="false">D29/D8*100</f>
        <v>101.837695995539</v>
      </c>
      <c r="E30" s="143" t="n">
        <f aca="false">E29/E8*100</f>
        <v>116.094228328231</v>
      </c>
      <c r="F30" s="144" t="n">
        <f aca="false">F29/F8*100</f>
        <v>116.249831012573</v>
      </c>
      <c r="G30" s="145" t="n">
        <f aca="false">G29/G8*100</f>
        <v>101.265671641791</v>
      </c>
      <c r="H30" s="146" t="n">
        <f aca="false">H29/H8*100</f>
        <v>101.874267864116</v>
      </c>
      <c r="I30" s="146" t="n">
        <f aca="false">I29/I8*100</f>
        <v>109.086132153961</v>
      </c>
      <c r="J30" s="146" t="n">
        <f aca="false">J29/J8*100</f>
        <v>101.093878389482</v>
      </c>
      <c r="K30" s="146" t="n">
        <f aca="false">K29/K8*100</f>
        <v>164.137337208051</v>
      </c>
      <c r="L30" s="146" t="n">
        <f aca="false">L29/L8*100</f>
        <v>167.654655818158</v>
      </c>
      <c r="M30" s="146" t="n">
        <f aca="false">M29/M8*100</f>
        <v>107.192575406032</v>
      </c>
      <c r="N30" s="146" t="n">
        <f aca="false">N29/N8*100</f>
        <v>109.306340164725</v>
      </c>
      <c r="O30" s="146" t="n">
        <f aca="false">O29/O8*100</f>
        <v>117.784476262246</v>
      </c>
      <c r="P30" s="146" t="n">
        <f aca="false">P29/P8*100</f>
        <v>115.838650865998</v>
      </c>
      <c r="Q30" s="146" t="n">
        <f aca="false">Q29/Q8*100</f>
        <v>160.074428495481</v>
      </c>
      <c r="R30" s="146" t="n">
        <f aca="false">R29/R8*100</f>
        <v>107.561436672968</v>
      </c>
      <c r="S30" s="146" t="n">
        <f aca="false">S29/S8*100</f>
        <v>92.9961089494163</v>
      </c>
      <c r="T30" s="146" t="n">
        <f aca="false">T29/T8*100</f>
        <v>104.661331573303</v>
      </c>
      <c r="U30" s="146" t="n">
        <f aca="false">U29/U8*100</f>
        <v>66.4734299516908</v>
      </c>
      <c r="V30" s="146" t="n">
        <f aca="false">V29/V8*100</f>
        <v>124.507725705529</v>
      </c>
      <c r="W30" s="146" t="n">
        <f aca="false">W29/W8*100</f>
        <v>111.314106746705</v>
      </c>
      <c r="X30" s="146" t="n">
        <f aca="false">X29/X8*100</f>
        <v>102.393051834057</v>
      </c>
      <c r="Y30" s="146" t="n">
        <f aca="false">Y29/Y8*100</f>
        <v>106.240730853651</v>
      </c>
      <c r="Z30" s="146" t="n">
        <f aca="false">Z29/Z8*100</f>
        <v>130.134805222376</v>
      </c>
      <c r="AA30" s="146" t="n">
        <f aca="false">AA29/AA8*100</f>
        <v>129.070021284724</v>
      </c>
      <c r="AB30" s="146" t="n">
        <f aca="false">AB29/AB8*100</f>
        <v>111.650430448573</v>
      </c>
      <c r="AC30" s="146" t="n">
        <f aca="false">AC29/AC8*100</f>
        <v>48.0781599450381</v>
      </c>
      <c r="AD30" s="146" t="n">
        <f aca="false">AD29/AD8*100</f>
        <v>145.822178385233</v>
      </c>
      <c r="AE30" s="146" t="n">
        <f aca="false">AE29/AE8*100</f>
        <v>128.410523780514</v>
      </c>
      <c r="AF30" s="146" t="n">
        <f aca="false">AF29/AF8*100</f>
        <v>145.281144446652</v>
      </c>
      <c r="AG30" s="146" t="n">
        <f aca="false">AG29/AG8*100</f>
        <v>116.79060140289</v>
      </c>
      <c r="AH30" s="144" t="n">
        <v>88.2276843467012</v>
      </c>
      <c r="AI30" s="145" t="n">
        <f aca="false">AI29/AI8*100</f>
        <v>113.895465669207</v>
      </c>
      <c r="AJ30" s="146" t="n">
        <f aca="false">AJ29/AJ8*100</f>
        <v>117.349941548756</v>
      </c>
      <c r="AK30" s="146" t="n">
        <f aca="false">AK29/AK8*100</f>
        <v>104.640151515152</v>
      </c>
      <c r="AL30" s="146" t="n">
        <f aca="false">AL29/AL8*100</f>
        <v>194.05722276003</v>
      </c>
      <c r="AM30" s="146" t="n">
        <f aca="false">AM29/AM8*100</f>
        <v>85.437413477426</v>
      </c>
      <c r="AN30" s="146" t="n">
        <f aca="false">AN29/AN8*100</f>
        <v>109.112456088373</v>
      </c>
      <c r="AO30" s="146" t="n">
        <f aca="false">AO29/AO8*100</f>
        <v>108.272306082798</v>
      </c>
      <c r="AP30" s="146" t="n">
        <f aca="false">AP29/AP8*100</f>
        <v>119.511867141801</v>
      </c>
      <c r="AQ30" s="146" t="n">
        <f aca="false">AQ29/AQ8*100</f>
        <v>121.332180761658</v>
      </c>
      <c r="AR30" s="146" t="n">
        <f aca="false">AR29/AR8*100</f>
        <v>112.696148359486</v>
      </c>
      <c r="AS30" s="146" t="n">
        <f aca="false">AS29/AS8*100</f>
        <v>111.238590586915</v>
      </c>
      <c r="AT30" s="146" t="n">
        <f aca="false">AT29/AT8*100</f>
        <v>124.813527287455</v>
      </c>
      <c r="AU30" s="146" t="n">
        <f aca="false">AU29/AU8*100</f>
        <v>165.714285714286</v>
      </c>
      <c r="AV30" s="146" t="n">
        <f aca="false">AV29/AV8*100</f>
        <v>157.85382735038</v>
      </c>
      <c r="AW30" s="146" t="n">
        <f aca="false">AW29/AW8*100</f>
        <v>100.274429921349</v>
      </c>
      <c r="AX30" s="146" t="n">
        <f aca="false">AX29/AX8*100</f>
        <v>158.903050176329</v>
      </c>
      <c r="AY30" s="146"/>
      <c r="AZ30" s="146"/>
      <c r="BA30" s="146"/>
      <c r="BB30" s="146" t="n">
        <f aca="false">BB29/BB8*100</f>
        <v>96.7001488796336</v>
      </c>
      <c r="BC30" s="146" t="n">
        <f aca="false">BC29/BC8*100</f>
        <v>131.396396396396</v>
      </c>
      <c r="BD30" s="146" t="n">
        <f aca="false">BD29/BD8*100</f>
        <v>128.317016317016</v>
      </c>
      <c r="BE30" s="146" t="n">
        <f aca="false">BE29/BE8*100</f>
        <v>105.050822592476</v>
      </c>
      <c r="BF30" s="144" t="n">
        <f aca="false">BF29/BF8*100</f>
        <v>108.179848320693</v>
      </c>
      <c r="BG30" s="147" t="n">
        <f aca="false">BG29/BG8*100</f>
        <v>152.549342105263</v>
      </c>
      <c r="BH30" s="143" t="n">
        <f aca="false">BH29/BH8*100</f>
        <v>102.801482328467</v>
      </c>
      <c r="BI30" s="124"/>
      <c r="BJ30" s="141" t="s">
        <v>128</v>
      </c>
    </row>
    <row r="31" s="148" customFormat="true" ht="13.5" hidden="false" customHeight="true" outlineLevel="0" collapsed="false">
      <c r="A31" s="124"/>
      <c r="B31" s="149" t="s">
        <v>129</v>
      </c>
      <c r="C31" s="150" t="n">
        <f aca="false">C29-C8</f>
        <v>30230</v>
      </c>
      <c r="D31" s="151" t="n">
        <f aca="false">D29-D8</f>
        <v>41655</v>
      </c>
      <c r="E31" s="152" t="n">
        <f aca="false">E29-E8</f>
        <v>4311</v>
      </c>
      <c r="F31" s="153" t="n">
        <f aca="false">F29-F8</f>
        <v>1202</v>
      </c>
      <c r="G31" s="153" t="n">
        <f aca="false">G29-G8</f>
        <v>318</v>
      </c>
      <c r="H31" s="153" t="n">
        <f aca="false">H29-H8</f>
        <v>48</v>
      </c>
      <c r="I31" s="153" t="n">
        <f aca="false">I29-I8</f>
        <v>2075</v>
      </c>
      <c r="J31" s="153" t="n">
        <f aca="false">J29-J8</f>
        <v>1065</v>
      </c>
      <c r="K31" s="153" t="n">
        <f aca="false">K29-K8</f>
        <v>5959</v>
      </c>
      <c r="L31" s="153" t="n">
        <f aca="false">L29-L8</f>
        <v>10477</v>
      </c>
      <c r="M31" s="153" t="n">
        <f aca="false">M29-M8</f>
        <v>62</v>
      </c>
      <c r="N31" s="153" t="n">
        <f aca="false">N29-N8</f>
        <v>19785</v>
      </c>
      <c r="O31" s="153" t="n">
        <f aca="false">O29-O8</f>
        <v>236</v>
      </c>
      <c r="P31" s="153" t="n">
        <f aca="false">P29-P8</f>
        <v>695</v>
      </c>
      <c r="Q31" s="153" t="n">
        <f aca="false">Q29-Q8</f>
        <v>1130</v>
      </c>
      <c r="R31" s="153" t="n">
        <f aca="false">R29-R8</f>
        <v>80</v>
      </c>
      <c r="S31" s="153" t="n">
        <f aca="false">S29-S8</f>
        <v>-18</v>
      </c>
      <c r="T31" s="153" t="n">
        <f aca="false">T29-T8</f>
        <v>1130</v>
      </c>
      <c r="U31" s="153" t="n">
        <f aca="false">U29-U8</f>
        <v>-347</v>
      </c>
      <c r="V31" s="153" t="n">
        <f aca="false">V29-V8</f>
        <v>57576</v>
      </c>
      <c r="W31" s="153" t="n">
        <f aca="false">W29-W8</f>
        <v>4335</v>
      </c>
      <c r="X31" s="153" t="n">
        <f aca="false">X29-X8</f>
        <v>518</v>
      </c>
      <c r="Y31" s="153" t="n">
        <f aca="false">Y29-Y8</f>
        <v>3156</v>
      </c>
      <c r="Z31" s="153" t="n">
        <f aca="false">Z29-Z8</f>
        <v>2839</v>
      </c>
      <c r="AA31" s="153" t="n">
        <f aca="false">AA29-AA8</f>
        <v>10653</v>
      </c>
      <c r="AB31" s="153" t="n">
        <f aca="false">AB29-AB8</f>
        <v>2057</v>
      </c>
      <c r="AC31" s="153" t="n">
        <f aca="false">AC29-AC8</f>
        <v>-284162</v>
      </c>
      <c r="AD31" s="153" t="n">
        <f aca="false">AD29-AD8</f>
        <v>9756</v>
      </c>
      <c r="AE31" s="153" t="n">
        <f aca="false">AE29-AE8</f>
        <v>20053</v>
      </c>
      <c r="AF31" s="153" t="n">
        <f aca="false">AF29-AF8</f>
        <v>2279</v>
      </c>
      <c r="AG31" s="153" t="n">
        <f aca="false">AG29-AG8</f>
        <v>26283</v>
      </c>
      <c r="AH31" s="153" t="n">
        <v>-1183</v>
      </c>
      <c r="AI31" s="154" t="n">
        <f aca="false">AI29-AI8</f>
        <v>6984</v>
      </c>
      <c r="AJ31" s="153" t="n">
        <f aca="false">AJ29-AJ8</f>
        <v>4304</v>
      </c>
      <c r="AK31" s="153" t="n">
        <f aca="false">AK29-AK8</f>
        <v>1029</v>
      </c>
      <c r="AL31" s="153" t="n">
        <f aca="false">AL29-AL8</f>
        <v>17489</v>
      </c>
      <c r="AM31" s="153" t="n">
        <f aca="false">AM29-AM8</f>
        <v>-6522</v>
      </c>
      <c r="AN31" s="153" t="n">
        <f aca="false">AN29-AN8</f>
        <v>4306</v>
      </c>
      <c r="AO31" s="153" t="n">
        <f aca="false">AO29-AO8</f>
        <v>1107</v>
      </c>
      <c r="AP31" s="153" t="n">
        <f aca="false">AP29-AP8</f>
        <v>17412</v>
      </c>
      <c r="AQ31" s="153" t="n">
        <f aca="false">AQ29-AQ8</f>
        <v>4442</v>
      </c>
      <c r="AR31" s="153" t="n">
        <f aca="false">AR29-AR8</f>
        <v>979</v>
      </c>
      <c r="AS31" s="153" t="n">
        <f aca="false">AS29-AS8</f>
        <v>2204</v>
      </c>
      <c r="AT31" s="153" t="n">
        <f aca="false">AT29-AT8</f>
        <v>7352</v>
      </c>
      <c r="AU31" s="153" t="n">
        <f aca="false">AU29-AU8</f>
        <v>4278</v>
      </c>
      <c r="AV31" s="153" t="n">
        <f aca="false">AV29-AV8</f>
        <v>21064</v>
      </c>
      <c r="AW31" s="153" t="n">
        <f aca="false">AW29-AW8</f>
        <v>97</v>
      </c>
      <c r="AX31" s="153" t="n">
        <f aca="false">AX29-AX8</f>
        <v>19041</v>
      </c>
      <c r="AY31" s="153"/>
      <c r="AZ31" s="153"/>
      <c r="BA31" s="153"/>
      <c r="BB31" s="153" t="n">
        <f aca="false">BB29-BB8</f>
        <v>-1751</v>
      </c>
      <c r="BC31" s="153" t="n">
        <f aca="false">BC29-BC8</f>
        <v>697</v>
      </c>
      <c r="BD31" s="153" t="n">
        <f aca="false">BD29-BD8</f>
        <v>3037</v>
      </c>
      <c r="BE31" s="153" t="n">
        <f aca="false">BE29-BE8</f>
        <v>964</v>
      </c>
      <c r="BF31" s="153" t="n">
        <f aca="false">BF29-BF8</f>
        <v>151</v>
      </c>
      <c r="BG31" s="155" t="n">
        <f aca="false">BG29-BG8</f>
        <v>639</v>
      </c>
      <c r="BH31" s="152" t="n">
        <f aca="false">BH29-BH8</f>
        <v>71885</v>
      </c>
      <c r="BI31" s="124"/>
      <c r="BJ31" s="149" t="s">
        <v>129</v>
      </c>
    </row>
    <row r="32" s="148" customFormat="true" ht="12.75" hidden="false" customHeight="true" outlineLevel="0" collapsed="false">
      <c r="A32" s="124"/>
      <c r="B32" s="156" t="s">
        <v>130</v>
      </c>
      <c r="C32" s="157" t="n">
        <v>130612</v>
      </c>
      <c r="D32" s="158" t="n">
        <f aca="false">BH32-C32</f>
        <v>1219707</v>
      </c>
      <c r="E32" s="159" t="n">
        <v>19348</v>
      </c>
      <c r="F32" s="160" t="n">
        <v>5772</v>
      </c>
      <c r="G32" s="161" t="n">
        <v>22242</v>
      </c>
      <c r="H32" s="161" t="n">
        <v>1370</v>
      </c>
      <c r="I32" s="159" t="n">
        <v>18394</v>
      </c>
      <c r="J32" s="162" t="n">
        <v>54200</v>
      </c>
      <c r="K32" s="159" t="n">
        <v>6166</v>
      </c>
      <c r="L32" s="163" t="n">
        <v>9013</v>
      </c>
      <c r="M32" s="163" t="n">
        <v>1251</v>
      </c>
      <c r="N32" s="162" t="n">
        <v>103182</v>
      </c>
      <c r="O32" s="159" t="n">
        <v>606</v>
      </c>
      <c r="P32" s="160" t="n">
        <v>2978</v>
      </c>
      <c r="Q32" s="159" t="n">
        <v>1750</v>
      </c>
      <c r="R32" s="160" t="n">
        <v>652</v>
      </c>
      <c r="S32" s="161" t="n">
        <v>121</v>
      </c>
      <c r="T32" s="161" t="n">
        <v>15986</v>
      </c>
      <c r="U32" s="161" t="n">
        <v>504</v>
      </c>
      <c r="V32" s="164" t="n">
        <v>178857</v>
      </c>
      <c r="W32" s="164" t="n">
        <v>26329</v>
      </c>
      <c r="X32" s="165" t="n">
        <v>16599</v>
      </c>
      <c r="Y32" s="161" t="n">
        <v>26132</v>
      </c>
      <c r="Z32" s="164" t="n">
        <v>5787</v>
      </c>
      <c r="AA32" s="161" t="n">
        <v>25437</v>
      </c>
      <c r="AB32" s="165" t="n">
        <v>9856</v>
      </c>
      <c r="AC32" s="164" t="n">
        <v>94846</v>
      </c>
      <c r="AD32" s="164" t="n">
        <v>5859</v>
      </c>
      <c r="AE32" s="161" t="n">
        <v>34784</v>
      </c>
      <c r="AF32" s="164" t="n">
        <v>4762</v>
      </c>
      <c r="AG32" s="161" t="n">
        <v>79036</v>
      </c>
      <c r="AH32" s="165" t="n">
        <v>14211</v>
      </c>
      <c r="AI32" s="164" t="n">
        <v>37858</v>
      </c>
      <c r="AJ32" s="161" t="n">
        <v>32779</v>
      </c>
      <c r="AK32" s="161" t="n">
        <v>19514</v>
      </c>
      <c r="AL32" s="161" t="n">
        <v>24471</v>
      </c>
      <c r="AM32" s="161" t="n">
        <v>12517</v>
      </c>
      <c r="AN32" s="161" t="n">
        <v>25769</v>
      </c>
      <c r="AO32" s="161" t="n">
        <v>11679</v>
      </c>
      <c r="AP32" s="164" t="n">
        <v>80665</v>
      </c>
      <c r="AQ32" s="161" t="n">
        <v>11450</v>
      </c>
      <c r="AR32" s="161" t="n">
        <v>6854</v>
      </c>
      <c r="AS32" s="161" t="n">
        <v>10995</v>
      </c>
      <c r="AT32" s="164" t="n">
        <v>24192</v>
      </c>
      <c r="AU32" s="161" t="n">
        <v>8513</v>
      </c>
      <c r="AV32" s="161" t="n">
        <v>30772</v>
      </c>
      <c r="AW32" s="161" t="n">
        <v>11738</v>
      </c>
      <c r="AX32" s="164" t="n">
        <v>22943</v>
      </c>
      <c r="AY32" s="166" t="n">
        <v>7495</v>
      </c>
      <c r="AZ32" s="167" t="n">
        <v>2018</v>
      </c>
      <c r="BA32" s="168" t="n">
        <v>1925</v>
      </c>
      <c r="BB32" s="169" t="n">
        <v>30744</v>
      </c>
      <c r="BC32" s="161" t="n">
        <v>1338</v>
      </c>
      <c r="BD32" s="161" t="n">
        <v>5198</v>
      </c>
      <c r="BE32" s="161" t="n">
        <v>10024</v>
      </c>
      <c r="BF32" s="161" t="n">
        <v>1196</v>
      </c>
      <c r="BG32" s="159" t="n">
        <v>1030</v>
      </c>
      <c r="BH32" s="170" t="n">
        <v>1350319</v>
      </c>
      <c r="BI32" s="124"/>
      <c r="BJ32" s="156" t="s">
        <v>130</v>
      </c>
    </row>
    <row r="33" s="148" customFormat="true" ht="12.75" hidden="false" customHeight="true" outlineLevel="0" collapsed="false">
      <c r="A33" s="124"/>
      <c r="B33" s="171" t="s">
        <v>131</v>
      </c>
      <c r="C33" s="172" t="n">
        <v>145431</v>
      </c>
      <c r="D33" s="173" t="n">
        <f aca="false">BH33-C33</f>
        <v>1382445</v>
      </c>
      <c r="E33" s="174" t="n">
        <v>17591</v>
      </c>
      <c r="F33" s="34" t="n">
        <v>6499</v>
      </c>
      <c r="G33" s="175" t="n">
        <v>19485</v>
      </c>
      <c r="H33" s="175" t="n">
        <v>1425</v>
      </c>
      <c r="I33" s="174" t="n">
        <v>16480</v>
      </c>
      <c r="J33" s="176" t="n">
        <v>59572</v>
      </c>
      <c r="K33" s="174" t="n">
        <v>4969</v>
      </c>
      <c r="L33" s="177" t="n">
        <v>8654</v>
      </c>
      <c r="M33" s="177" t="n">
        <v>1123</v>
      </c>
      <c r="N33" s="176" t="n">
        <v>60813</v>
      </c>
      <c r="O33" s="174" t="n">
        <v>566</v>
      </c>
      <c r="P33" s="34" t="n">
        <v>4441</v>
      </c>
      <c r="Q33" s="174" t="n">
        <v>8247</v>
      </c>
      <c r="R33" s="34" t="n">
        <v>886</v>
      </c>
      <c r="S33" s="175" t="n">
        <v>160</v>
      </c>
      <c r="T33" s="175" t="n">
        <v>18922</v>
      </c>
      <c r="U33" s="175" t="n">
        <v>560</v>
      </c>
      <c r="V33" s="178" t="n">
        <v>197304</v>
      </c>
      <c r="W33" s="178" t="n">
        <v>29634</v>
      </c>
      <c r="X33" s="179" t="n">
        <v>14954</v>
      </c>
      <c r="Y33" s="175" t="n">
        <v>41711</v>
      </c>
      <c r="Z33" s="178" t="n">
        <v>5572</v>
      </c>
      <c r="AA33" s="175" t="n">
        <v>33969</v>
      </c>
      <c r="AB33" s="179" t="n">
        <v>11667</v>
      </c>
      <c r="AC33" s="178" t="n">
        <v>123006</v>
      </c>
      <c r="AD33" s="178" t="n">
        <v>7275</v>
      </c>
      <c r="AE33" s="175" t="n">
        <v>40589</v>
      </c>
      <c r="AF33" s="178" t="n">
        <v>4976</v>
      </c>
      <c r="AG33" s="175" t="n">
        <v>75791</v>
      </c>
      <c r="AH33" s="179" t="n">
        <v>7476</v>
      </c>
      <c r="AI33" s="178" t="n">
        <v>29383</v>
      </c>
      <c r="AJ33" s="175" t="n">
        <v>39029</v>
      </c>
      <c r="AK33" s="175" t="n">
        <v>32921</v>
      </c>
      <c r="AL33" s="175" t="n">
        <v>25882</v>
      </c>
      <c r="AM33" s="175" t="n">
        <v>18351</v>
      </c>
      <c r="AN33" s="175" t="n">
        <v>27718</v>
      </c>
      <c r="AO33" s="175" t="n">
        <v>25328</v>
      </c>
      <c r="AP33" s="178" t="n">
        <v>117235</v>
      </c>
      <c r="AQ33" s="175" t="n">
        <v>16352</v>
      </c>
      <c r="AR33" s="175" t="n">
        <v>7601</v>
      </c>
      <c r="AS33" s="175" t="n">
        <v>19803</v>
      </c>
      <c r="AT33" s="178" t="n">
        <v>31680</v>
      </c>
      <c r="AU33" s="175" t="n">
        <v>17466</v>
      </c>
      <c r="AV33" s="175" t="n">
        <v>25656</v>
      </c>
      <c r="AW33" s="175" t="n">
        <v>16489</v>
      </c>
      <c r="AX33" s="178" t="n">
        <v>29914</v>
      </c>
      <c r="AY33" s="166" t="n">
        <v>8818</v>
      </c>
      <c r="AZ33" s="180" t="n">
        <v>2158</v>
      </c>
      <c r="BA33" s="181" t="n">
        <v>2112</v>
      </c>
      <c r="BB33" s="34" t="n">
        <v>33214</v>
      </c>
      <c r="BC33" s="175" t="n">
        <v>2295</v>
      </c>
      <c r="BD33" s="175" t="n">
        <v>6595</v>
      </c>
      <c r="BE33" s="175" t="n">
        <v>18521</v>
      </c>
      <c r="BF33" s="175" t="n">
        <v>2504</v>
      </c>
      <c r="BG33" s="174" t="n">
        <v>1103</v>
      </c>
      <c r="BH33" s="182" t="n">
        <v>1527876</v>
      </c>
      <c r="BI33" s="124"/>
      <c r="BJ33" s="171" t="s">
        <v>131</v>
      </c>
    </row>
    <row r="34" s="148" customFormat="true" ht="13.5" hidden="false" customHeight="true" outlineLevel="0" collapsed="false">
      <c r="A34" s="124"/>
      <c r="B34" s="171" t="s">
        <v>132</v>
      </c>
      <c r="C34" s="172" t="n">
        <v>134074</v>
      </c>
      <c r="D34" s="183" t="n">
        <f aca="false">BH34-C34</f>
        <v>1334397</v>
      </c>
      <c r="E34" s="174" t="n">
        <v>13573</v>
      </c>
      <c r="F34" s="34" t="n">
        <v>4863</v>
      </c>
      <c r="G34" s="175" t="n">
        <v>17259</v>
      </c>
      <c r="H34" s="175" t="n">
        <v>2461</v>
      </c>
      <c r="I34" s="174" t="n">
        <v>15533</v>
      </c>
      <c r="J34" s="176" t="n">
        <v>49386</v>
      </c>
      <c r="K34" s="174" t="n">
        <v>9729</v>
      </c>
      <c r="L34" s="177" t="n">
        <v>10289</v>
      </c>
      <c r="M34" s="177" t="n">
        <v>930</v>
      </c>
      <c r="N34" s="176" t="n">
        <v>46944</v>
      </c>
      <c r="O34" s="174" t="n">
        <v>706</v>
      </c>
      <c r="P34" s="34" t="n">
        <v>3859</v>
      </c>
      <c r="Q34" s="174" t="n">
        <v>2442</v>
      </c>
      <c r="R34" s="34" t="n">
        <v>647</v>
      </c>
      <c r="S34" s="175" t="n">
        <v>224</v>
      </c>
      <c r="T34" s="175" t="n">
        <v>15046</v>
      </c>
      <c r="U34" s="175" t="n">
        <v>891</v>
      </c>
      <c r="V34" s="178" t="n">
        <v>176204</v>
      </c>
      <c r="W34" s="178" t="n">
        <v>25165</v>
      </c>
      <c r="X34" s="179" t="n">
        <v>14518</v>
      </c>
      <c r="Y34" s="175" t="n">
        <v>46517</v>
      </c>
      <c r="Z34" s="178" t="n">
        <v>6914</v>
      </c>
      <c r="AA34" s="175" t="n">
        <v>24362</v>
      </c>
      <c r="AB34" s="179" t="n">
        <v>9743</v>
      </c>
      <c r="AC34" s="178" t="n">
        <v>92414</v>
      </c>
      <c r="AD34" s="178" t="n">
        <v>5589</v>
      </c>
      <c r="AE34" s="175" t="n">
        <v>39154</v>
      </c>
      <c r="AF34" s="178" t="n">
        <v>2802</v>
      </c>
      <c r="AG34" s="175" t="n">
        <v>86583</v>
      </c>
      <c r="AH34" s="179" t="n">
        <v>4376</v>
      </c>
      <c r="AI34" s="178" t="n">
        <v>48665</v>
      </c>
      <c r="AJ34" s="175" t="n">
        <v>22594</v>
      </c>
      <c r="AK34" s="175" t="n">
        <v>16289</v>
      </c>
      <c r="AL34" s="175" t="n">
        <v>20228</v>
      </c>
      <c r="AM34" s="175" t="n">
        <v>14197</v>
      </c>
      <c r="AN34" s="175" t="n">
        <v>22202</v>
      </c>
      <c r="AO34" s="175" t="n">
        <v>23299</v>
      </c>
      <c r="AP34" s="178" t="n">
        <v>146533</v>
      </c>
      <c r="AQ34" s="175" t="n">
        <v>16251</v>
      </c>
      <c r="AR34" s="175" t="n">
        <v>14028</v>
      </c>
      <c r="AS34" s="175" t="n">
        <v>22779</v>
      </c>
      <c r="AT34" s="178" t="n">
        <v>44943</v>
      </c>
      <c r="AU34" s="175" t="n">
        <v>17430</v>
      </c>
      <c r="AV34" s="175" t="n">
        <v>33326</v>
      </c>
      <c r="AW34" s="175" t="n">
        <v>18061</v>
      </c>
      <c r="AX34" s="178" t="n">
        <v>29771</v>
      </c>
      <c r="AY34" s="166" t="n">
        <v>12333</v>
      </c>
      <c r="AZ34" s="184" t="n">
        <v>1845</v>
      </c>
      <c r="BA34" s="185" t="n">
        <v>2356</v>
      </c>
      <c r="BB34" s="186" t="n">
        <v>39430</v>
      </c>
      <c r="BC34" s="175" t="n">
        <v>2523</v>
      </c>
      <c r="BD34" s="175" t="n">
        <v>6912</v>
      </c>
      <c r="BE34" s="175" t="n">
        <v>24751</v>
      </c>
      <c r="BF34" s="175" t="n">
        <v>3357</v>
      </c>
      <c r="BG34" s="174" t="n">
        <v>1171</v>
      </c>
      <c r="BH34" s="182" t="n">
        <v>1468471</v>
      </c>
      <c r="BI34" s="124"/>
      <c r="BJ34" s="171" t="s">
        <v>132</v>
      </c>
    </row>
    <row r="35" s="148" customFormat="true" ht="12.75" hidden="false" customHeight="true" outlineLevel="0" collapsed="false">
      <c r="A35" s="124"/>
      <c r="B35" s="187" t="s">
        <v>120</v>
      </c>
      <c r="C35" s="188" t="n">
        <f aca="false">SUM(C32:C34)</f>
        <v>410117</v>
      </c>
      <c r="D35" s="189" t="n">
        <f aca="false">SUM(D32:D34)</f>
        <v>3936549</v>
      </c>
      <c r="E35" s="190" t="n">
        <f aca="false">SUM(E32:E34)</f>
        <v>50512</v>
      </c>
      <c r="F35" s="190" t="n">
        <f aca="false">SUM(F32:F34)</f>
        <v>17134</v>
      </c>
      <c r="G35" s="190" t="n">
        <f aca="false">SUM(G32:G34)</f>
        <v>58986</v>
      </c>
      <c r="H35" s="190" t="n">
        <f aca="false">SUM(H32:H34)</f>
        <v>5256</v>
      </c>
      <c r="I35" s="190" t="n">
        <f aca="false">SUM(I32:I34)</f>
        <v>50407</v>
      </c>
      <c r="J35" s="190" t="n">
        <f aca="false">SUM(J32:J34)</f>
        <v>163158</v>
      </c>
      <c r="K35" s="190" t="n">
        <f aca="false">SUM(K32:K34)</f>
        <v>20864</v>
      </c>
      <c r="L35" s="190" t="n">
        <f aca="false">SUM(L32:L34)</f>
        <v>27956</v>
      </c>
      <c r="M35" s="190" t="n">
        <f aca="false">SUM(M32:M34)</f>
        <v>3304</v>
      </c>
      <c r="N35" s="190" t="n">
        <f aca="false">SUM(N32:N34)</f>
        <v>210939</v>
      </c>
      <c r="O35" s="190" t="n">
        <f aca="false">SUM(O32:O34)</f>
        <v>1878</v>
      </c>
      <c r="P35" s="190" t="n">
        <f aca="false">SUM(P32:P34)</f>
        <v>11278</v>
      </c>
      <c r="Q35" s="190" t="n">
        <f aca="false">SUM(Q32:Q34)</f>
        <v>12439</v>
      </c>
      <c r="R35" s="190" t="n">
        <f aca="false">SUM(R32:R34)</f>
        <v>2185</v>
      </c>
      <c r="S35" s="190" t="n">
        <f aca="false">SUM(S32:S34)</f>
        <v>505</v>
      </c>
      <c r="T35" s="190" t="n">
        <f aca="false">SUM(T32:T34)</f>
        <v>49954</v>
      </c>
      <c r="U35" s="190" t="n">
        <f aca="false">SUM(U32:U34)</f>
        <v>1955</v>
      </c>
      <c r="V35" s="190" t="n">
        <f aca="false">SUM(V32:V34)</f>
        <v>552365</v>
      </c>
      <c r="W35" s="190" t="n">
        <f aca="false">SUM(W32:W34)</f>
        <v>81128</v>
      </c>
      <c r="X35" s="190" t="n">
        <f aca="false">SUM(X32:X34)</f>
        <v>46071</v>
      </c>
      <c r="Y35" s="190" t="n">
        <f aca="false">SUM(Y32:Y34)</f>
        <v>114360</v>
      </c>
      <c r="Z35" s="190" t="n">
        <f aca="false">SUM(Z32:Z34)</f>
        <v>18273</v>
      </c>
      <c r="AA35" s="190" t="n">
        <f aca="false">SUM(AA32:AA34)</f>
        <v>83768</v>
      </c>
      <c r="AB35" s="190" t="n">
        <f aca="false">SUM(AB32:AB34)</f>
        <v>31266</v>
      </c>
      <c r="AC35" s="190" t="n">
        <f aca="false">SUM(AC32:AC34)</f>
        <v>310266</v>
      </c>
      <c r="AD35" s="190" t="n">
        <f aca="false">SUM(AD32:AD34)</f>
        <v>18723</v>
      </c>
      <c r="AE35" s="190" t="n">
        <f aca="false">SUM(AE32:AE34)</f>
        <v>114527</v>
      </c>
      <c r="AF35" s="190" t="n">
        <f aca="false">SUM(AF32:AF34)</f>
        <v>12540</v>
      </c>
      <c r="AG35" s="190" t="n">
        <f aca="false">SUM(AG32:AG34)</f>
        <v>241410</v>
      </c>
      <c r="AH35" s="190" t="n">
        <f aca="false">SUM(AH32:AH34)</f>
        <v>26063</v>
      </c>
      <c r="AI35" s="190" t="n">
        <f aca="false">SUM(AI32:AI34)</f>
        <v>115906</v>
      </c>
      <c r="AJ35" s="190" t="n">
        <f aca="false">SUM(AJ32:AJ34)</f>
        <v>94402</v>
      </c>
      <c r="AK35" s="190" t="n">
        <f aca="false">SUM(AK32:AK34)</f>
        <v>68724</v>
      </c>
      <c r="AL35" s="190" t="n">
        <f aca="false">SUM(AL32:AL34)</f>
        <v>70581</v>
      </c>
      <c r="AM35" s="190" t="n">
        <f aca="false">SUM(AM32:AM34)</f>
        <v>45065</v>
      </c>
      <c r="AN35" s="190" t="n">
        <f aca="false">SUM(AN32:AN34)</f>
        <v>75689</v>
      </c>
      <c r="AO35" s="190" t="n">
        <f aca="false">SUM(AO32:AO34)</f>
        <v>60306</v>
      </c>
      <c r="AP35" s="190" t="n">
        <f aca="false">SUM(AP32:AP34)</f>
        <v>344433</v>
      </c>
      <c r="AQ35" s="190" t="n">
        <f aca="false">SUM(AQ32:AQ34)</f>
        <v>44053</v>
      </c>
      <c r="AR35" s="190" t="n">
        <f aca="false">SUM(AR32:AR34)</f>
        <v>28483</v>
      </c>
      <c r="AS35" s="190" t="n">
        <f aca="false">SUM(AS32:AS34)</f>
        <v>53577</v>
      </c>
      <c r="AT35" s="190" t="n">
        <f aca="false">SUM(AT32:AT34)</f>
        <v>100815</v>
      </c>
      <c r="AU35" s="190" t="n">
        <f aca="false">SUM(AU32:AU34)</f>
        <v>43409</v>
      </c>
      <c r="AV35" s="190" t="n">
        <f aca="false">SUM(AV32:AV34)</f>
        <v>89754</v>
      </c>
      <c r="AW35" s="190" t="n">
        <f aca="false">SUM(AW32:AW34)</f>
        <v>46288</v>
      </c>
      <c r="AX35" s="190" t="n">
        <f aca="false">SUM(AX32:AX34)</f>
        <v>82628</v>
      </c>
      <c r="AY35" s="190" t="n">
        <f aca="false">SUM(AY32:AY34)</f>
        <v>28646</v>
      </c>
      <c r="AZ35" s="190" t="n">
        <f aca="false">SUM(AZ32:AZ34)</f>
        <v>6021</v>
      </c>
      <c r="BA35" s="190" t="n">
        <f aca="false">SUM(BA32:BA34)</f>
        <v>6393</v>
      </c>
      <c r="BB35" s="190" t="n">
        <f aca="false">SUM(BB32:BB34)</f>
        <v>103388</v>
      </c>
      <c r="BC35" s="190" t="n">
        <f aca="false">SUM(BC32:BC34)</f>
        <v>6156</v>
      </c>
      <c r="BD35" s="190" t="n">
        <f aca="false">SUM(BD32:BD34)</f>
        <v>18705</v>
      </c>
      <c r="BE35" s="190" t="n">
        <f aca="false">SUM(BE32:BE34)</f>
        <v>53296</v>
      </c>
      <c r="BF35" s="190" t="n">
        <f aca="false">SUM(BF32:BF34)</f>
        <v>7057</v>
      </c>
      <c r="BG35" s="191" t="n">
        <f aca="false">SUM(BG32:BG34)</f>
        <v>3304</v>
      </c>
      <c r="BH35" s="192" t="n">
        <f aca="false">SUM(BH32:BH34)</f>
        <v>4346666</v>
      </c>
      <c r="BI35" s="124"/>
      <c r="BJ35" s="187" t="s">
        <v>120</v>
      </c>
    </row>
    <row r="36" s="148" customFormat="true" ht="12.75" hidden="false" customHeight="true" outlineLevel="0" collapsed="false">
      <c r="A36" s="124"/>
      <c r="B36" s="193" t="s">
        <v>133</v>
      </c>
      <c r="C36" s="194" t="n">
        <f aca="false">C35/C12*100</f>
        <v>119.55265083386</v>
      </c>
      <c r="D36" s="194" t="n">
        <f aca="false">D35/D12*100</f>
        <v>107.330325994937</v>
      </c>
      <c r="E36" s="195" t="n">
        <f aca="false">E35/E12*100</f>
        <v>107.545562936467</v>
      </c>
      <c r="F36" s="195" t="n">
        <f aca="false">F35/F12*100</f>
        <v>129.655694286795</v>
      </c>
      <c r="G36" s="195" t="n">
        <f aca="false">G35/G12*100</f>
        <v>93.3647788787236</v>
      </c>
      <c r="H36" s="195" t="n">
        <f aca="false">H35/H12*100</f>
        <v>113.373597929249</v>
      </c>
      <c r="I36" s="195" t="n">
        <f aca="false">I35/I12*100</f>
        <v>111.349930415958</v>
      </c>
      <c r="J36" s="195" t="n">
        <f aca="false">J35/J12*100</f>
        <v>94.8141002545298</v>
      </c>
      <c r="K36" s="195" t="n">
        <f aca="false">K35/K12*100</f>
        <v>73.7843477030802</v>
      </c>
      <c r="L36" s="195" t="n">
        <f aca="false">L35/L12*100</f>
        <v>128.197367817673</v>
      </c>
      <c r="M36" s="195" t="n">
        <f aca="false">M35/M12*100</f>
        <v>128.760717069369</v>
      </c>
      <c r="N36" s="195" t="n">
        <f aca="false">N35/N12*100</f>
        <v>94.6356148158783</v>
      </c>
      <c r="O36" s="195" t="n">
        <f aca="false">O35/O12*100</f>
        <v>121.553398058252</v>
      </c>
      <c r="P36" s="195" t="n">
        <f aca="false">P35/P12*100</f>
        <v>154.853769051215</v>
      </c>
      <c r="Q36" s="195" t="n">
        <f aca="false">Q35/Q12*100</f>
        <v>229.883570504528</v>
      </c>
      <c r="R36" s="195" t="n">
        <f aca="false">R35/R12*100</f>
        <v>114.939505523409</v>
      </c>
      <c r="S36" s="195" t="n">
        <f aca="false">S35/S12*100</f>
        <v>105.648535564854</v>
      </c>
      <c r="T36" s="195" t="n">
        <f aca="false">T35/T12*100</f>
        <v>105.488332805406</v>
      </c>
      <c r="U36" s="195" t="n">
        <f aca="false">U35/U12*100</f>
        <v>91.0997204100652</v>
      </c>
      <c r="V36" s="195" t="n">
        <f aca="false">V35/V12*100</f>
        <v>115.034341717794</v>
      </c>
      <c r="W36" s="195" t="n">
        <f aca="false">W35/W12*100</f>
        <v>100.673822671713</v>
      </c>
      <c r="X36" s="195" t="n">
        <f aca="false">X35/X12*100</f>
        <v>103.639799338627</v>
      </c>
      <c r="Y36" s="195" t="n">
        <f aca="false">Y35/Y12*100</f>
        <v>106.382384952418</v>
      </c>
      <c r="Z36" s="195" t="n">
        <f aca="false">Z35/Z12*100</f>
        <v>106.380625254701</v>
      </c>
      <c r="AA36" s="195" t="n">
        <f aca="false">AA35/AA12*100</f>
        <v>120.900024535627</v>
      </c>
      <c r="AB36" s="195" t="n">
        <f aca="false">AB35/AB12*100</f>
        <v>106.224094584494</v>
      </c>
      <c r="AC36" s="195" t="n">
        <f aca="false">AC35/AC12*100</f>
        <v>64.4229331738676</v>
      </c>
      <c r="AD36" s="195" t="n">
        <f aca="false">AD35/AD12*100</f>
        <v>124.133130013923</v>
      </c>
      <c r="AE36" s="195" t="n">
        <f aca="false">AE35/AE12*100</f>
        <v>118.253156976324</v>
      </c>
      <c r="AF36" s="195" t="n">
        <f aca="false">AF35/AF12*100</f>
        <v>103.559336031051</v>
      </c>
      <c r="AG36" s="195" t="n">
        <f aca="false">AG35/AG12*100</f>
        <v>118.441581379831</v>
      </c>
      <c r="AH36" s="195" t="n">
        <f aca="false">AH35/AH12*100</f>
        <v>141.117548324219</v>
      </c>
      <c r="AI36" s="195" t="n">
        <f aca="false">AI35/AI12*100</f>
        <v>101.374032448507</v>
      </c>
      <c r="AJ36" s="195" t="n">
        <f aca="false">AJ35/AJ12*100</f>
        <v>122.187419104323</v>
      </c>
      <c r="AK36" s="195" t="n">
        <f aca="false">AK35/AK12*100</f>
        <v>132.70511904532</v>
      </c>
      <c r="AL36" s="195" t="n">
        <f aca="false">AL35/AL12*100</f>
        <v>147.111175955646</v>
      </c>
      <c r="AM36" s="195" t="n">
        <f aca="false">AM35/AM12*100</f>
        <v>105.294516227015</v>
      </c>
      <c r="AN36" s="195" t="n">
        <f aca="false">AN35/AN12*100</f>
        <v>98.3855662866725</v>
      </c>
      <c r="AO36" s="195" t="n">
        <f aca="false">AO35/AO12*100</f>
        <v>116.553603525251</v>
      </c>
      <c r="AP36" s="195" t="n">
        <f aca="false">AP35/AP12*100</f>
        <v>117.705777419333</v>
      </c>
      <c r="AQ36" s="195" t="n">
        <f aca="false">AQ35/AQ12*100</f>
        <v>100.534014925033</v>
      </c>
      <c r="AR36" s="195" t="n">
        <f aca="false">AR35/AR12*100</f>
        <v>141.200674201864</v>
      </c>
      <c r="AS36" s="195" t="n">
        <f aca="false">AS35/AS12*100</f>
        <v>116.408473655622</v>
      </c>
      <c r="AT36" s="195" t="n">
        <f aca="false">AT35/AT12*100</f>
        <v>146.007125477928</v>
      </c>
      <c r="AU36" s="195" t="n">
        <f aca="false">AU35/AU12*100</f>
        <v>193.177873703885</v>
      </c>
      <c r="AV36" s="195" t="n">
        <f aca="false">AV35/AV12*100</f>
        <v>114.413553099545</v>
      </c>
      <c r="AW36" s="195" t="n">
        <f aca="false">AW35/AW12*100</f>
        <v>97.7034785545424</v>
      </c>
      <c r="AX36" s="195" t="n">
        <f aca="false">AX35/AX12*100</f>
        <v>151.261304140885</v>
      </c>
      <c r="AY36" s="195"/>
      <c r="AZ36" s="195"/>
      <c r="BA36" s="195"/>
      <c r="BB36" s="195" t="n">
        <f aca="false">BB35/BB12*100</f>
        <v>104.234383191515</v>
      </c>
      <c r="BC36" s="195" t="n">
        <f aca="false">BC35/BC12*100</f>
        <v>133.333333333333</v>
      </c>
      <c r="BD36" s="195" t="n">
        <f aca="false">BD35/BD12*100</f>
        <v>95.0264173948385</v>
      </c>
      <c r="BE36" s="195" t="n">
        <f aca="false">BE35/BE12*100</f>
        <v>100.304889524598</v>
      </c>
      <c r="BF36" s="195" t="n">
        <f aca="false">BF35/BF12*100</f>
        <v>107.756909451825</v>
      </c>
      <c r="BG36" s="196" t="n">
        <f aca="false">BG35/BG12*100</f>
        <v>93.7570942111237</v>
      </c>
      <c r="BH36" s="197" t="n">
        <f aca="false">BH35/BH12*100</f>
        <v>108.37571539203</v>
      </c>
      <c r="BI36" s="124"/>
      <c r="BJ36" s="193" t="s">
        <v>133</v>
      </c>
    </row>
    <row r="37" s="148" customFormat="true" ht="13.5" hidden="false" customHeight="true" outlineLevel="0" collapsed="false">
      <c r="A37" s="124"/>
      <c r="B37" s="198" t="s">
        <v>134</v>
      </c>
      <c r="C37" s="199" t="n">
        <f aca="false">C35-C12</f>
        <v>67074</v>
      </c>
      <c r="D37" s="199" t="n">
        <f aca="false">D35-D12</f>
        <v>268854</v>
      </c>
      <c r="E37" s="200" t="n">
        <f aca="false">E35-E12</f>
        <v>3544</v>
      </c>
      <c r="F37" s="200" t="n">
        <f aca="false">F35-F12</f>
        <v>3919</v>
      </c>
      <c r="G37" s="200" t="n">
        <f aca="false">G35-G12</f>
        <v>-4192</v>
      </c>
      <c r="H37" s="200" t="n">
        <f aca="false">H35-H12</f>
        <v>620</v>
      </c>
      <c r="I37" s="200" t="n">
        <f aca="false">I35-I12</f>
        <v>5138</v>
      </c>
      <c r="J37" s="200" t="n">
        <f aca="false">J35-J12</f>
        <v>-8924</v>
      </c>
      <c r="K37" s="200" t="n">
        <f aca="false">K35-K12</f>
        <v>-7413</v>
      </c>
      <c r="L37" s="200" t="n">
        <f aca="false">L35-L12</f>
        <v>6149</v>
      </c>
      <c r="M37" s="200" t="n">
        <f aca="false">M35-M12</f>
        <v>738</v>
      </c>
      <c r="N37" s="200" t="n">
        <f aca="false">N35-N12</f>
        <v>-11957</v>
      </c>
      <c r="O37" s="200" t="n">
        <f aca="false">O35-O12</f>
        <v>333</v>
      </c>
      <c r="P37" s="200" t="n">
        <f aca="false">P35-P12</f>
        <v>3995</v>
      </c>
      <c r="Q37" s="200" t="n">
        <f aca="false">Q35-Q12</f>
        <v>7028</v>
      </c>
      <c r="R37" s="200" t="n">
        <f aca="false">R35-R12</f>
        <v>284</v>
      </c>
      <c r="S37" s="200" t="n">
        <f aca="false">S35-S12</f>
        <v>27</v>
      </c>
      <c r="T37" s="200" t="n">
        <f aca="false">T35-T12</f>
        <v>2599</v>
      </c>
      <c r="U37" s="200" t="n">
        <f aca="false">U35-U12</f>
        <v>-191</v>
      </c>
      <c r="V37" s="200" t="n">
        <f aca="false">V35-V12</f>
        <v>72191</v>
      </c>
      <c r="W37" s="200" t="n">
        <f aca="false">W35-W12</f>
        <v>543</v>
      </c>
      <c r="X37" s="200" t="n">
        <f aca="false">X35-X12</f>
        <v>1618</v>
      </c>
      <c r="Y37" s="200" t="n">
        <f aca="false">Y35-Y12</f>
        <v>6861</v>
      </c>
      <c r="Z37" s="200" t="n">
        <f aca="false">Z35-Z12</f>
        <v>1096</v>
      </c>
      <c r="AA37" s="200" t="n">
        <f aca="false">AA35-AA12</f>
        <v>14481</v>
      </c>
      <c r="AB37" s="200" t="n">
        <f aca="false">AB35-AB12</f>
        <v>1832</v>
      </c>
      <c r="AC37" s="200" t="n">
        <f aca="false">AC35-AC12</f>
        <v>-171342</v>
      </c>
      <c r="AD37" s="200" t="n">
        <f aca="false">AD35-AD12</f>
        <v>3640</v>
      </c>
      <c r="AE37" s="200" t="n">
        <f aca="false">AE35-AE12</f>
        <v>17678</v>
      </c>
      <c r="AF37" s="200" t="n">
        <f aca="false">AF35-AF12</f>
        <v>431</v>
      </c>
      <c r="AG37" s="200" t="n">
        <f aca="false">AG35-AG12</f>
        <v>37588</v>
      </c>
      <c r="AH37" s="200" t="n">
        <f aca="false">AH35-AH12</f>
        <v>7594</v>
      </c>
      <c r="AI37" s="200" t="n">
        <f aca="false">AI35-AI12</f>
        <v>1571</v>
      </c>
      <c r="AJ37" s="200" t="n">
        <f aca="false">AJ35-AJ12</f>
        <v>17142</v>
      </c>
      <c r="AK37" s="200" t="n">
        <f aca="false">AK35-AK12</f>
        <v>16937</v>
      </c>
      <c r="AL37" s="200" t="n">
        <f aca="false">AL35-AL12</f>
        <v>22603</v>
      </c>
      <c r="AM37" s="200" t="n">
        <f aca="false">AM35-AM12</f>
        <v>2266</v>
      </c>
      <c r="AN37" s="200" t="n">
        <f aca="false">AN35-AN12</f>
        <v>-1242</v>
      </c>
      <c r="AO37" s="200" t="n">
        <f aca="false">AO35-AO12</f>
        <v>8565</v>
      </c>
      <c r="AP37" s="200" t="n">
        <f aca="false">AP35-AP12</f>
        <v>51811</v>
      </c>
      <c r="AQ37" s="200" t="n">
        <f aca="false">AQ35-AQ12</f>
        <v>234</v>
      </c>
      <c r="AR37" s="200" t="n">
        <f aca="false">AR35-AR12</f>
        <v>8311</v>
      </c>
      <c r="AS37" s="200" t="n">
        <f aca="false">AS35-AS12</f>
        <v>7552</v>
      </c>
      <c r="AT37" s="200" t="n">
        <f aca="false">AT35-AT12</f>
        <v>31767</v>
      </c>
      <c r="AU37" s="200" t="n">
        <f aca="false">AU35-AU12</f>
        <v>20938</v>
      </c>
      <c r="AV37" s="200" t="n">
        <f aca="false">AV35-AV12</f>
        <v>11307</v>
      </c>
      <c r="AW37" s="200" t="n">
        <f aca="false">AW35-AW12</f>
        <v>-1088</v>
      </c>
      <c r="AX37" s="200" t="n">
        <f aca="false">AX35-AX12</f>
        <v>28002</v>
      </c>
      <c r="AY37" s="200" t="n">
        <f aca="false">AY35-AY12</f>
        <v>28646</v>
      </c>
      <c r="AZ37" s="200" t="n">
        <f aca="false">AZ35-AZ12</f>
        <v>6021</v>
      </c>
      <c r="BA37" s="200" t="n">
        <f aca="false">BA35-BA12</f>
        <v>6393</v>
      </c>
      <c r="BB37" s="200" t="n">
        <f aca="false">BB35-BB12</f>
        <v>4200</v>
      </c>
      <c r="BC37" s="200" t="n">
        <f aca="false">BC35-BC12</f>
        <v>1539</v>
      </c>
      <c r="BD37" s="200" t="n">
        <f aca="false">BD35-BD12</f>
        <v>-979</v>
      </c>
      <c r="BE37" s="200" t="n">
        <f aca="false">BE35-BE12</f>
        <v>162</v>
      </c>
      <c r="BF37" s="200" t="n">
        <f aca="false">BF35-BF12</f>
        <v>508</v>
      </c>
      <c r="BG37" s="201" t="n">
        <f aca="false">BG35-BG12</f>
        <v>-220</v>
      </c>
      <c r="BH37" s="202" t="n">
        <f aca="false">BH35-BH12</f>
        <v>335928</v>
      </c>
      <c r="BI37" s="124"/>
      <c r="BJ37" s="198" t="s">
        <v>134</v>
      </c>
    </row>
    <row r="38" s="148" customFormat="true" ht="12.75" hidden="false" customHeight="false" outlineLevel="0" collapsed="false">
      <c r="A38" s="124"/>
      <c r="B38" s="203" t="s">
        <v>135</v>
      </c>
      <c r="C38" s="204" t="n">
        <f aca="false">C29+C35</f>
        <v>739613</v>
      </c>
      <c r="D38" s="204" t="n">
        <f aca="false">D29+D35</f>
        <v>6244901</v>
      </c>
      <c r="E38" s="205" t="n">
        <f aca="false">E29+E35</f>
        <v>81609</v>
      </c>
      <c r="F38" s="205" t="n">
        <f aca="false">F29+F35</f>
        <v>25733</v>
      </c>
      <c r="G38" s="204" t="n">
        <f aca="false">G29+G35</f>
        <v>84429</v>
      </c>
      <c r="H38" s="205" t="n">
        <f aca="false">H29+H35</f>
        <v>7865</v>
      </c>
      <c r="I38" s="205" t="n">
        <f aca="false">I29+I35</f>
        <v>75319</v>
      </c>
      <c r="J38" s="205" t="n">
        <f aca="false">J29+J35</f>
        <v>261583</v>
      </c>
      <c r="K38" s="205" t="n">
        <f aca="false">K29+K35</f>
        <v>36114</v>
      </c>
      <c r="L38" s="205" t="n">
        <f aca="false">L29+L35</f>
        <v>53919</v>
      </c>
      <c r="M38" s="205" t="n">
        <f aca="false">M29+M35</f>
        <v>4228</v>
      </c>
      <c r="N38" s="205" t="n">
        <f aca="false">N29+N35</f>
        <v>443321</v>
      </c>
      <c r="O38" s="205" t="n">
        <f aca="false">O29+O35</f>
        <v>3441</v>
      </c>
      <c r="P38" s="205" t="n">
        <f aca="false">P29+P35</f>
        <v>16361</v>
      </c>
      <c r="Q38" s="205" t="n">
        <f aca="false">Q29+Q35</f>
        <v>15450</v>
      </c>
      <c r="R38" s="205" t="n">
        <f aca="false">R29+R35</f>
        <v>3323</v>
      </c>
      <c r="S38" s="205" t="n">
        <f aca="false">S29+S35</f>
        <v>744</v>
      </c>
      <c r="T38" s="205" t="n">
        <f aca="false">T29+T35</f>
        <v>75326</v>
      </c>
      <c r="U38" s="205" t="n">
        <f aca="false">U29+U35</f>
        <v>2643</v>
      </c>
      <c r="V38" s="205" t="n">
        <f aca="false">V29+V35</f>
        <v>844871</v>
      </c>
      <c r="W38" s="205" t="n">
        <f aca="false">W29+W35</f>
        <v>123778</v>
      </c>
      <c r="X38" s="205" t="n">
        <f aca="false">X29+X35</f>
        <v>68235</v>
      </c>
      <c r="Y38" s="205" t="n">
        <f aca="false">Y29+Y35</f>
        <v>168087</v>
      </c>
      <c r="Z38" s="205" t="n">
        <f aca="false">Z29+Z35</f>
        <v>30533</v>
      </c>
      <c r="AA38" s="205" t="n">
        <f aca="false">AA29+AA35</f>
        <v>131067</v>
      </c>
      <c r="AB38" s="205" t="n">
        <f aca="false">AB29+AB35</f>
        <v>50979</v>
      </c>
      <c r="AC38" s="205" t="n">
        <f aca="false">AC29+AC35</f>
        <v>573392</v>
      </c>
      <c r="AD38" s="205" t="n">
        <f aca="false">AD29+AD35</f>
        <v>49770</v>
      </c>
      <c r="AE38" s="205" t="n">
        <f aca="false">AE29+AE35</f>
        <v>205163</v>
      </c>
      <c r="AF38" s="205" t="n">
        <f aca="false">AF29+AF35</f>
        <v>19852</v>
      </c>
      <c r="AG38" s="205" t="n">
        <f aca="false">AG29+AG35</f>
        <v>424227</v>
      </c>
      <c r="AH38" s="205" t="n">
        <f aca="false">AH29+AH35</f>
        <v>46393</v>
      </c>
      <c r="AI38" s="205" t="n">
        <f aca="false">AI29+AI35</f>
        <v>173151</v>
      </c>
      <c r="AJ38" s="205" t="n">
        <f aca="false">AJ29+AJ35</f>
        <v>123513</v>
      </c>
      <c r="AK38" s="205" t="n">
        <f aca="false">AK29+AK35</f>
        <v>91929</v>
      </c>
      <c r="AL38" s="205" t="n">
        <f aca="false">AL29+AL35</f>
        <v>106664</v>
      </c>
      <c r="AM38" s="205" t="n">
        <f aca="false">AM29+AM35</f>
        <v>83329</v>
      </c>
      <c r="AN38" s="205" t="n">
        <f aca="false">AN29+AN35</f>
        <v>127249</v>
      </c>
      <c r="AO38" s="205" t="n">
        <f aca="false">AO29+AO35</f>
        <v>74795</v>
      </c>
      <c r="AP38" s="205" t="n">
        <f aca="false">AP29+AP35</f>
        <v>451083</v>
      </c>
      <c r="AQ38" s="205" t="n">
        <f aca="false">AQ29+AQ35</f>
        <v>69318</v>
      </c>
      <c r="AR38" s="205" t="n">
        <f aca="false">AR29+AR35</f>
        <v>37173</v>
      </c>
      <c r="AS38" s="205" t="n">
        <f aca="false">AS29+AS35</f>
        <v>75392</v>
      </c>
      <c r="AT38" s="205" t="n">
        <f aca="false">AT29+AT35</f>
        <v>137796</v>
      </c>
      <c r="AU38" s="205" t="n">
        <f aca="false">AU29+AU35</f>
        <v>54197</v>
      </c>
      <c r="AV38" s="205" t="n">
        <f aca="false">AV29+AV35</f>
        <v>147227</v>
      </c>
      <c r="AW38" s="205" t="n">
        <f aca="false">AW29+AW35</f>
        <v>81731</v>
      </c>
      <c r="AX38" s="205" t="n">
        <f aca="false">AX29+AX35</f>
        <v>133995</v>
      </c>
      <c r="AY38" s="205" t="n">
        <f aca="false">AY29+AY35</f>
        <v>46098</v>
      </c>
      <c r="AZ38" s="205" t="n">
        <f aca="false">AZ29+AZ35</f>
        <v>8965</v>
      </c>
      <c r="BA38" s="205" t="n">
        <f aca="false">BA29+BA35</f>
        <v>9742</v>
      </c>
      <c r="BB38" s="205" t="n">
        <f aca="false">BB29+BB35</f>
        <v>154700</v>
      </c>
      <c r="BC38" s="205" t="n">
        <f aca="false">BC29+BC35</f>
        <v>9073</v>
      </c>
      <c r="BD38" s="205" t="n">
        <f aca="false">BD29+BD35</f>
        <v>32467</v>
      </c>
      <c r="BE38" s="205" t="n">
        <f aca="false">BE29+BE35</f>
        <v>73346</v>
      </c>
      <c r="BF38" s="205" t="n">
        <f aca="false">BF29+BF35</f>
        <v>9054</v>
      </c>
      <c r="BG38" s="206" t="n">
        <f aca="false">BG29+BG35</f>
        <v>5159</v>
      </c>
      <c r="BH38" s="207" t="n">
        <f aca="false">BH29+BH35</f>
        <v>6984514</v>
      </c>
      <c r="BI38" s="124"/>
      <c r="BJ38" s="203" t="s">
        <v>135</v>
      </c>
    </row>
    <row r="39" s="148" customFormat="true" ht="12.75" hidden="false" customHeight="false" outlineLevel="0" collapsed="false">
      <c r="A39" s="124"/>
      <c r="B39" s="208" t="s">
        <v>133</v>
      </c>
      <c r="C39" s="209" t="n">
        <f aca="false">C38/C13*100</f>
        <v>115.149094906034</v>
      </c>
      <c r="D39" s="209" t="n">
        <f aca="false">D38/D13*100</f>
        <v>105.232364157946</v>
      </c>
      <c r="E39" s="210" t="n">
        <f aca="false">E38/E13*100</f>
        <v>110.650269815874</v>
      </c>
      <c r="F39" s="210" t="n">
        <f aca="false">F38/F13*100</f>
        <v>124.844750630701</v>
      </c>
      <c r="G39" s="210" t="n">
        <f aca="false">G38/G13*100</f>
        <v>95.6128330860786</v>
      </c>
      <c r="H39" s="210" t="n">
        <f aca="false">H38/H13*100</f>
        <v>109.281645129915</v>
      </c>
      <c r="I39" s="210" t="n">
        <f aca="false">I38/I13*100</f>
        <v>110.590843684844</v>
      </c>
      <c r="J39" s="210" t="n">
        <f aca="false">J38/J13*100</f>
        <v>97.0832312705517</v>
      </c>
      <c r="K39" s="210" t="n">
        <f aca="false">K38/K13*100</f>
        <v>96.1296848381601</v>
      </c>
      <c r="L39" s="210" t="n">
        <f aca="false">L38/L13*100</f>
        <v>144.582093154211</v>
      </c>
      <c r="M39" s="210" t="n">
        <f aca="false">M38/M13*100</f>
        <v>123.337222870478</v>
      </c>
      <c r="N39" s="210" t="n">
        <f aca="false">N38/N13*100</f>
        <v>101.797503059751</v>
      </c>
      <c r="O39" s="210" t="n">
        <f aca="false">O38/O13*100</f>
        <v>119.811977715877</v>
      </c>
      <c r="P39" s="210" t="n">
        <f aca="false">P38/P13*100</f>
        <v>140.185074115329</v>
      </c>
      <c r="Q39" s="210" t="n">
        <f aca="false">Q38/Q13*100</f>
        <v>211.87602852441</v>
      </c>
      <c r="R39" s="210" t="n">
        <f aca="false">R38/R13*100</f>
        <v>112.301453193647</v>
      </c>
      <c r="S39" s="210" t="n">
        <f aca="false">S38/S13*100</f>
        <v>101.224489795918</v>
      </c>
      <c r="T39" s="210" t="n">
        <f aca="false">T38/T13*100</f>
        <v>105.208318784307</v>
      </c>
      <c r="U39" s="210" t="n">
        <f aca="false">U38/U13*100</f>
        <v>83.0870795347375</v>
      </c>
      <c r="V39" s="210" t="n">
        <f aca="false">V38/V13*100</f>
        <v>118.146591265047</v>
      </c>
      <c r="W39" s="210" t="n">
        <f aca="false">W38/W13*100</f>
        <v>104.102607232969</v>
      </c>
      <c r="X39" s="210" t="n">
        <f aca="false">X38/X13*100</f>
        <v>103.231516361821</v>
      </c>
      <c r="Y39" s="210" t="n">
        <f aca="false">Y38/Y13*100</f>
        <v>106.337065856899</v>
      </c>
      <c r="Z39" s="210" t="n">
        <f aca="false">Z38/Z13*100</f>
        <v>114.794345439507</v>
      </c>
      <c r="AA39" s="210" t="n">
        <f aca="false">AA38/AA13*100</f>
        <v>123.726317578092</v>
      </c>
      <c r="AB39" s="210" t="n">
        <f aca="false">AB38/AB13*100</f>
        <v>108.258653641962</v>
      </c>
      <c r="AC39" s="210" t="n">
        <f aca="false">AC38/AC13*100</f>
        <v>55.7288588934159</v>
      </c>
      <c r="AD39" s="210" t="n">
        <f aca="false">AD38/AD13*100</f>
        <v>136.828503876395</v>
      </c>
      <c r="AE39" s="210" t="n">
        <f aca="false">AE38/AE13*100</f>
        <v>122.53511873477</v>
      </c>
      <c r="AF39" s="210" t="n">
        <f aca="false">AF38/AF13*100</f>
        <v>115.809123789523</v>
      </c>
      <c r="AG39" s="210" t="n">
        <f aca="false">AG38/AG13*100</f>
        <v>117.724416965445</v>
      </c>
      <c r="AH39" s="210" t="n">
        <f aca="false">AH38/AH13*100</f>
        <v>137.489257031088</v>
      </c>
      <c r="AI39" s="210" t="n">
        <f aca="false">AI38/AI13*100</f>
        <v>105.197574667671</v>
      </c>
      <c r="AJ39" s="210" t="n">
        <f aca="false">AJ38/AJ13*100</f>
        <v>121.011688400756</v>
      </c>
      <c r="AK39" s="210" t="n">
        <f aca="false">AK38/AK13*100</f>
        <v>124.290523640198</v>
      </c>
      <c r="AL39" s="210" t="n">
        <f aca="false">AL38/AL13*100</f>
        <v>160.2235173947</v>
      </c>
      <c r="AM39" s="210" t="n">
        <f aca="false">AM38/AM13*100</f>
        <v>95.1407204429982</v>
      </c>
      <c r="AN39" s="210" t="n">
        <f aca="false">AN38/AN13*100</f>
        <v>102.467286709345</v>
      </c>
      <c r="AO39" s="210" t="n">
        <f aca="false">AO38/AO13*100</f>
        <v>114.851895643628</v>
      </c>
      <c r="AP39" s="210" t="n">
        <f aca="false">AP38/AP13*100</f>
        <v>118.127847902373</v>
      </c>
      <c r="AQ39" s="210" t="n">
        <f aca="false">AQ38/AQ13*100</f>
        <v>107.233687076514</v>
      </c>
      <c r="AR39" s="210" t="n">
        <f aca="false">AR38/AR13*100</f>
        <v>133.317792203135</v>
      </c>
      <c r="AS39" s="210" t="n">
        <f aca="false">AS38/AS13*100</f>
        <v>114.863794259248</v>
      </c>
      <c r="AT39" s="210" t="n">
        <f aca="false">AT38/AT13*100</f>
        <v>139.643483283845</v>
      </c>
      <c r="AU39" s="210" t="n">
        <f aca="false">AU38/AU13*100</f>
        <v>187.008729857493</v>
      </c>
      <c r="AV39" s="210" t="n">
        <f aca="false">AV38/AV13*100</f>
        <v>128.183986905342</v>
      </c>
      <c r="AW39" s="210" t="n">
        <f aca="false">AW38/AW13*100</f>
        <v>98.8020115567805</v>
      </c>
      <c r="AX39" s="210" t="n">
        <f aca="false">AX38/AX13*100</f>
        <v>154.102263317693</v>
      </c>
      <c r="AY39" s="210"/>
      <c r="AZ39" s="210"/>
      <c r="BA39" s="210"/>
      <c r="BB39" s="210" t="n">
        <f aca="false">BB38/BB13*100</f>
        <v>101.608528022804</v>
      </c>
      <c r="BC39" s="210" t="n">
        <f aca="false">BC38/BC13*100</f>
        <v>132.704402515723</v>
      </c>
      <c r="BD39" s="210" t="n">
        <f aca="false">BD38/BD13*100</f>
        <v>106.767733236871</v>
      </c>
      <c r="BE39" s="210" t="n">
        <f aca="false">BE38/BE13*100</f>
        <v>101.559124896151</v>
      </c>
      <c r="BF39" s="210" t="n">
        <f aca="false">BF38/BF13*100</f>
        <v>107.849910661108</v>
      </c>
      <c r="BG39" s="211" t="n">
        <f aca="false">BG38/BG13*100</f>
        <v>108.839662447257</v>
      </c>
      <c r="BH39" s="212" t="n">
        <f aca="false">BH38/BH13*100</f>
        <v>106.200874876325</v>
      </c>
      <c r="BI39" s="124"/>
      <c r="BJ39" s="208" t="s">
        <v>133</v>
      </c>
    </row>
    <row r="40" s="148" customFormat="true" ht="13.5" hidden="false" customHeight="false" outlineLevel="0" collapsed="false">
      <c r="A40" s="124"/>
      <c r="B40" s="213" t="s">
        <v>134</v>
      </c>
      <c r="C40" s="214" t="n">
        <f aca="false">C38-C13</f>
        <v>97304</v>
      </c>
      <c r="D40" s="214" t="n">
        <f aca="false">D38-D13</f>
        <v>310509</v>
      </c>
      <c r="E40" s="154" t="n">
        <f aca="false">E38-E13</f>
        <v>7855</v>
      </c>
      <c r="F40" s="154" t="n">
        <f aca="false">F38-F13</f>
        <v>5121</v>
      </c>
      <c r="G40" s="154" t="n">
        <f aca="false">G38-G13</f>
        <v>-3874</v>
      </c>
      <c r="H40" s="154" t="n">
        <f aca="false">H38-H13</f>
        <v>668</v>
      </c>
      <c r="I40" s="154" t="n">
        <f aca="false">I38-I13</f>
        <v>7213</v>
      </c>
      <c r="J40" s="154" t="n">
        <f aca="false">J38-J13</f>
        <v>-7859</v>
      </c>
      <c r="K40" s="154" t="n">
        <f aca="false">K38-K13</f>
        <v>-1454</v>
      </c>
      <c r="L40" s="154" t="n">
        <f aca="false">L38-L13</f>
        <v>16626</v>
      </c>
      <c r="M40" s="154" t="n">
        <f aca="false">M38-M13</f>
        <v>800</v>
      </c>
      <c r="N40" s="154" t="n">
        <f aca="false">N38-N13</f>
        <v>7828</v>
      </c>
      <c r="O40" s="154" t="n">
        <f aca="false">O38-O13</f>
        <v>569</v>
      </c>
      <c r="P40" s="154" t="n">
        <f aca="false">P38-P13</f>
        <v>4690</v>
      </c>
      <c r="Q40" s="154" t="n">
        <f aca="false">Q38-Q13</f>
        <v>8158</v>
      </c>
      <c r="R40" s="154" t="n">
        <f aca="false">R38-R13</f>
        <v>364</v>
      </c>
      <c r="S40" s="154" t="n">
        <f aca="false">S38-S13</f>
        <v>9</v>
      </c>
      <c r="T40" s="154" t="n">
        <f aca="false">T38-T13</f>
        <v>3729</v>
      </c>
      <c r="U40" s="154" t="n">
        <f aca="false">U38-U13</f>
        <v>-538</v>
      </c>
      <c r="V40" s="154" t="n">
        <f aca="false">V38-V13</f>
        <v>129767</v>
      </c>
      <c r="W40" s="154" t="n">
        <f aca="false">W38-W13</f>
        <v>4878</v>
      </c>
      <c r="X40" s="154" t="n">
        <f aca="false">X38-X13</f>
        <v>2136</v>
      </c>
      <c r="Y40" s="154" t="n">
        <f aca="false">Y38-Y13</f>
        <v>10017</v>
      </c>
      <c r="Z40" s="154" t="n">
        <f aca="false">Z38-Z13</f>
        <v>3935</v>
      </c>
      <c r="AA40" s="154" t="n">
        <f aca="false">AA38-AA13</f>
        <v>25134</v>
      </c>
      <c r="AB40" s="154" t="n">
        <f aca="false">AB38-AB13</f>
        <v>3889</v>
      </c>
      <c r="AC40" s="154" t="n">
        <f aca="false">AC38-AC13</f>
        <v>-455504</v>
      </c>
      <c r="AD40" s="154" t="n">
        <f aca="false">AD38-AD13</f>
        <v>13396</v>
      </c>
      <c r="AE40" s="154" t="n">
        <f aca="false">AE38-AE13</f>
        <v>37731</v>
      </c>
      <c r="AF40" s="154" t="n">
        <f aca="false">AF38-AF13</f>
        <v>2710</v>
      </c>
      <c r="AG40" s="154" t="n">
        <f aca="false">AG38-AG13</f>
        <v>63871</v>
      </c>
      <c r="AH40" s="154" t="n">
        <f aca="false">AH38-AH13</f>
        <v>12650</v>
      </c>
      <c r="AI40" s="154" t="n">
        <f aca="false">AI38-AI13</f>
        <v>8555</v>
      </c>
      <c r="AJ40" s="154" t="n">
        <f aca="false">AJ38-AJ13</f>
        <v>21446</v>
      </c>
      <c r="AK40" s="154" t="n">
        <f aca="false">AK38-AK13</f>
        <v>17966</v>
      </c>
      <c r="AL40" s="154" t="n">
        <f aca="false">AL38-AL13</f>
        <v>40092</v>
      </c>
      <c r="AM40" s="154" t="n">
        <f aca="false">AM38-AM13</f>
        <v>-4256</v>
      </c>
      <c r="AN40" s="154" t="n">
        <f aca="false">AN38-AN13</f>
        <v>3064</v>
      </c>
      <c r="AO40" s="154" t="n">
        <f aca="false">AO38-AO13</f>
        <v>9672</v>
      </c>
      <c r="AP40" s="154" t="n">
        <f aca="false">AP38-AP13</f>
        <v>69223</v>
      </c>
      <c r="AQ40" s="154" t="n">
        <f aca="false">AQ38-AQ13</f>
        <v>4676</v>
      </c>
      <c r="AR40" s="154" t="n">
        <f aca="false">AR38-AR13</f>
        <v>9290</v>
      </c>
      <c r="AS40" s="154" t="n">
        <f aca="false">AS38-AS13</f>
        <v>9756</v>
      </c>
      <c r="AT40" s="154" t="n">
        <f aca="false">AT38-AT13</f>
        <v>39119</v>
      </c>
      <c r="AU40" s="154" t="n">
        <f aca="false">AU38-AU13</f>
        <v>25216</v>
      </c>
      <c r="AV40" s="154" t="n">
        <f aca="false">AV38-AV13</f>
        <v>32371</v>
      </c>
      <c r="AW40" s="154" t="n">
        <f aca="false">AW38-AW13</f>
        <v>-991</v>
      </c>
      <c r="AX40" s="154" t="n">
        <f aca="false">AX38-AX13</f>
        <v>47043</v>
      </c>
      <c r="AY40" s="154" t="n">
        <f aca="false">AY38-AY13</f>
        <v>46098</v>
      </c>
      <c r="AZ40" s="154" t="n">
        <f aca="false">AZ38-AZ13</f>
        <v>8965</v>
      </c>
      <c r="BA40" s="154" t="n">
        <f aca="false">BA38-BA13</f>
        <v>9742</v>
      </c>
      <c r="BB40" s="154" t="n">
        <f aca="false">BB38-BB13</f>
        <v>2449</v>
      </c>
      <c r="BC40" s="154" t="n">
        <f aca="false">BC38-BC13</f>
        <v>2236</v>
      </c>
      <c r="BD40" s="154" t="n">
        <f aca="false">BD38-BD13</f>
        <v>2058</v>
      </c>
      <c r="BE40" s="154" t="n">
        <f aca="false">BE38-BE13</f>
        <v>1126</v>
      </c>
      <c r="BF40" s="154" t="n">
        <f aca="false">BF38-BF13</f>
        <v>659</v>
      </c>
      <c r="BG40" s="155" t="n">
        <f aca="false">BG38-BG13</f>
        <v>419</v>
      </c>
      <c r="BH40" s="152" t="n">
        <f aca="false">BH38-BH13</f>
        <v>407813</v>
      </c>
      <c r="BI40" s="124"/>
      <c r="BJ40" s="213" t="s">
        <v>134</v>
      </c>
    </row>
    <row r="41" s="148" customFormat="true" ht="12.75" hidden="false" customHeight="false" outlineLevel="0" collapsed="false">
      <c r="A41" s="124"/>
      <c r="B41" s="215" t="n">
        <v>7</v>
      </c>
      <c r="C41" s="216" t="n">
        <v>136331</v>
      </c>
      <c r="D41" s="30" t="n">
        <f aca="false">BH41-C41</f>
        <v>1614922</v>
      </c>
      <c r="E41" s="217" t="n">
        <v>21418</v>
      </c>
      <c r="F41" s="217" t="n">
        <v>6803</v>
      </c>
      <c r="G41" s="217" t="n">
        <v>39729</v>
      </c>
      <c r="H41" s="217" t="n">
        <v>4021</v>
      </c>
      <c r="I41" s="71" t="n">
        <v>23681</v>
      </c>
      <c r="J41" s="218" t="n">
        <v>43833</v>
      </c>
      <c r="K41" s="71" t="n">
        <v>3839</v>
      </c>
      <c r="L41" s="217" t="n">
        <v>13171</v>
      </c>
      <c r="M41" s="217" t="n">
        <v>567</v>
      </c>
      <c r="N41" s="218" t="n">
        <v>50013</v>
      </c>
      <c r="O41" s="217" t="n">
        <v>1286</v>
      </c>
      <c r="P41" s="217" t="n">
        <v>5503</v>
      </c>
      <c r="Q41" s="217" t="n">
        <v>2176</v>
      </c>
      <c r="R41" s="217" t="n">
        <v>731</v>
      </c>
      <c r="S41" s="217" t="n">
        <v>169</v>
      </c>
      <c r="T41" s="217" t="n">
        <v>18955</v>
      </c>
      <c r="U41" s="71" t="n">
        <v>1587</v>
      </c>
      <c r="V41" s="218" t="n">
        <v>199622</v>
      </c>
      <c r="W41" s="218" t="n">
        <v>42199</v>
      </c>
      <c r="X41" s="219" t="n">
        <v>20445</v>
      </c>
      <c r="Y41" s="217" t="n">
        <v>44566</v>
      </c>
      <c r="Z41" s="219" t="n">
        <v>8638</v>
      </c>
      <c r="AA41" s="217" t="n">
        <v>22903</v>
      </c>
      <c r="AB41" s="219" t="n">
        <v>12868</v>
      </c>
      <c r="AC41" s="218" t="n">
        <v>102228</v>
      </c>
      <c r="AD41" s="218" t="n">
        <v>7335</v>
      </c>
      <c r="AE41" s="217" t="n">
        <v>43297</v>
      </c>
      <c r="AF41" s="218" t="n">
        <v>1880</v>
      </c>
      <c r="AG41" s="217" t="n">
        <v>101881</v>
      </c>
      <c r="AH41" s="219" t="n">
        <v>5622</v>
      </c>
      <c r="AI41" s="218" t="n">
        <v>71536</v>
      </c>
      <c r="AJ41" s="217" t="n">
        <v>42091</v>
      </c>
      <c r="AK41" s="217" t="n">
        <v>19402</v>
      </c>
      <c r="AL41" s="217" t="n">
        <v>43043</v>
      </c>
      <c r="AM41" s="217" t="n">
        <v>13194</v>
      </c>
      <c r="AN41" s="217" t="n">
        <v>25266</v>
      </c>
      <c r="AO41" s="217" t="n">
        <v>23537</v>
      </c>
      <c r="AP41" s="218" t="n">
        <v>147069</v>
      </c>
      <c r="AQ41" s="217" t="n">
        <v>18426</v>
      </c>
      <c r="AR41" s="217" t="n">
        <v>15012</v>
      </c>
      <c r="AS41" s="217" t="n">
        <v>21037</v>
      </c>
      <c r="AT41" s="218" t="n">
        <v>55338</v>
      </c>
      <c r="AU41" s="217" t="n">
        <v>14544</v>
      </c>
      <c r="AV41" s="217" t="n">
        <v>61067</v>
      </c>
      <c r="AW41" s="217" t="n">
        <v>22568</v>
      </c>
      <c r="AX41" s="218" t="n">
        <v>42290</v>
      </c>
      <c r="AY41" s="220" t="n">
        <v>13262</v>
      </c>
      <c r="AZ41" s="220" t="n">
        <v>3815</v>
      </c>
      <c r="BA41" s="220" t="n">
        <v>4794</v>
      </c>
      <c r="BB41" s="217" t="n">
        <v>45775</v>
      </c>
      <c r="BC41" s="217" t="n">
        <v>3209</v>
      </c>
      <c r="BD41" s="217" t="n">
        <v>9286</v>
      </c>
      <c r="BE41" s="217" t="n">
        <v>42015</v>
      </c>
      <c r="BF41" s="217" t="n">
        <v>4962</v>
      </c>
      <c r="BG41" s="221" t="n">
        <v>1418</v>
      </c>
      <c r="BH41" s="222" t="n">
        <v>1751253</v>
      </c>
      <c r="BI41" s="124"/>
      <c r="BJ41" s="215" t="n">
        <v>7</v>
      </c>
    </row>
    <row r="42" s="148" customFormat="true" ht="12.75" hidden="false" customHeight="false" outlineLevel="0" collapsed="false">
      <c r="A42" s="124"/>
      <c r="B42" s="223" t="n">
        <v>8</v>
      </c>
      <c r="C42" s="216" t="n">
        <v>135918</v>
      </c>
      <c r="D42" s="40" t="n">
        <f aca="false">BH42-C42</f>
        <v>1620509</v>
      </c>
      <c r="E42" s="217" t="n">
        <v>19650</v>
      </c>
      <c r="F42" s="217" t="n">
        <v>5967</v>
      </c>
      <c r="G42" s="217" t="n">
        <v>20742</v>
      </c>
      <c r="H42" s="217" t="n">
        <v>2567</v>
      </c>
      <c r="I42" s="71" t="n">
        <v>14366</v>
      </c>
      <c r="J42" s="218" t="n">
        <v>55049</v>
      </c>
      <c r="K42" s="71" t="n">
        <v>22679</v>
      </c>
      <c r="L42" s="217" t="n">
        <v>12853</v>
      </c>
      <c r="M42" s="217" t="n">
        <v>1077</v>
      </c>
      <c r="N42" s="218" t="n">
        <v>113079</v>
      </c>
      <c r="O42" s="217" t="n">
        <v>2542</v>
      </c>
      <c r="P42" s="217" t="n">
        <v>3569</v>
      </c>
      <c r="Q42" s="217" t="n">
        <v>2395</v>
      </c>
      <c r="R42" s="217" t="n">
        <v>924</v>
      </c>
      <c r="S42" s="217" t="n">
        <v>146</v>
      </c>
      <c r="T42" s="217" t="n">
        <v>17935</v>
      </c>
      <c r="U42" s="71" t="n">
        <v>2936</v>
      </c>
      <c r="V42" s="218" t="n">
        <v>207235</v>
      </c>
      <c r="W42" s="218" t="n">
        <v>42774</v>
      </c>
      <c r="X42" s="219" t="n">
        <v>14997</v>
      </c>
      <c r="Y42" s="217" t="n">
        <v>49424</v>
      </c>
      <c r="Z42" s="219" t="n">
        <v>11350</v>
      </c>
      <c r="AA42" s="217" t="n">
        <v>23589</v>
      </c>
      <c r="AB42" s="219" t="n">
        <v>16581</v>
      </c>
      <c r="AC42" s="218" t="n">
        <v>116002</v>
      </c>
      <c r="AD42" s="218" t="n">
        <v>8515</v>
      </c>
      <c r="AE42" s="217" t="n">
        <v>48337</v>
      </c>
      <c r="AF42" s="218" t="n">
        <v>2776</v>
      </c>
      <c r="AG42" s="217" t="n">
        <v>98617</v>
      </c>
      <c r="AH42" s="219" t="n">
        <v>4539</v>
      </c>
      <c r="AI42" s="218" t="n">
        <v>99340</v>
      </c>
      <c r="AJ42" s="217" t="n">
        <v>25066</v>
      </c>
      <c r="AK42" s="217" t="n">
        <v>19006</v>
      </c>
      <c r="AL42" s="217" t="n">
        <v>25430</v>
      </c>
      <c r="AM42" s="217" t="n">
        <v>13140</v>
      </c>
      <c r="AN42" s="217" t="n">
        <v>28234</v>
      </c>
      <c r="AO42" s="217" t="n">
        <v>24498</v>
      </c>
      <c r="AP42" s="218" t="n">
        <v>117487</v>
      </c>
      <c r="AQ42" s="217" t="n">
        <v>15411</v>
      </c>
      <c r="AR42" s="217" t="n">
        <v>8538</v>
      </c>
      <c r="AS42" s="217" t="n">
        <v>18451</v>
      </c>
      <c r="AT42" s="218" t="n">
        <v>48572</v>
      </c>
      <c r="AU42" s="217" t="n">
        <v>13629</v>
      </c>
      <c r="AV42" s="217" t="n">
        <v>50717</v>
      </c>
      <c r="AW42" s="217" t="n">
        <v>19990</v>
      </c>
      <c r="AX42" s="218" t="n">
        <v>37417</v>
      </c>
      <c r="AY42" s="220" t="n">
        <v>11397</v>
      </c>
      <c r="AZ42" s="220" t="n">
        <v>5663</v>
      </c>
      <c r="BA42" s="220" t="n">
        <v>9259</v>
      </c>
      <c r="BB42" s="217" t="n">
        <v>43023</v>
      </c>
      <c r="BC42" s="217" t="n">
        <v>2088</v>
      </c>
      <c r="BD42" s="217" t="n">
        <v>10232</v>
      </c>
      <c r="BE42" s="217" t="n">
        <v>25603</v>
      </c>
      <c r="BF42" s="217" t="n">
        <v>3875</v>
      </c>
      <c r="BG42" s="221" t="n">
        <v>1231</v>
      </c>
      <c r="BH42" s="182" t="n">
        <v>1756427</v>
      </c>
      <c r="BI42" s="124"/>
      <c r="BJ42" s="223" t="n">
        <v>8</v>
      </c>
    </row>
    <row r="43" s="148" customFormat="true" ht="12.75" hidden="false" customHeight="false" outlineLevel="0" collapsed="false">
      <c r="A43" s="124"/>
      <c r="B43" s="224" t="n">
        <v>9</v>
      </c>
      <c r="C43" s="225" t="n">
        <v>154492</v>
      </c>
      <c r="D43" s="226" t="n">
        <f aca="false">BH43-C43</f>
        <v>1364458</v>
      </c>
      <c r="E43" s="227" t="n">
        <v>16595</v>
      </c>
      <c r="F43" s="227" t="n">
        <v>6726</v>
      </c>
      <c r="G43" s="227" t="n">
        <v>23174</v>
      </c>
      <c r="H43" s="227" t="n">
        <v>1874</v>
      </c>
      <c r="I43" s="99" t="n">
        <v>12307</v>
      </c>
      <c r="J43" s="228" t="n">
        <v>44373</v>
      </c>
      <c r="K43" s="99" t="n">
        <v>19861</v>
      </c>
      <c r="L43" s="227" t="n">
        <v>10861</v>
      </c>
      <c r="M43" s="227" t="n">
        <v>1203</v>
      </c>
      <c r="N43" s="228" t="n">
        <v>53251</v>
      </c>
      <c r="O43" s="227" t="n">
        <v>902</v>
      </c>
      <c r="P43" s="227" t="n">
        <v>2457</v>
      </c>
      <c r="Q43" s="227" t="n">
        <v>1524</v>
      </c>
      <c r="R43" s="227" t="n">
        <v>721</v>
      </c>
      <c r="S43" s="227" t="n">
        <v>85</v>
      </c>
      <c r="T43" s="227" t="n">
        <v>15915</v>
      </c>
      <c r="U43" s="99" t="n">
        <v>1483</v>
      </c>
      <c r="V43" s="228" t="n">
        <v>191331</v>
      </c>
      <c r="W43" s="228" t="n">
        <v>25236</v>
      </c>
      <c r="X43" s="229" t="n">
        <v>18681</v>
      </c>
      <c r="Y43" s="227" t="n">
        <v>42012</v>
      </c>
      <c r="Z43" s="229" t="n">
        <v>6494</v>
      </c>
      <c r="AA43" s="227" t="n">
        <v>21983</v>
      </c>
      <c r="AB43" s="229" t="n">
        <v>10725</v>
      </c>
      <c r="AC43" s="228" t="n">
        <v>84681</v>
      </c>
      <c r="AD43" s="228" t="n">
        <v>5798</v>
      </c>
      <c r="AE43" s="227" t="n">
        <v>41580</v>
      </c>
      <c r="AF43" s="228" t="n">
        <v>3367</v>
      </c>
      <c r="AG43" s="227" t="n">
        <v>83489</v>
      </c>
      <c r="AH43" s="229" t="n">
        <v>17822</v>
      </c>
      <c r="AI43" s="228" t="n">
        <v>55522</v>
      </c>
      <c r="AJ43" s="227" t="n">
        <v>25175</v>
      </c>
      <c r="AK43" s="227" t="n">
        <v>17661</v>
      </c>
      <c r="AL43" s="227" t="n">
        <v>22461</v>
      </c>
      <c r="AM43" s="227" t="n">
        <v>15273</v>
      </c>
      <c r="AN43" s="227" t="n">
        <v>23061</v>
      </c>
      <c r="AO43" s="227" t="n">
        <v>29320</v>
      </c>
      <c r="AP43" s="228" t="n">
        <v>136644</v>
      </c>
      <c r="AQ43" s="227" t="n">
        <v>17305</v>
      </c>
      <c r="AR43" s="227" t="n">
        <v>8451</v>
      </c>
      <c r="AS43" s="227" t="n">
        <v>19897</v>
      </c>
      <c r="AT43" s="228" t="n">
        <v>36162</v>
      </c>
      <c r="AU43" s="227" t="n">
        <v>13330</v>
      </c>
      <c r="AV43" s="227" t="n">
        <v>44571</v>
      </c>
      <c r="AW43" s="227" t="n">
        <v>19443</v>
      </c>
      <c r="AX43" s="228" t="n">
        <v>24843</v>
      </c>
      <c r="AY43" s="220" t="n">
        <v>10427</v>
      </c>
      <c r="AZ43" s="220" t="n">
        <v>2847</v>
      </c>
      <c r="BA43" s="220" t="n">
        <v>2775</v>
      </c>
      <c r="BB43" s="227" t="n">
        <v>33562</v>
      </c>
      <c r="BC43" s="227" t="n">
        <v>1607</v>
      </c>
      <c r="BD43" s="227" t="n">
        <v>6253</v>
      </c>
      <c r="BE43" s="227" t="n">
        <v>26095</v>
      </c>
      <c r="BF43" s="227" t="n">
        <v>3816</v>
      </c>
      <c r="BG43" s="230" t="n">
        <v>1446</v>
      </c>
      <c r="BH43" s="182" t="n">
        <v>1518950</v>
      </c>
      <c r="BI43" s="124"/>
      <c r="BJ43" s="224" t="n">
        <v>9</v>
      </c>
    </row>
    <row r="44" s="148" customFormat="true" ht="12.75" hidden="false" customHeight="false" outlineLevel="0" collapsed="false">
      <c r="A44" s="124"/>
      <c r="B44" s="231" t="s">
        <v>122</v>
      </c>
      <c r="C44" s="232" t="n">
        <f aca="false">SUM(C41:C43)</f>
        <v>426741</v>
      </c>
      <c r="D44" s="233" t="n">
        <f aca="false">SUM(D41:D43)</f>
        <v>4599889</v>
      </c>
      <c r="E44" s="234" t="n">
        <f aca="false">SUM(E41:E43)</f>
        <v>57663</v>
      </c>
      <c r="F44" s="234" t="n">
        <f aca="false">SUM(F41:F43)</f>
        <v>19496</v>
      </c>
      <c r="G44" s="234" t="n">
        <f aca="false">SUM(G41:G43)</f>
        <v>83645</v>
      </c>
      <c r="H44" s="234" t="n">
        <f aca="false">SUM(H41:H43)</f>
        <v>8462</v>
      </c>
      <c r="I44" s="234" t="n">
        <f aca="false">SUM(I41:I43)</f>
        <v>50354</v>
      </c>
      <c r="J44" s="234" t="n">
        <f aca="false">SUM(J41:J43)</f>
        <v>143255</v>
      </c>
      <c r="K44" s="234" t="n">
        <f aca="false">SUM(K41:K43)</f>
        <v>46379</v>
      </c>
      <c r="L44" s="234" t="n">
        <f aca="false">SUM(L41:L43)</f>
        <v>36885</v>
      </c>
      <c r="M44" s="234" t="n">
        <f aca="false">SUM(M41:M43)</f>
        <v>2847</v>
      </c>
      <c r="N44" s="234" t="n">
        <f aca="false">SUM(N41:N43)</f>
        <v>216343</v>
      </c>
      <c r="O44" s="234" t="n">
        <f aca="false">SUM(O41:O43)</f>
        <v>4730</v>
      </c>
      <c r="P44" s="234" t="n">
        <f aca="false">SUM(P41:P43)</f>
        <v>11529</v>
      </c>
      <c r="Q44" s="234" t="n">
        <f aca="false">SUM(Q41:Q43)</f>
        <v>6095</v>
      </c>
      <c r="R44" s="234" t="n">
        <f aca="false">SUM(R41:R43)</f>
        <v>2376</v>
      </c>
      <c r="S44" s="234" t="n">
        <f aca="false">SUM(S41:S43)</f>
        <v>400</v>
      </c>
      <c r="T44" s="234" t="n">
        <f aca="false">SUM(T41:T43)</f>
        <v>52805</v>
      </c>
      <c r="U44" s="234" t="n">
        <f aca="false">SUM(U41:U43)</f>
        <v>6006</v>
      </c>
      <c r="V44" s="234" t="n">
        <f aca="false">SUM(V41:V43)</f>
        <v>598188</v>
      </c>
      <c r="W44" s="234" t="n">
        <f aca="false">SUM(W41:W43)</f>
        <v>110209</v>
      </c>
      <c r="X44" s="234" t="n">
        <f aca="false">SUM(X41:X43)</f>
        <v>54123</v>
      </c>
      <c r="Y44" s="234" t="n">
        <f aca="false">SUM(Y41:Y43)</f>
        <v>136002</v>
      </c>
      <c r="Z44" s="234" t="n">
        <f aca="false">SUM(Z41:Z43)</f>
        <v>26482</v>
      </c>
      <c r="AA44" s="234" t="n">
        <f aca="false">SUM(AA41:AA43)</f>
        <v>68475</v>
      </c>
      <c r="AB44" s="234" t="n">
        <f aca="false">SUM(AB41:AB43)</f>
        <v>40174</v>
      </c>
      <c r="AC44" s="234" t="n">
        <f aca="false">SUM(AC41:AC43)</f>
        <v>302911</v>
      </c>
      <c r="AD44" s="234" t="n">
        <f aca="false">SUM(AD41:AD43)</f>
        <v>21648</v>
      </c>
      <c r="AE44" s="234" t="n">
        <f aca="false">SUM(AE41:AE43)</f>
        <v>133214</v>
      </c>
      <c r="AF44" s="234" t="n">
        <f aca="false">SUM(AF41:AF43)</f>
        <v>8023</v>
      </c>
      <c r="AG44" s="234" t="n">
        <f aca="false">SUM(AG41:AG43)</f>
        <v>283987</v>
      </c>
      <c r="AH44" s="234" t="n">
        <f aca="false">SUM(AH41:AH43)</f>
        <v>27983</v>
      </c>
      <c r="AI44" s="234" t="n">
        <f aca="false">SUM(AI41:AI43)</f>
        <v>226398</v>
      </c>
      <c r="AJ44" s="234" t="n">
        <f aca="false">SUM(AJ41:AJ43)</f>
        <v>92332</v>
      </c>
      <c r="AK44" s="234" t="n">
        <f aca="false">SUM(AK41:AK43)</f>
        <v>56069</v>
      </c>
      <c r="AL44" s="234" t="n">
        <f aca="false">SUM(AL41:AL43)</f>
        <v>90934</v>
      </c>
      <c r="AM44" s="234" t="n">
        <f aca="false">SUM(AM41:AM43)</f>
        <v>41607</v>
      </c>
      <c r="AN44" s="234" t="n">
        <f aca="false">SUM(AN41:AN43)</f>
        <v>76561</v>
      </c>
      <c r="AO44" s="234" t="n">
        <f aca="false">SUM(AO41:AO43)</f>
        <v>77355</v>
      </c>
      <c r="AP44" s="234" t="n">
        <f aca="false">SUM(AP41:AP43)</f>
        <v>401200</v>
      </c>
      <c r="AQ44" s="234" t="n">
        <f aca="false">SUM(AQ41:AQ43)</f>
        <v>51142</v>
      </c>
      <c r="AR44" s="234" t="n">
        <f aca="false">SUM(AR41:AR43)</f>
        <v>32001</v>
      </c>
      <c r="AS44" s="234" t="n">
        <f aca="false">SUM(AS41:AS43)</f>
        <v>59385</v>
      </c>
      <c r="AT44" s="234" t="n">
        <f aca="false">SUM(AT41:AT43)</f>
        <v>140072</v>
      </c>
      <c r="AU44" s="234" t="n">
        <f aca="false">SUM(AU41:AU43)</f>
        <v>41503</v>
      </c>
      <c r="AV44" s="234" t="n">
        <f aca="false">SUM(AV41:AV43)</f>
        <v>156355</v>
      </c>
      <c r="AW44" s="234" t="n">
        <f aca="false">SUM(AW41:AW43)</f>
        <v>62001</v>
      </c>
      <c r="AX44" s="234" t="n">
        <f aca="false">SUM(AX41:AX43)</f>
        <v>104550</v>
      </c>
      <c r="AY44" s="234" t="n">
        <f aca="false">SUM(AY41:AY43)</f>
        <v>35086</v>
      </c>
      <c r="AZ44" s="234" t="n">
        <f aca="false">SUM(AZ41:AZ43)</f>
        <v>12325</v>
      </c>
      <c r="BA44" s="234" t="n">
        <f aca="false">SUM(BA41:BA43)</f>
        <v>16828</v>
      </c>
      <c r="BB44" s="234" t="n">
        <f aca="false">SUM(BB41:BB43)</f>
        <v>122360</v>
      </c>
      <c r="BC44" s="234" t="n">
        <f aca="false">SUM(BC41:BC43)</f>
        <v>6904</v>
      </c>
      <c r="BD44" s="234" t="n">
        <f aca="false">SUM(BD41:BD43)</f>
        <v>25771</v>
      </c>
      <c r="BE44" s="234" t="n">
        <f aca="false">SUM(BE41:BE43)</f>
        <v>93713</v>
      </c>
      <c r="BF44" s="234" t="n">
        <f aca="false">SUM(BF41:BF43)</f>
        <v>12653</v>
      </c>
      <c r="BG44" s="235" t="n">
        <f aca="false">SUM(BG41:BG43)</f>
        <v>4095</v>
      </c>
      <c r="BH44" s="236" t="n">
        <f aca="false">SUM(BH41:BH43)</f>
        <v>5026630</v>
      </c>
      <c r="BI44" s="124"/>
      <c r="BJ44" s="231" t="s">
        <v>122</v>
      </c>
    </row>
    <row r="45" s="148" customFormat="true" ht="12.75" hidden="false" customHeight="false" outlineLevel="0" collapsed="false">
      <c r="A45" s="124"/>
      <c r="B45" s="193" t="s">
        <v>133</v>
      </c>
      <c r="C45" s="237" t="n">
        <f aca="false">C44/C17*100</f>
        <v>119.672397789064</v>
      </c>
      <c r="D45" s="237" t="n">
        <f aca="false">D44/D17*100</f>
        <v>109.927243137447</v>
      </c>
      <c r="E45" s="238" t="n">
        <f aca="false">E44/E17*100</f>
        <v>111.016345468897</v>
      </c>
      <c r="F45" s="238" t="n">
        <f aca="false">F44/F17*100</f>
        <v>122.308657465496</v>
      </c>
      <c r="G45" s="238" t="n">
        <f aca="false">G44/G17*100</f>
        <v>115.9417276558</v>
      </c>
      <c r="H45" s="238" t="n">
        <f aca="false">H44/H17*100</f>
        <v>138.155102040816</v>
      </c>
      <c r="I45" s="238" t="n">
        <f aca="false">I44/I17*100</f>
        <v>104.729617304493</v>
      </c>
      <c r="J45" s="238" t="n">
        <f aca="false">J44/J17*100</f>
        <v>94.9803084348852</v>
      </c>
      <c r="K45" s="238" t="n">
        <f aca="false">K44/K17*100</f>
        <v>123.233692041982</v>
      </c>
      <c r="L45" s="238" t="n">
        <f aca="false">L44/L17*100</f>
        <v>161.175442429539</v>
      </c>
      <c r="M45" s="238" t="n">
        <f aca="false">M44/M17*100</f>
        <v>120.380549682875</v>
      </c>
      <c r="N45" s="238" t="n">
        <f aca="false">N44/N17*100</f>
        <v>91.110587026376</v>
      </c>
      <c r="O45" s="238" t="n">
        <f aca="false">O44/O17*100</f>
        <v>171.875</v>
      </c>
      <c r="P45" s="238" t="n">
        <f aca="false">P44/P17*100</f>
        <v>125.738902824736</v>
      </c>
      <c r="Q45" s="238" t="n">
        <f aca="false">Q44/Q17*100</f>
        <v>99.7871643745907</v>
      </c>
      <c r="R45" s="238" t="n">
        <f aca="false">R44/R17*100</f>
        <v>110.357640501626</v>
      </c>
      <c r="S45" s="238" t="n">
        <f aca="false">S44/S17*100</f>
        <v>170.212765957447</v>
      </c>
      <c r="T45" s="238" t="n">
        <f aca="false">T44/T17*100</f>
        <v>105.92140894229</v>
      </c>
      <c r="U45" s="238" t="n">
        <f aca="false">U44/U17*100</f>
        <v>123.225276979893</v>
      </c>
      <c r="V45" s="238" t="n">
        <f aca="false">V44/V17*100</f>
        <v>116.949401067072</v>
      </c>
      <c r="W45" s="238" t="n">
        <f aca="false">W44/W17*100</f>
        <v>104.325066262779</v>
      </c>
      <c r="X45" s="238" t="n">
        <f aca="false">X44/X17*100</f>
        <v>111.393994278305</v>
      </c>
      <c r="Y45" s="238" t="n">
        <f aca="false">Y44/Y17*100</f>
        <v>103.371691774471</v>
      </c>
      <c r="Z45" s="238" t="n">
        <f aca="false">Z44/Z17*100</f>
        <v>109.851910233542</v>
      </c>
      <c r="AA45" s="238" t="n">
        <f aca="false">AA44/AA17*100</f>
        <v>112.309332458586</v>
      </c>
      <c r="AB45" s="238" t="n">
        <f aca="false">AB44/AB17*100</f>
        <v>97.6637899598882</v>
      </c>
      <c r="AC45" s="238" t="n">
        <f aca="false">AC44/AC17*100</f>
        <v>69.6645002230839</v>
      </c>
      <c r="AD45" s="238" t="n">
        <f aca="false">AD44/AD17*100</f>
        <v>118.684210526316</v>
      </c>
      <c r="AE45" s="238" t="n">
        <f aca="false">AE44/AE17*100</f>
        <v>108.977421465969</v>
      </c>
      <c r="AF45" s="238" t="n">
        <f aca="false">AF44/AF17*100</f>
        <v>89.9641175151379</v>
      </c>
      <c r="AG45" s="238" t="n">
        <f aca="false">AG44/AG17*100</f>
        <v>123.307483891137</v>
      </c>
      <c r="AH45" s="238" t="n">
        <f aca="false">AH44/AH17*100</f>
        <v>128.056928427604</v>
      </c>
      <c r="AI45" s="238" t="n">
        <f aca="false">AI44/AI17*100</f>
        <v>109.515977670927</v>
      </c>
      <c r="AJ45" s="238" t="n">
        <f aca="false">AJ44/AJ17*100</f>
        <v>122.579788646381</v>
      </c>
      <c r="AK45" s="238" t="n">
        <f aca="false">AK44/AK17*100</f>
        <v>110.317757009346</v>
      </c>
      <c r="AL45" s="238" t="n">
        <f aca="false">AL44/AL17*100</f>
        <v>165.500045500046</v>
      </c>
      <c r="AM45" s="238" t="n">
        <f aca="false">AM44/AM17*100</f>
        <v>88.6594642971297</v>
      </c>
      <c r="AN45" s="238" t="n">
        <f aca="false">AN44/AN17*100</f>
        <v>92.4192127086829</v>
      </c>
      <c r="AO45" s="238" t="n">
        <f aca="false">AO44/AO17*100</f>
        <v>114.564357755365</v>
      </c>
      <c r="AP45" s="238" t="n">
        <f aca="false">AP44/AP17*100</f>
        <v>116.498201130718</v>
      </c>
      <c r="AQ45" s="238" t="n">
        <f aca="false">AQ44/AQ17*100</f>
        <v>86.9200176756518</v>
      </c>
      <c r="AR45" s="238" t="n">
        <f aca="false">AR44/AR17*100</f>
        <v>107.834613829357</v>
      </c>
      <c r="AS45" s="238" t="n">
        <f aca="false">AS44/AS17*100</f>
        <v>108.350970661217</v>
      </c>
      <c r="AT45" s="238" t="n">
        <f aca="false">AT44/AT17*100</f>
        <v>137.376669739707</v>
      </c>
      <c r="AU45" s="238" t="n">
        <f aca="false">AU44/AU17*100</f>
        <v>138.643728077501</v>
      </c>
      <c r="AV45" s="238" t="n">
        <f aca="false">AV44/AV17*100</f>
        <v>151.020940385581</v>
      </c>
      <c r="AW45" s="238" t="n">
        <f aca="false">AW44/AW17*100</f>
        <v>97.1680667001003</v>
      </c>
      <c r="AX45" s="238" t="n">
        <f aca="false">AX44/AX17*100</f>
        <v>126.210193389507</v>
      </c>
      <c r="AY45" s="238"/>
      <c r="AZ45" s="238"/>
      <c r="BA45" s="238"/>
      <c r="BB45" s="238" t="n">
        <f aca="false">BB44/BB17*100</f>
        <v>103.951269656526</v>
      </c>
      <c r="BC45" s="238" t="n">
        <f aca="false">BC44/BC17*100</f>
        <v>126.284982623011</v>
      </c>
      <c r="BD45" s="238" t="n">
        <f aca="false">BD44/BD17*100</f>
        <v>106.031680724131</v>
      </c>
      <c r="BE45" s="238" t="n">
        <f aca="false">BE44/BE17*100</f>
        <v>108.077592868099</v>
      </c>
      <c r="BF45" s="238" t="n">
        <f aca="false">BF44/BF17*100</f>
        <v>119.390451028496</v>
      </c>
      <c r="BG45" s="239" t="n">
        <f aca="false">BG44/BG17*100</f>
        <v>93.0681818181818</v>
      </c>
      <c r="BH45" s="240" t="n">
        <f aca="false">BH44/BH17*100</f>
        <v>110.692487859706</v>
      </c>
      <c r="BI45" s="124"/>
      <c r="BJ45" s="193" t="s">
        <v>133</v>
      </c>
    </row>
    <row r="46" s="148" customFormat="true" ht="13.5" hidden="false" customHeight="false" outlineLevel="0" collapsed="false">
      <c r="A46" s="124"/>
      <c r="B46" s="241" t="s">
        <v>134</v>
      </c>
      <c r="C46" s="242" t="n">
        <f aca="false">C44-C17</f>
        <v>70150</v>
      </c>
      <c r="D46" s="242" t="n">
        <f aca="false">D44-D17</f>
        <v>415404</v>
      </c>
      <c r="E46" s="243" t="n">
        <f aca="false">E44-E17</f>
        <v>5722</v>
      </c>
      <c r="F46" s="243" t="n">
        <f aca="false">F44-F17</f>
        <v>3556</v>
      </c>
      <c r="G46" s="243" t="n">
        <f aca="false">G44-G17</f>
        <v>11501</v>
      </c>
      <c r="H46" s="243" t="n">
        <f aca="false">H44-H17</f>
        <v>2337</v>
      </c>
      <c r="I46" s="243" t="n">
        <f aca="false">I44-I17</f>
        <v>2274</v>
      </c>
      <c r="J46" s="243" t="n">
        <f aca="false">J44-J17</f>
        <v>-7571</v>
      </c>
      <c r="K46" s="243" t="n">
        <f aca="false">K44-K17</f>
        <v>8744</v>
      </c>
      <c r="L46" s="243" t="n">
        <f aca="false">L44-L17</f>
        <v>14000</v>
      </c>
      <c r="M46" s="243" t="n">
        <f aca="false">M44-M17</f>
        <v>482</v>
      </c>
      <c r="N46" s="243" t="n">
        <f aca="false">N44-N17</f>
        <v>-21108</v>
      </c>
      <c r="O46" s="243" t="n">
        <f aca="false">O44-O17</f>
        <v>1978</v>
      </c>
      <c r="P46" s="243" t="n">
        <f aca="false">P44-P17</f>
        <v>2360</v>
      </c>
      <c r="Q46" s="243" t="n">
        <f aca="false">Q44-Q17</f>
        <v>-13</v>
      </c>
      <c r="R46" s="243" t="n">
        <f aca="false">R44-R17</f>
        <v>223</v>
      </c>
      <c r="S46" s="243" t="n">
        <f aca="false">S44-S17</f>
        <v>165</v>
      </c>
      <c r="T46" s="243" t="n">
        <f aca="false">T44-T17</f>
        <v>2952</v>
      </c>
      <c r="U46" s="243" t="n">
        <f aca="false">U44-U17</f>
        <v>1132</v>
      </c>
      <c r="V46" s="243" t="n">
        <f aca="false">V44-V17</f>
        <v>86695</v>
      </c>
      <c r="W46" s="243" t="n">
        <f aca="false">W44-W17</f>
        <v>4569</v>
      </c>
      <c r="X46" s="243" t="n">
        <f aca="false">X44-X17</f>
        <v>5536</v>
      </c>
      <c r="Y46" s="243" t="n">
        <f aca="false">Y44-Y17</f>
        <v>4436</v>
      </c>
      <c r="Z46" s="243" t="n">
        <f aca="false">Z44-Z17</f>
        <v>2375</v>
      </c>
      <c r="AA46" s="243" t="n">
        <f aca="false">AA44-AA17</f>
        <v>7505</v>
      </c>
      <c r="AB46" s="243" t="n">
        <f aca="false">AB44-AB17</f>
        <v>-961</v>
      </c>
      <c r="AC46" s="243" t="n">
        <f aca="false">AC44-AC17</f>
        <v>-131903</v>
      </c>
      <c r="AD46" s="243" t="n">
        <f aca="false">AD44-AD17</f>
        <v>3408</v>
      </c>
      <c r="AE46" s="243" t="n">
        <f aca="false">AE44-AE17</f>
        <v>10974</v>
      </c>
      <c r="AF46" s="243" t="n">
        <f aca="false">AF44-AF17</f>
        <v>-895</v>
      </c>
      <c r="AG46" s="243" t="n">
        <f aca="false">AG44-AG17</f>
        <v>53679</v>
      </c>
      <c r="AH46" s="243" t="n">
        <f aca="false">AH44-AH17</f>
        <v>6131</v>
      </c>
      <c r="AI46" s="243" t="n">
        <f aca="false">AI44-AI17</f>
        <v>19672</v>
      </c>
      <c r="AJ46" s="243" t="n">
        <f aca="false">AJ44-AJ17</f>
        <v>17008</v>
      </c>
      <c r="AK46" s="243" t="n">
        <f aca="false">AK44-AK17</f>
        <v>5244</v>
      </c>
      <c r="AL46" s="243" t="n">
        <f aca="false">AL44-AL17</f>
        <v>35989</v>
      </c>
      <c r="AM46" s="243" t="n">
        <f aca="false">AM44-AM17</f>
        <v>-5322</v>
      </c>
      <c r="AN46" s="243" t="n">
        <f aca="false">AN44-AN17</f>
        <v>-6280</v>
      </c>
      <c r="AO46" s="243" t="n">
        <f aca="false">AO44-AO17</f>
        <v>9834</v>
      </c>
      <c r="AP46" s="243" t="n">
        <f aca="false">AP44-AP17</f>
        <v>56817</v>
      </c>
      <c r="AQ46" s="243" t="n">
        <f aca="false">AQ44-AQ17</f>
        <v>-7696</v>
      </c>
      <c r="AR46" s="243" t="n">
        <f aca="false">AR44-AR17</f>
        <v>2325</v>
      </c>
      <c r="AS46" s="243" t="n">
        <f aca="false">AS44-AS17</f>
        <v>4577</v>
      </c>
      <c r="AT46" s="243" t="n">
        <f aca="false">AT44-AT17</f>
        <v>38110</v>
      </c>
      <c r="AU46" s="243" t="n">
        <f aca="false">AU44-AU17</f>
        <v>11568</v>
      </c>
      <c r="AV46" s="243" t="n">
        <f aca="false">AV44-AV17</f>
        <v>52823</v>
      </c>
      <c r="AW46" s="243" t="n">
        <f aca="false">AW44-AW17</f>
        <v>-1807</v>
      </c>
      <c r="AX46" s="243" t="n">
        <f aca="false">AX44-AX17</f>
        <v>21712</v>
      </c>
      <c r="AY46" s="243" t="n">
        <f aca="false">AY44-AY17</f>
        <v>35086</v>
      </c>
      <c r="AZ46" s="243" t="n">
        <f aca="false">AZ44-AZ17</f>
        <v>12325</v>
      </c>
      <c r="BA46" s="243" t="n">
        <f aca="false">BA44-BA17</f>
        <v>16828</v>
      </c>
      <c r="BB46" s="243" t="n">
        <f aca="false">BB44-BB17</f>
        <v>4651</v>
      </c>
      <c r="BC46" s="243" t="n">
        <f aca="false">BC44-BC17</f>
        <v>1437</v>
      </c>
      <c r="BD46" s="243" t="n">
        <f aca="false">BD44-BD17</f>
        <v>1466</v>
      </c>
      <c r="BE46" s="243" t="n">
        <f aca="false">BE44-BE17</f>
        <v>7004</v>
      </c>
      <c r="BF46" s="243" t="n">
        <f aca="false">BF44-BF17</f>
        <v>2055</v>
      </c>
      <c r="BG46" s="244" t="n">
        <f aca="false">BG44-BG17</f>
        <v>-305</v>
      </c>
      <c r="BH46" s="245" t="n">
        <f aca="false">BH44-BH17</f>
        <v>485554</v>
      </c>
      <c r="BI46" s="124"/>
      <c r="BJ46" s="241" t="s">
        <v>134</v>
      </c>
    </row>
    <row r="47" s="148" customFormat="true" ht="12.75" hidden="false" customHeight="false" outlineLevel="0" collapsed="false">
      <c r="A47" s="124"/>
      <c r="B47" s="246" t="s">
        <v>123</v>
      </c>
      <c r="C47" s="247" t="n">
        <f aca="false">C44+C38</f>
        <v>1166354</v>
      </c>
      <c r="D47" s="247" t="n">
        <f aca="false">D44+D38</f>
        <v>10844790</v>
      </c>
      <c r="E47" s="248" t="n">
        <f aca="false">E44+E38</f>
        <v>139272</v>
      </c>
      <c r="F47" s="248" t="n">
        <f aca="false">F44+F38</f>
        <v>45229</v>
      </c>
      <c r="G47" s="248" t="n">
        <f aca="false">G44+G38</f>
        <v>168074</v>
      </c>
      <c r="H47" s="248" t="n">
        <f aca="false">H44+H38</f>
        <v>16327</v>
      </c>
      <c r="I47" s="248" t="n">
        <f aca="false">I44+I38</f>
        <v>125673</v>
      </c>
      <c r="J47" s="248" t="n">
        <f aca="false">J44+J38</f>
        <v>404838</v>
      </c>
      <c r="K47" s="248" t="n">
        <f aca="false">K44+K38</f>
        <v>82493</v>
      </c>
      <c r="L47" s="248" t="n">
        <f aca="false">L44+L38</f>
        <v>90804</v>
      </c>
      <c r="M47" s="248" t="n">
        <f aca="false">M44+M38</f>
        <v>7075</v>
      </c>
      <c r="N47" s="248" t="n">
        <f aca="false">N44+N38</f>
        <v>659664</v>
      </c>
      <c r="O47" s="248" t="n">
        <f aca="false">O44+O38</f>
        <v>8171</v>
      </c>
      <c r="P47" s="248" t="n">
        <f aca="false">P44+P38</f>
        <v>27890</v>
      </c>
      <c r="Q47" s="248" t="n">
        <f aca="false">Q44+Q38</f>
        <v>21545</v>
      </c>
      <c r="R47" s="248" t="n">
        <f aca="false">R44+R38</f>
        <v>5699</v>
      </c>
      <c r="S47" s="248" t="n">
        <f aca="false">S44+S38</f>
        <v>1144</v>
      </c>
      <c r="T47" s="248" t="n">
        <f aca="false">T44+T38</f>
        <v>128131</v>
      </c>
      <c r="U47" s="248" t="n">
        <f aca="false">U44+U38</f>
        <v>8649</v>
      </c>
      <c r="V47" s="248" t="n">
        <f aca="false">V44+V38</f>
        <v>1443059</v>
      </c>
      <c r="W47" s="248" t="n">
        <f aca="false">W44+W38</f>
        <v>233987</v>
      </c>
      <c r="X47" s="248" t="n">
        <f aca="false">X44+X38</f>
        <v>122358</v>
      </c>
      <c r="Y47" s="248" t="n">
        <f aca="false">Y44+Y38</f>
        <v>304089</v>
      </c>
      <c r="Z47" s="248" t="n">
        <f aca="false">Z44+Z38</f>
        <v>57015</v>
      </c>
      <c r="AA47" s="248" t="n">
        <f aca="false">AA44+AA38</f>
        <v>199542</v>
      </c>
      <c r="AB47" s="248" t="n">
        <f aca="false">AB44+AB38</f>
        <v>91153</v>
      </c>
      <c r="AC47" s="248" t="n">
        <f aca="false">AC44+AC38</f>
        <v>876303</v>
      </c>
      <c r="AD47" s="248" t="n">
        <f aca="false">AD44+AD38</f>
        <v>71418</v>
      </c>
      <c r="AE47" s="248" t="n">
        <f aca="false">AE44+AE38</f>
        <v>338377</v>
      </c>
      <c r="AF47" s="248" t="n">
        <f aca="false">AF44+AF38</f>
        <v>27875</v>
      </c>
      <c r="AG47" s="248" t="n">
        <f aca="false">AG44+AG38</f>
        <v>708214</v>
      </c>
      <c r="AH47" s="248" t="n">
        <f aca="false">AH44+AH38</f>
        <v>74376</v>
      </c>
      <c r="AI47" s="248" t="n">
        <f aca="false">AI44+AI38</f>
        <v>399549</v>
      </c>
      <c r="AJ47" s="248" t="n">
        <f aca="false">AJ44+AJ38</f>
        <v>215845</v>
      </c>
      <c r="AK47" s="248" t="n">
        <f aca="false">AK44+AK38</f>
        <v>147998</v>
      </c>
      <c r="AL47" s="248" t="n">
        <f aca="false">AL44+AL38</f>
        <v>197598</v>
      </c>
      <c r="AM47" s="248" t="n">
        <f aca="false">AM44+AM38</f>
        <v>124936</v>
      </c>
      <c r="AN47" s="248" t="n">
        <f aca="false">AN44+AN38</f>
        <v>203810</v>
      </c>
      <c r="AO47" s="248" t="n">
        <f aca="false">AO44+AO38</f>
        <v>152150</v>
      </c>
      <c r="AP47" s="248" t="n">
        <f aca="false">AP44+AP38</f>
        <v>852283</v>
      </c>
      <c r="AQ47" s="248" t="n">
        <f aca="false">AQ44+AQ38</f>
        <v>120460</v>
      </c>
      <c r="AR47" s="248" t="n">
        <f aca="false">AR44+AR38</f>
        <v>69174</v>
      </c>
      <c r="AS47" s="248" t="n">
        <f aca="false">AS44+AS38</f>
        <v>134777</v>
      </c>
      <c r="AT47" s="248" t="n">
        <f aca="false">AT44+AT38</f>
        <v>277868</v>
      </c>
      <c r="AU47" s="248" t="n">
        <f aca="false">AU44+AU38</f>
        <v>95700</v>
      </c>
      <c r="AV47" s="248" t="n">
        <f aca="false">AV44+AV38</f>
        <v>303582</v>
      </c>
      <c r="AW47" s="248" t="n">
        <f aca="false">AW44+AW38</f>
        <v>143732</v>
      </c>
      <c r="AX47" s="248" t="n">
        <f aca="false">AX44+AX38</f>
        <v>238545</v>
      </c>
      <c r="AY47" s="248" t="n">
        <f aca="false">AY44+AY38</f>
        <v>81184</v>
      </c>
      <c r="AZ47" s="248" t="n">
        <f aca="false">AZ44+AZ38</f>
        <v>21290</v>
      </c>
      <c r="BA47" s="248" t="n">
        <f aca="false">BA44+BA38</f>
        <v>26570</v>
      </c>
      <c r="BB47" s="248" t="n">
        <f aca="false">BB44+BB38</f>
        <v>277060</v>
      </c>
      <c r="BC47" s="248" t="n">
        <f aca="false">BC44+BC38</f>
        <v>15977</v>
      </c>
      <c r="BD47" s="248" t="n">
        <f aca="false">BD44+BD38</f>
        <v>58238</v>
      </c>
      <c r="BE47" s="248" t="n">
        <f aca="false">BE44+BE38</f>
        <v>167059</v>
      </c>
      <c r="BF47" s="248" t="n">
        <f aca="false">BF44+BF38</f>
        <v>21707</v>
      </c>
      <c r="BG47" s="247" t="n">
        <f aca="false">BG44+BG38</f>
        <v>9254</v>
      </c>
      <c r="BH47" s="249" t="n">
        <f aca="false">BH44+BH38</f>
        <v>12011144</v>
      </c>
      <c r="BI47" s="124"/>
      <c r="BJ47" s="246" t="s">
        <v>123</v>
      </c>
    </row>
    <row r="48" s="148" customFormat="true" ht="12.75" hidden="false" customHeight="false" outlineLevel="0" collapsed="false">
      <c r="A48" s="124"/>
      <c r="B48" s="208" t="s">
        <v>133</v>
      </c>
      <c r="C48" s="250" t="n">
        <f aca="false">C47/C18*100</f>
        <v>116.763840224247</v>
      </c>
      <c r="D48" s="250" t="n">
        <f aca="false">D47/D18*100</f>
        <v>107.173849430129</v>
      </c>
      <c r="E48" s="251" t="n">
        <f aca="false">E47/E18*100</f>
        <v>110.801543418593</v>
      </c>
      <c r="F48" s="251" t="n">
        <f aca="false">F47/F18*100</f>
        <v>123.738783103524</v>
      </c>
      <c r="G48" s="251" t="n">
        <f aca="false">G47/G18*100</f>
        <v>104.753594644961</v>
      </c>
      <c r="H48" s="251" t="n">
        <f aca="false">H47/H18*100</f>
        <v>122.556673172196</v>
      </c>
      <c r="I48" s="251" t="n">
        <f aca="false">I47/I18*100</f>
        <v>108.165355550583</v>
      </c>
      <c r="J48" s="251" t="n">
        <f aca="false">J47/J18*100</f>
        <v>96.3285332216586</v>
      </c>
      <c r="K48" s="251" t="n">
        <f aca="false">K47/K18*100</f>
        <v>109.693762216933</v>
      </c>
      <c r="L48" s="251" t="n">
        <f aca="false">L47/L18*100</f>
        <v>150.892352687028</v>
      </c>
      <c r="M48" s="251" t="n">
        <f aca="false">M47/M18*100</f>
        <v>122.130157086138</v>
      </c>
      <c r="N48" s="251" t="n">
        <f aca="false">N47/N18*100</f>
        <v>98.0265817066502</v>
      </c>
      <c r="O48" s="251" t="n">
        <f aca="false">O47/O18*100</f>
        <v>145.288051209104</v>
      </c>
      <c r="P48" s="251" t="n">
        <f aca="false">P47/P18*100</f>
        <v>133.829174664107</v>
      </c>
      <c r="Q48" s="251" t="n">
        <f aca="false">Q47/Q18*100</f>
        <v>160.783582089552</v>
      </c>
      <c r="R48" s="251" t="n">
        <f aca="false">R47/R18*100</f>
        <v>111.482785602504</v>
      </c>
      <c r="S48" s="251" t="n">
        <f aca="false">S47/S18*100</f>
        <v>117.938144329897</v>
      </c>
      <c r="T48" s="251" t="n">
        <f aca="false">T47/T18*100</f>
        <v>105.501029230136</v>
      </c>
      <c r="U48" s="251" t="n">
        <f aca="false">U47/U18*100</f>
        <v>107.374301675978</v>
      </c>
      <c r="V48" s="251" t="n">
        <f aca="false">V47/V18*100</f>
        <v>117.647360950663</v>
      </c>
      <c r="W48" s="251" t="n">
        <f aca="false">W47/W18*100</f>
        <v>104.20726819275</v>
      </c>
      <c r="X48" s="251" t="n">
        <f aca="false">X47/X18*100</f>
        <v>106.689569781839</v>
      </c>
      <c r="Y48" s="251" t="n">
        <f aca="false">Y47/Y18*100</f>
        <v>104.990056484691</v>
      </c>
      <c r="Z48" s="251" t="n">
        <f aca="false">Z47/Z18*100</f>
        <v>112.444532097426</v>
      </c>
      <c r="AA48" s="251" t="n">
        <f aca="false">AA47/AA18*100</f>
        <v>119.555670059855</v>
      </c>
      <c r="AB48" s="251" t="n">
        <f aca="false">AB47/AB18*100</f>
        <v>103.318787191839</v>
      </c>
      <c r="AC48" s="251" t="n">
        <f aca="false">AC47/AC18*100</f>
        <v>59.8686215165572</v>
      </c>
      <c r="AD48" s="251" t="n">
        <f aca="false">AD47/AD18*100</f>
        <v>130.768667374666</v>
      </c>
      <c r="AE48" s="251" t="n">
        <f aca="false">AE47/AE18*100</f>
        <v>116.813844624265</v>
      </c>
      <c r="AF48" s="251" t="n">
        <f aca="false">AF47/AF18*100</f>
        <v>106.964696853415</v>
      </c>
      <c r="AG48" s="251" t="n">
        <f aca="false">AG47/AG18*100</f>
        <v>119.901331382986</v>
      </c>
      <c r="AH48" s="251" t="n">
        <f aca="false">AH47/AH18*100</f>
        <v>133.781814911413</v>
      </c>
      <c r="AI48" s="251" t="n">
        <f aca="false">AI47/AI18*100</f>
        <v>107.601758042885</v>
      </c>
      <c r="AJ48" s="251" t="n">
        <f aca="false">AJ47/AJ18*100</f>
        <v>121.677537191853</v>
      </c>
      <c r="AK48" s="251" t="n">
        <f aca="false">AK47/AK18*100</f>
        <v>118.599544828028</v>
      </c>
      <c r="AL48" s="251" t="n">
        <f aca="false">AL47/AL18*100</f>
        <v>162.60934684036</v>
      </c>
      <c r="AM48" s="251" t="n">
        <f aca="false">AM47/AM18*100</f>
        <v>92.8795515708402</v>
      </c>
      <c r="AN48" s="251" t="n">
        <f aca="false">AN47/AN18*100</f>
        <v>98.4465719281636</v>
      </c>
      <c r="AO48" s="251" t="n">
        <f aca="false">AO47/AO18*100</f>
        <v>114.705527577576</v>
      </c>
      <c r="AP48" s="251" t="n">
        <f aca="false">AP47/AP18*100</f>
        <v>117.355072613437</v>
      </c>
      <c r="AQ48" s="251" t="n">
        <f aca="false">AQ47/AQ18*100</f>
        <v>97.5542597991578</v>
      </c>
      <c r="AR48" s="251" t="n">
        <f aca="false">AR47/AR18*100</f>
        <v>120.179294289338</v>
      </c>
      <c r="AS48" s="251" t="n">
        <f aca="false">AS47/AS18*100</f>
        <v>111.900136162864</v>
      </c>
      <c r="AT48" s="251" t="n">
        <f aca="false">AT47/AT18*100</f>
        <v>138.491519594894</v>
      </c>
      <c r="AU48" s="251" t="n">
        <f aca="false">AU47/AU18*100</f>
        <v>162.434652725915</v>
      </c>
      <c r="AV48" s="251" t="n">
        <f aca="false">AV47/AV18*100</f>
        <v>139.010385185999</v>
      </c>
      <c r="AW48" s="251" t="n">
        <f aca="false">AW47/AW18*100</f>
        <v>98.0904934143179</v>
      </c>
      <c r="AX48" s="251" t="n">
        <f aca="false">AX47/AX18*100</f>
        <v>140.494139819777</v>
      </c>
      <c r="AY48" s="251"/>
      <c r="AZ48" s="251"/>
      <c r="BA48" s="251"/>
      <c r="BB48" s="251" t="n">
        <f aca="false">BB47/BB18*100</f>
        <v>102.630019262113</v>
      </c>
      <c r="BC48" s="251" t="n">
        <f aca="false">BC47/BC18*100</f>
        <v>129.852080624187</v>
      </c>
      <c r="BD48" s="251" t="n">
        <f aca="false">BD47/BD18*100</f>
        <v>106.440764703732</v>
      </c>
      <c r="BE48" s="251" t="n">
        <f aca="false">BE47/BE18*100</f>
        <v>105.115491823393</v>
      </c>
      <c r="BF48" s="251" t="n">
        <f aca="false">BF47/BF18*100</f>
        <v>114.289475069763</v>
      </c>
      <c r="BG48" s="250" t="n">
        <f aca="false">BG47/BG18*100</f>
        <v>101.247264770241</v>
      </c>
      <c r="BH48" s="252" t="n">
        <f aca="false">BH47/BH18*100</f>
        <v>108.03548227312</v>
      </c>
      <c r="BI48" s="124"/>
      <c r="BJ48" s="208" t="s">
        <v>133</v>
      </c>
    </row>
    <row r="49" s="148" customFormat="true" ht="13.5" hidden="false" customHeight="false" outlineLevel="0" collapsed="false">
      <c r="A49" s="124"/>
      <c r="B49" s="213" t="s">
        <v>134</v>
      </c>
      <c r="C49" s="253" t="n">
        <f aca="false">C47-C18</f>
        <v>167454</v>
      </c>
      <c r="D49" s="253" t="n">
        <f aca="false">D47-D18</f>
        <v>725913</v>
      </c>
      <c r="E49" s="254" t="n">
        <f aca="false">E47-E18</f>
        <v>13577</v>
      </c>
      <c r="F49" s="254" t="n">
        <f aca="false">F47-F18</f>
        <v>8677</v>
      </c>
      <c r="G49" s="254" t="n">
        <f aca="false">G47-G18</f>
        <v>7627</v>
      </c>
      <c r="H49" s="254" t="n">
        <f aca="false">H47-H18</f>
        <v>3005</v>
      </c>
      <c r="I49" s="254" t="n">
        <f aca="false">I47-I18</f>
        <v>9487</v>
      </c>
      <c r="J49" s="254" t="n">
        <f aca="false">J47-J18</f>
        <v>-15430</v>
      </c>
      <c r="K49" s="254" t="n">
        <f aca="false">K47-K18</f>
        <v>7290</v>
      </c>
      <c r="L49" s="254" t="n">
        <f aca="false">L47-L18</f>
        <v>30626</v>
      </c>
      <c r="M49" s="254" t="n">
        <f aca="false">M47-M18</f>
        <v>1282</v>
      </c>
      <c r="N49" s="254" t="n">
        <f aca="false">N47-N18</f>
        <v>-13280</v>
      </c>
      <c r="O49" s="254" t="n">
        <f aca="false">O47-O18</f>
        <v>2547</v>
      </c>
      <c r="P49" s="254" t="n">
        <f aca="false">P47-P18</f>
        <v>7050</v>
      </c>
      <c r="Q49" s="254" t="n">
        <f aca="false">Q47-Q18</f>
        <v>8145</v>
      </c>
      <c r="R49" s="254" t="n">
        <f aca="false">R47-R18</f>
        <v>587</v>
      </c>
      <c r="S49" s="254" t="n">
        <f aca="false">S47-S18</f>
        <v>174</v>
      </c>
      <c r="T49" s="254" t="n">
        <f aca="false">T47-T18</f>
        <v>6681</v>
      </c>
      <c r="U49" s="254" t="n">
        <f aca="false">U47-U18</f>
        <v>594</v>
      </c>
      <c r="V49" s="254" t="n">
        <f aca="false">V47-V18</f>
        <v>216462</v>
      </c>
      <c r="W49" s="254" t="n">
        <f aca="false">W47-W18</f>
        <v>9447</v>
      </c>
      <c r="X49" s="254" t="n">
        <f aca="false">X47-X18</f>
        <v>7672</v>
      </c>
      <c r="Y49" s="254" t="n">
        <f aca="false">Y47-Y18</f>
        <v>14453</v>
      </c>
      <c r="Z49" s="254" t="n">
        <f aca="false">Z47-Z18</f>
        <v>6310</v>
      </c>
      <c r="AA49" s="254" t="n">
        <f aca="false">AA47-AA18</f>
        <v>32639</v>
      </c>
      <c r="AB49" s="254" t="n">
        <f aca="false">AB47-AB18</f>
        <v>2928</v>
      </c>
      <c r="AC49" s="254" t="n">
        <f aca="false">AC47-AC18</f>
        <v>-587407</v>
      </c>
      <c r="AD49" s="254" t="n">
        <f aca="false">AD47-AD18</f>
        <v>16804</v>
      </c>
      <c r="AE49" s="254" t="n">
        <f aca="false">AE47-AE18</f>
        <v>48705</v>
      </c>
      <c r="AF49" s="254" t="n">
        <f aca="false">AF47-AF18</f>
        <v>1815</v>
      </c>
      <c r="AG49" s="254" t="n">
        <f aca="false">AG47-AG18</f>
        <v>117550</v>
      </c>
      <c r="AH49" s="254" t="n">
        <f aca="false">AH47-AH18</f>
        <v>18781</v>
      </c>
      <c r="AI49" s="254" t="n">
        <f aca="false">AI47-AI18</f>
        <v>28227</v>
      </c>
      <c r="AJ49" s="254" t="n">
        <f aca="false">AJ47-AJ18</f>
        <v>38454</v>
      </c>
      <c r="AK49" s="254" t="n">
        <f aca="false">AK47-AK18</f>
        <v>23210</v>
      </c>
      <c r="AL49" s="254" t="n">
        <f aca="false">AL47-AL18</f>
        <v>76081</v>
      </c>
      <c r="AM49" s="254" t="n">
        <f aca="false">AM47-AM18</f>
        <v>-9578</v>
      </c>
      <c r="AN49" s="254" t="n">
        <f aca="false">AN47-AN18</f>
        <v>-3216</v>
      </c>
      <c r="AO49" s="254" t="n">
        <f aca="false">AO47-AO18</f>
        <v>19506</v>
      </c>
      <c r="AP49" s="254" t="n">
        <f aca="false">AP47-AP18</f>
        <v>126040</v>
      </c>
      <c r="AQ49" s="254" t="n">
        <f aca="false">AQ47-AQ18</f>
        <v>-3020</v>
      </c>
      <c r="AR49" s="254" t="n">
        <f aca="false">AR47-AR18</f>
        <v>11615</v>
      </c>
      <c r="AS49" s="254" t="n">
        <f aca="false">AS47-AS18</f>
        <v>14333</v>
      </c>
      <c r="AT49" s="254" t="n">
        <f aca="false">AT47-AT18</f>
        <v>77229</v>
      </c>
      <c r="AU49" s="254" t="n">
        <f aca="false">AU47-AU18</f>
        <v>36784</v>
      </c>
      <c r="AV49" s="254" t="n">
        <f aca="false">AV47-AV18</f>
        <v>85194</v>
      </c>
      <c r="AW49" s="254" t="n">
        <f aca="false">AW47-AW18</f>
        <v>-2798</v>
      </c>
      <c r="AX49" s="254" t="n">
        <f aca="false">AX47-AX18</f>
        <v>68755</v>
      </c>
      <c r="AY49" s="254" t="n">
        <f aca="false">AY47-AY18</f>
        <v>81184</v>
      </c>
      <c r="AZ49" s="254" t="n">
        <f aca="false">AZ47-AZ18</f>
        <v>21290</v>
      </c>
      <c r="BA49" s="254" t="n">
        <f aca="false">BA47-BA18</f>
        <v>26570</v>
      </c>
      <c r="BB49" s="254" t="n">
        <f aca="false">BB47-BB18</f>
        <v>7100</v>
      </c>
      <c r="BC49" s="254" t="n">
        <f aca="false">BC47-BC18</f>
        <v>3673</v>
      </c>
      <c r="BD49" s="254" t="n">
        <f aca="false">BD47-BD18</f>
        <v>3524</v>
      </c>
      <c r="BE49" s="254" t="n">
        <f aca="false">BE47-BE18</f>
        <v>8130</v>
      </c>
      <c r="BF49" s="254" t="n">
        <f aca="false">BF47-BF18</f>
        <v>2714</v>
      </c>
      <c r="BG49" s="253" t="n">
        <f aca="false">BG47-BG18</f>
        <v>114</v>
      </c>
      <c r="BH49" s="255" t="n">
        <f aca="false">BH47-BH18</f>
        <v>893367</v>
      </c>
      <c r="BI49" s="124"/>
      <c r="BJ49" s="213" t="s">
        <v>134</v>
      </c>
    </row>
    <row r="50" customFormat="false" ht="39" hidden="false" customHeight="false" outlineLevel="0" collapsed="false">
      <c r="C50" s="256" t="s">
        <v>3</v>
      </c>
      <c r="D50" s="256" t="s">
        <v>4</v>
      </c>
      <c r="E50" s="257" t="s">
        <v>5</v>
      </c>
      <c r="F50" s="258" t="s">
        <v>6</v>
      </c>
      <c r="G50" s="257" t="s">
        <v>7</v>
      </c>
      <c r="H50" s="258" t="s">
        <v>8</v>
      </c>
      <c r="I50" s="257" t="s">
        <v>9</v>
      </c>
      <c r="J50" s="258" t="s">
        <v>10</v>
      </c>
      <c r="K50" s="257" t="s">
        <v>11</v>
      </c>
      <c r="L50" s="258" t="s">
        <v>12</v>
      </c>
      <c r="M50" s="257" t="s">
        <v>13</v>
      </c>
      <c r="N50" s="258" t="s">
        <v>14</v>
      </c>
      <c r="O50" s="258" t="s">
        <v>15</v>
      </c>
      <c r="P50" s="257" t="s">
        <v>16</v>
      </c>
      <c r="Q50" s="258" t="s">
        <v>17</v>
      </c>
      <c r="R50" s="257" t="s">
        <v>18</v>
      </c>
      <c r="S50" s="258" t="s">
        <v>19</v>
      </c>
      <c r="T50" s="257" t="s">
        <v>20</v>
      </c>
      <c r="U50" s="258" t="s">
        <v>21</v>
      </c>
      <c r="V50" s="257" t="s">
        <v>22</v>
      </c>
      <c r="W50" s="258" t="s">
        <v>23</v>
      </c>
      <c r="X50" s="257" t="s">
        <v>24</v>
      </c>
      <c r="Y50" s="258" t="s">
        <v>25</v>
      </c>
      <c r="Z50" s="257" t="s">
        <v>26</v>
      </c>
      <c r="AA50" s="259" t="s">
        <v>27</v>
      </c>
      <c r="AB50" s="259" t="s">
        <v>28</v>
      </c>
      <c r="AC50" s="258" t="s">
        <v>29</v>
      </c>
      <c r="AD50" s="257" t="s">
        <v>30</v>
      </c>
      <c r="AE50" s="258" t="s">
        <v>31</v>
      </c>
      <c r="AF50" s="257" t="s">
        <v>32</v>
      </c>
      <c r="AG50" s="258" t="s">
        <v>33</v>
      </c>
      <c r="AH50" s="258" t="s">
        <v>34</v>
      </c>
      <c r="AI50" s="257" t="s">
        <v>35</v>
      </c>
      <c r="AJ50" s="258" t="s">
        <v>36</v>
      </c>
      <c r="AK50" s="257" t="s">
        <v>37</v>
      </c>
      <c r="AL50" s="258" t="s">
        <v>38</v>
      </c>
      <c r="AM50" s="257" t="s">
        <v>39</v>
      </c>
      <c r="AN50" s="258" t="s">
        <v>40</v>
      </c>
      <c r="AO50" s="257" t="s">
        <v>41</v>
      </c>
      <c r="AP50" s="258" t="s">
        <v>42</v>
      </c>
      <c r="AQ50" s="257" t="s">
        <v>43</v>
      </c>
      <c r="AR50" s="258" t="s">
        <v>44</v>
      </c>
      <c r="AS50" s="257" t="s">
        <v>45</v>
      </c>
      <c r="AT50" s="258" t="s">
        <v>46</v>
      </c>
      <c r="AU50" s="257" t="s">
        <v>47</v>
      </c>
      <c r="AV50" s="258" t="s">
        <v>48</v>
      </c>
      <c r="AW50" s="257" t="s">
        <v>49</v>
      </c>
      <c r="AX50" s="258" t="s">
        <v>50</v>
      </c>
      <c r="AY50" s="260" t="s">
        <v>51</v>
      </c>
      <c r="AZ50" s="260" t="s">
        <v>52</v>
      </c>
      <c r="BA50" s="260" t="s">
        <v>53</v>
      </c>
      <c r="BB50" s="257" t="s">
        <v>54</v>
      </c>
      <c r="BC50" s="258" t="s">
        <v>55</v>
      </c>
      <c r="BD50" s="257" t="s">
        <v>56</v>
      </c>
      <c r="BE50" s="258" t="s">
        <v>57</v>
      </c>
      <c r="BF50" s="257" t="s">
        <v>58</v>
      </c>
      <c r="BG50" s="259" t="s">
        <v>59</v>
      </c>
      <c r="BH50" s="256" t="s">
        <v>60</v>
      </c>
    </row>
    <row r="51" customFormat="false" ht="39" hidden="false" customHeight="false" outlineLevel="0" collapsed="false">
      <c r="C51" s="11" t="s">
        <v>62</v>
      </c>
      <c r="D51" s="11" t="s">
        <v>63</v>
      </c>
      <c r="E51" s="261" t="s">
        <v>64</v>
      </c>
      <c r="F51" s="262" t="s">
        <v>65</v>
      </c>
      <c r="G51" s="261" t="s">
        <v>66</v>
      </c>
      <c r="H51" s="262" t="s">
        <v>67</v>
      </c>
      <c r="I51" s="261" t="s">
        <v>68</v>
      </c>
      <c r="J51" s="262" t="s">
        <v>69</v>
      </c>
      <c r="K51" s="261" t="s">
        <v>70</v>
      </c>
      <c r="L51" s="262" t="s">
        <v>71</v>
      </c>
      <c r="M51" s="261" t="s">
        <v>72</v>
      </c>
      <c r="N51" s="262" t="s">
        <v>73</v>
      </c>
      <c r="O51" s="262" t="s">
        <v>74</v>
      </c>
      <c r="P51" s="261" t="s">
        <v>75</v>
      </c>
      <c r="Q51" s="262" t="s">
        <v>76</v>
      </c>
      <c r="R51" s="261" t="s">
        <v>77</v>
      </c>
      <c r="S51" s="262" t="s">
        <v>78</v>
      </c>
      <c r="T51" s="261" t="s">
        <v>79</v>
      </c>
      <c r="U51" s="262" t="s">
        <v>21</v>
      </c>
      <c r="V51" s="261" t="s">
        <v>80</v>
      </c>
      <c r="W51" s="262" t="s">
        <v>81</v>
      </c>
      <c r="X51" s="261" t="s">
        <v>82</v>
      </c>
      <c r="Y51" s="262" t="s">
        <v>83</v>
      </c>
      <c r="Z51" s="261" t="s">
        <v>84</v>
      </c>
      <c r="AA51" s="262" t="s">
        <v>85</v>
      </c>
      <c r="AB51" s="261" t="s">
        <v>86</v>
      </c>
      <c r="AC51" s="262" t="s">
        <v>87</v>
      </c>
      <c r="AD51" s="261" t="s">
        <v>88</v>
      </c>
      <c r="AE51" s="262" t="s">
        <v>89</v>
      </c>
      <c r="AF51" s="261" t="s">
        <v>90</v>
      </c>
      <c r="AG51" s="262" t="s">
        <v>91</v>
      </c>
      <c r="AH51" s="262" t="s">
        <v>136</v>
      </c>
      <c r="AI51" s="261" t="s">
        <v>93</v>
      </c>
      <c r="AJ51" s="262" t="s">
        <v>94</v>
      </c>
      <c r="AK51" s="261" t="s">
        <v>95</v>
      </c>
      <c r="AL51" s="262" t="s">
        <v>96</v>
      </c>
      <c r="AM51" s="261" t="s">
        <v>97</v>
      </c>
      <c r="AN51" s="262" t="s">
        <v>98</v>
      </c>
      <c r="AO51" s="261" t="s">
        <v>99</v>
      </c>
      <c r="AP51" s="262" t="s">
        <v>100</v>
      </c>
      <c r="AQ51" s="261" t="s">
        <v>101</v>
      </c>
      <c r="AR51" s="262" t="s">
        <v>102</v>
      </c>
      <c r="AS51" s="261" t="s">
        <v>103</v>
      </c>
      <c r="AT51" s="262" t="s">
        <v>104</v>
      </c>
      <c r="AU51" s="261" t="s">
        <v>105</v>
      </c>
      <c r="AV51" s="262" t="s">
        <v>106</v>
      </c>
      <c r="AW51" s="261" t="s">
        <v>107</v>
      </c>
      <c r="AX51" s="263" t="s">
        <v>108</v>
      </c>
      <c r="AY51" s="262" t="s">
        <v>109</v>
      </c>
      <c r="AZ51" s="262" t="s">
        <v>110</v>
      </c>
      <c r="BA51" s="262" t="s">
        <v>111</v>
      </c>
      <c r="BB51" s="261" t="s">
        <v>112</v>
      </c>
      <c r="BC51" s="262" t="s">
        <v>113</v>
      </c>
      <c r="BD51" s="261" t="s">
        <v>114</v>
      </c>
      <c r="BE51" s="262" t="s">
        <v>115</v>
      </c>
      <c r="BF51" s="261" t="s">
        <v>116</v>
      </c>
      <c r="BG51" s="263" t="s">
        <v>117</v>
      </c>
      <c r="BH51" s="11" t="s">
        <v>118</v>
      </c>
    </row>
    <row r="52" customFormat="false" ht="12.75" hidden="false" customHeight="false" outlineLevel="0" collapsed="false">
      <c r="D52" s="264"/>
    </row>
    <row r="53" customFormat="false" ht="12.75" hidden="false" customHeight="false" outlineLevel="0" collapsed="false">
      <c r="D53" s="264"/>
    </row>
    <row r="54" customFormat="false" ht="12.75" hidden="false" customHeight="false" outlineLevel="0" collapsed="false">
      <c r="D54" s="264"/>
    </row>
    <row r="55" customFormat="false" ht="12.75" hidden="false" customHeight="false" outlineLevel="0" collapsed="false">
      <c r="D55" s="264"/>
    </row>
    <row r="56" customFormat="false" ht="12.75" hidden="false" customHeight="false" outlineLevel="0" collapsed="false">
      <c r="D56" s="264"/>
    </row>
    <row r="57" customFormat="false" ht="12.75" hidden="false" customHeight="false" outlineLevel="0" collapsed="false">
      <c r="D57" s="264"/>
    </row>
    <row r="58" customFormat="false" ht="12.75" hidden="false" customHeight="false" outlineLevel="0" collapsed="false">
      <c r="D58" s="264"/>
    </row>
    <row r="59" customFormat="false" ht="12.75" hidden="false" customHeight="false" outlineLevel="0" collapsed="false">
      <c r="D59" s="264"/>
    </row>
    <row r="60" customFormat="false" ht="12.75" hidden="false" customHeight="false" outlineLevel="0" collapsed="false">
      <c r="D60" s="264"/>
    </row>
    <row r="61" customFormat="false" ht="12.75" hidden="false" customHeight="false" outlineLevel="0" collapsed="false">
      <c r="D61" s="264"/>
    </row>
    <row r="62" customFormat="false" ht="12.75" hidden="false" customHeight="false" outlineLevel="0" collapsed="false">
      <c r="D62" s="264"/>
    </row>
    <row r="63" customFormat="false" ht="12.75" hidden="false" customHeight="false" outlineLevel="0" collapsed="false">
      <c r="D63" s="264"/>
    </row>
    <row r="64" customFormat="false" ht="12.75" hidden="false" customHeight="false" outlineLevel="0" collapsed="false">
      <c r="D64" s="264"/>
    </row>
    <row r="65" customFormat="false" ht="12.75" hidden="false" customHeight="false" outlineLevel="0" collapsed="false">
      <c r="D65" s="264"/>
    </row>
    <row r="66" customFormat="false" ht="12.75" hidden="false" customHeight="false" outlineLevel="0" collapsed="false">
      <c r="D66" s="264"/>
    </row>
    <row r="67" customFormat="false" ht="12.75" hidden="false" customHeight="false" outlineLevel="0" collapsed="false">
      <c r="D67" s="264"/>
    </row>
    <row r="68" customFormat="false" ht="12.75" hidden="false" customHeight="false" outlineLevel="0" collapsed="false">
      <c r="D68" s="264"/>
    </row>
    <row r="69" customFormat="false" ht="12.75" hidden="false" customHeight="false" outlineLevel="0" collapsed="false">
      <c r="D69" s="264"/>
    </row>
    <row r="70" customFormat="false" ht="12.75" hidden="false" customHeight="false" outlineLevel="0" collapsed="false">
      <c r="D70" s="264"/>
    </row>
    <row r="71" customFormat="false" ht="12.75" hidden="false" customHeight="false" outlineLevel="0" collapsed="false">
      <c r="D71" s="264"/>
    </row>
    <row r="72" customFormat="false" ht="12.75" hidden="false" customHeight="false" outlineLevel="0" collapsed="false">
      <c r="D72" s="264"/>
    </row>
    <row r="73" customFormat="false" ht="12.75" hidden="false" customHeight="false" outlineLevel="0" collapsed="false">
      <c r="D73" s="264"/>
    </row>
    <row r="74" customFormat="false" ht="12.75" hidden="false" customHeight="false" outlineLevel="0" collapsed="false">
      <c r="D74" s="264"/>
    </row>
    <row r="75" customFormat="false" ht="12.75" hidden="false" customHeight="false" outlineLevel="0" collapsed="false">
      <c r="D75" s="264"/>
    </row>
    <row r="76" customFormat="false" ht="12.75" hidden="false" customHeight="false" outlineLevel="0" collapsed="false">
      <c r="D76" s="264"/>
    </row>
    <row r="77" customFormat="false" ht="12.75" hidden="false" customHeight="false" outlineLevel="0" collapsed="false">
      <c r="D77" s="264"/>
    </row>
    <row r="78" customFormat="false" ht="12.75" hidden="false" customHeight="false" outlineLevel="0" collapsed="false">
      <c r="D78" s="264"/>
    </row>
    <row r="79" customFormat="false" ht="12.75" hidden="false" customHeight="false" outlineLevel="0" collapsed="false">
      <c r="D79" s="264"/>
    </row>
    <row r="80" customFormat="false" ht="12.75" hidden="false" customHeight="false" outlineLevel="0" collapsed="false">
      <c r="D80" s="264"/>
    </row>
    <row r="81" customFormat="false" ht="12.75" hidden="false" customHeight="false" outlineLevel="0" collapsed="false">
      <c r="D81" s="264"/>
    </row>
    <row r="82" customFormat="false" ht="12.75" hidden="false" customHeight="false" outlineLevel="0" collapsed="false">
      <c r="D82" s="264"/>
    </row>
    <row r="83" customFormat="false" ht="12.75" hidden="false" customHeight="false" outlineLevel="0" collapsed="false">
      <c r="D83" s="264"/>
    </row>
    <row r="84" customFormat="false" ht="12.75" hidden="false" customHeight="false" outlineLevel="0" collapsed="false">
      <c r="D84" s="264"/>
    </row>
    <row r="85" customFormat="false" ht="12.75" hidden="false" customHeight="false" outlineLevel="0" collapsed="false">
      <c r="D85" s="264"/>
    </row>
    <row r="86" customFormat="false" ht="12.75" hidden="false" customHeight="false" outlineLevel="0" collapsed="false">
      <c r="D86" s="264"/>
    </row>
    <row r="87" customFormat="false" ht="12.75" hidden="false" customHeight="false" outlineLevel="0" collapsed="false">
      <c r="D87" s="264"/>
    </row>
    <row r="88" customFormat="false" ht="12.75" hidden="false" customHeight="false" outlineLevel="0" collapsed="false">
      <c r="D88" s="264"/>
    </row>
    <row r="89" customFormat="false" ht="12.75" hidden="false" customHeight="false" outlineLevel="0" collapsed="false">
      <c r="D89" s="264"/>
    </row>
    <row r="90" customFormat="false" ht="12.75" hidden="false" customHeight="false" outlineLevel="0" collapsed="false">
      <c r="D90" s="264"/>
    </row>
    <row r="91" customFormat="false" ht="12.75" hidden="false" customHeight="false" outlineLevel="0" collapsed="false">
      <c r="D91" s="264"/>
    </row>
    <row r="92" customFormat="false" ht="12.75" hidden="false" customHeight="false" outlineLevel="0" collapsed="false">
      <c r="D92" s="264"/>
    </row>
    <row r="93" customFormat="false" ht="12.75" hidden="false" customHeight="false" outlineLevel="0" collapsed="false">
      <c r="D93" s="264"/>
    </row>
    <row r="94" customFormat="false" ht="12.75" hidden="false" customHeight="false" outlineLevel="0" collapsed="false">
      <c r="D94" s="264"/>
    </row>
    <row r="95" customFormat="false" ht="12.75" hidden="false" customHeight="false" outlineLevel="0" collapsed="false">
      <c r="D95" s="264"/>
    </row>
    <row r="96" customFormat="false" ht="12.75" hidden="false" customHeight="false" outlineLevel="0" collapsed="false">
      <c r="D96" s="264"/>
    </row>
    <row r="97" customFormat="false" ht="12.75" hidden="false" customHeight="false" outlineLevel="0" collapsed="false">
      <c r="D97" s="264"/>
    </row>
    <row r="98" customFormat="false" ht="12.75" hidden="false" customHeight="false" outlineLevel="0" collapsed="false">
      <c r="D98" s="264"/>
    </row>
    <row r="99" customFormat="false" ht="12.75" hidden="false" customHeight="false" outlineLevel="0" collapsed="false">
      <c r="D99" s="264"/>
    </row>
    <row r="100" customFormat="false" ht="12.75" hidden="false" customHeight="false" outlineLevel="0" collapsed="false">
      <c r="D100" s="264"/>
    </row>
    <row r="101" customFormat="false" ht="12.75" hidden="false" customHeight="false" outlineLevel="0" collapsed="false">
      <c r="D101" s="264"/>
    </row>
    <row r="102" customFormat="false" ht="12.75" hidden="false" customHeight="false" outlineLevel="0" collapsed="false">
      <c r="D102" s="264"/>
    </row>
    <row r="103" customFormat="false" ht="12.75" hidden="false" customHeight="false" outlineLevel="0" collapsed="false">
      <c r="D103" s="264"/>
    </row>
    <row r="104" customFormat="false" ht="12.75" hidden="false" customHeight="false" outlineLevel="0" collapsed="false">
      <c r="D104" s="264"/>
    </row>
    <row r="105" customFormat="false" ht="12.75" hidden="false" customHeight="false" outlineLevel="0" collapsed="false">
      <c r="D105" s="264"/>
    </row>
    <row r="106" customFormat="false" ht="12.75" hidden="false" customHeight="false" outlineLevel="0" collapsed="false">
      <c r="D106" s="264"/>
    </row>
    <row r="107" customFormat="false" ht="12.75" hidden="false" customHeight="false" outlineLevel="0" collapsed="false">
      <c r="D107" s="264"/>
    </row>
    <row r="108" customFormat="false" ht="12.75" hidden="false" customHeight="false" outlineLevel="0" collapsed="false">
      <c r="D108" s="264"/>
    </row>
    <row r="109" customFormat="false" ht="12.75" hidden="false" customHeight="false" outlineLevel="0" collapsed="false">
      <c r="D109" s="264"/>
    </row>
    <row r="110" customFormat="false" ht="12.75" hidden="false" customHeight="false" outlineLevel="0" collapsed="false">
      <c r="D110" s="264"/>
    </row>
    <row r="111" customFormat="false" ht="12.75" hidden="false" customHeight="false" outlineLevel="0" collapsed="false">
      <c r="D111" s="264"/>
    </row>
    <row r="112" customFormat="false" ht="12.75" hidden="false" customHeight="false" outlineLevel="0" collapsed="false">
      <c r="D112" s="264"/>
    </row>
    <row r="113" customFormat="false" ht="12.75" hidden="false" customHeight="false" outlineLevel="0" collapsed="false">
      <c r="D113" s="264"/>
    </row>
    <row r="114" customFormat="false" ht="12.75" hidden="false" customHeight="false" outlineLevel="0" collapsed="false">
      <c r="D114" s="264"/>
    </row>
    <row r="115" customFormat="false" ht="12.75" hidden="false" customHeight="false" outlineLevel="0" collapsed="false">
      <c r="D115" s="264"/>
    </row>
    <row r="116" customFormat="false" ht="12.75" hidden="false" customHeight="false" outlineLevel="0" collapsed="false">
      <c r="D116" s="264"/>
    </row>
    <row r="117" customFormat="false" ht="12.75" hidden="false" customHeight="false" outlineLevel="0" collapsed="false">
      <c r="D117" s="264"/>
    </row>
    <row r="118" customFormat="false" ht="12.75" hidden="false" customHeight="false" outlineLevel="0" collapsed="false">
      <c r="D118" s="264"/>
    </row>
    <row r="119" customFormat="false" ht="12.75" hidden="false" customHeight="false" outlineLevel="0" collapsed="false">
      <c r="D119" s="264"/>
    </row>
    <row r="120" customFormat="false" ht="12.75" hidden="false" customHeight="false" outlineLevel="0" collapsed="false">
      <c r="D120" s="264"/>
    </row>
    <row r="121" customFormat="false" ht="12.75" hidden="false" customHeight="false" outlineLevel="0" collapsed="false">
      <c r="D121" s="264"/>
    </row>
    <row r="122" customFormat="false" ht="12.75" hidden="false" customHeight="false" outlineLevel="0" collapsed="false">
      <c r="D122" s="264"/>
    </row>
    <row r="123" customFormat="false" ht="12.75" hidden="false" customHeight="false" outlineLevel="0" collapsed="false">
      <c r="D123" s="264"/>
    </row>
    <row r="124" customFormat="false" ht="12.75" hidden="false" customHeight="false" outlineLevel="0" collapsed="false">
      <c r="D124" s="264"/>
    </row>
    <row r="125" customFormat="false" ht="12.75" hidden="false" customHeight="false" outlineLevel="0" collapsed="false">
      <c r="D125" s="264"/>
    </row>
    <row r="126" customFormat="false" ht="12.75" hidden="false" customHeight="false" outlineLevel="0" collapsed="false">
      <c r="D126" s="264"/>
    </row>
    <row r="127" customFormat="false" ht="12.75" hidden="false" customHeight="false" outlineLevel="0" collapsed="false">
      <c r="D127" s="264"/>
    </row>
    <row r="128" customFormat="false" ht="12.75" hidden="false" customHeight="false" outlineLevel="0" collapsed="false">
      <c r="D128" s="264"/>
    </row>
    <row r="129" customFormat="false" ht="12.75" hidden="false" customHeight="false" outlineLevel="0" collapsed="false">
      <c r="D129" s="264"/>
    </row>
    <row r="130" customFormat="false" ht="12.75" hidden="false" customHeight="false" outlineLevel="0" collapsed="false">
      <c r="D130" s="264"/>
    </row>
    <row r="131" customFormat="false" ht="12.75" hidden="false" customHeight="false" outlineLevel="0" collapsed="false">
      <c r="D131" s="264"/>
    </row>
    <row r="132" customFormat="false" ht="12.75" hidden="false" customHeight="false" outlineLevel="0" collapsed="false">
      <c r="D132" s="264"/>
    </row>
    <row r="133" customFormat="false" ht="12.75" hidden="false" customHeight="false" outlineLevel="0" collapsed="false">
      <c r="D133" s="264"/>
    </row>
    <row r="134" customFormat="false" ht="12.75" hidden="false" customHeight="false" outlineLevel="0" collapsed="false">
      <c r="D134" s="264"/>
    </row>
    <row r="135" customFormat="false" ht="12.75" hidden="false" customHeight="false" outlineLevel="0" collapsed="false">
      <c r="D135" s="264"/>
    </row>
    <row r="136" customFormat="false" ht="12.75" hidden="false" customHeight="false" outlineLevel="0" collapsed="false">
      <c r="D136" s="264"/>
    </row>
    <row r="137" customFormat="false" ht="12.75" hidden="false" customHeight="false" outlineLevel="0" collapsed="false">
      <c r="D137" s="264"/>
    </row>
    <row r="138" customFormat="false" ht="12.75" hidden="false" customHeight="false" outlineLevel="0" collapsed="false">
      <c r="D138" s="264"/>
    </row>
    <row r="139" customFormat="false" ht="12.75" hidden="false" customHeight="false" outlineLevel="0" collapsed="false">
      <c r="D139" s="264"/>
    </row>
    <row r="140" customFormat="false" ht="12.75" hidden="false" customHeight="false" outlineLevel="0" collapsed="false">
      <c r="D140" s="264"/>
    </row>
    <row r="141" customFormat="false" ht="12.75" hidden="false" customHeight="false" outlineLevel="0" collapsed="false">
      <c r="D141" s="264"/>
    </row>
    <row r="142" customFormat="false" ht="12.75" hidden="false" customHeight="false" outlineLevel="0" collapsed="false">
      <c r="D142" s="264"/>
    </row>
    <row r="143" customFormat="false" ht="12.75" hidden="false" customHeight="false" outlineLevel="0" collapsed="false">
      <c r="D143" s="264"/>
    </row>
    <row r="144" customFormat="false" ht="12.75" hidden="false" customHeight="false" outlineLevel="0" collapsed="false">
      <c r="D144" s="264"/>
    </row>
    <row r="145" customFormat="false" ht="12.75" hidden="false" customHeight="false" outlineLevel="0" collapsed="false">
      <c r="D145" s="264"/>
    </row>
    <row r="146" customFormat="false" ht="12.75" hidden="false" customHeight="false" outlineLevel="0" collapsed="false">
      <c r="D146" s="264"/>
    </row>
    <row r="147" customFormat="false" ht="12.75" hidden="false" customHeight="false" outlineLevel="0" collapsed="false">
      <c r="D147" s="264"/>
    </row>
    <row r="148" customFormat="false" ht="12.75" hidden="false" customHeight="false" outlineLevel="0" collapsed="false">
      <c r="D148" s="264"/>
    </row>
    <row r="149" customFormat="false" ht="12.75" hidden="false" customHeight="false" outlineLevel="0" collapsed="false">
      <c r="D149" s="264"/>
    </row>
    <row r="150" customFormat="false" ht="12.75" hidden="false" customHeight="false" outlineLevel="0" collapsed="false">
      <c r="D150" s="264"/>
    </row>
    <row r="151" customFormat="false" ht="12.75" hidden="false" customHeight="false" outlineLevel="0" collapsed="false">
      <c r="D151" s="264"/>
    </row>
    <row r="152" customFormat="false" ht="12.75" hidden="false" customHeight="false" outlineLevel="0" collapsed="false">
      <c r="D152" s="264"/>
    </row>
    <row r="153" customFormat="false" ht="12.75" hidden="false" customHeight="false" outlineLevel="0" collapsed="false">
      <c r="D153" s="264"/>
    </row>
    <row r="154" customFormat="false" ht="12.75" hidden="false" customHeight="false" outlineLevel="0" collapsed="false">
      <c r="D154" s="264"/>
    </row>
    <row r="155" customFormat="false" ht="12.75" hidden="false" customHeight="false" outlineLevel="0" collapsed="false">
      <c r="D155" s="264"/>
    </row>
    <row r="156" customFormat="false" ht="12.75" hidden="false" customHeight="false" outlineLevel="0" collapsed="false">
      <c r="D156" s="264"/>
    </row>
    <row r="157" customFormat="false" ht="12.75" hidden="false" customHeight="false" outlineLevel="0" collapsed="false">
      <c r="D157" s="264"/>
    </row>
    <row r="158" customFormat="false" ht="12.75" hidden="false" customHeight="false" outlineLevel="0" collapsed="false">
      <c r="D158" s="264"/>
    </row>
    <row r="159" customFormat="false" ht="12.75" hidden="false" customHeight="false" outlineLevel="0" collapsed="false">
      <c r="D159" s="264"/>
    </row>
    <row r="160" customFormat="false" ht="12.75" hidden="false" customHeight="false" outlineLevel="0" collapsed="false">
      <c r="D160" s="264"/>
    </row>
    <row r="161" customFormat="false" ht="12.75" hidden="false" customHeight="false" outlineLevel="0" collapsed="false">
      <c r="D161" s="264"/>
    </row>
    <row r="162" customFormat="false" ht="12.75" hidden="false" customHeight="false" outlineLevel="0" collapsed="false">
      <c r="D162" s="264"/>
    </row>
    <row r="163" customFormat="false" ht="12.75" hidden="false" customHeight="false" outlineLevel="0" collapsed="false">
      <c r="D163" s="264"/>
    </row>
    <row r="164" customFormat="false" ht="12.75" hidden="false" customHeight="false" outlineLevel="0" collapsed="false">
      <c r="D164" s="264"/>
    </row>
    <row r="165" customFormat="false" ht="12.75" hidden="false" customHeight="false" outlineLevel="0" collapsed="false">
      <c r="D165" s="264"/>
    </row>
    <row r="166" customFormat="false" ht="12.75" hidden="false" customHeight="false" outlineLevel="0" collapsed="false">
      <c r="D166" s="264"/>
    </row>
    <row r="167" customFormat="false" ht="12.75" hidden="false" customHeight="false" outlineLevel="0" collapsed="false">
      <c r="D167" s="264"/>
    </row>
    <row r="168" customFormat="false" ht="12.75" hidden="false" customHeight="false" outlineLevel="0" collapsed="false">
      <c r="D168" s="264"/>
    </row>
    <row r="169" customFormat="false" ht="12.75" hidden="false" customHeight="false" outlineLevel="0" collapsed="false">
      <c r="D169" s="264"/>
    </row>
    <row r="170" customFormat="false" ht="12.75" hidden="false" customHeight="false" outlineLevel="0" collapsed="false">
      <c r="D170" s="264"/>
    </row>
    <row r="171" customFormat="false" ht="12.75" hidden="false" customHeight="false" outlineLevel="0" collapsed="false">
      <c r="D171" s="264"/>
    </row>
    <row r="172" customFormat="false" ht="12.75" hidden="false" customHeight="false" outlineLevel="0" collapsed="false">
      <c r="D172" s="264"/>
    </row>
    <row r="173" customFormat="false" ht="12.75" hidden="false" customHeight="false" outlineLevel="0" collapsed="false">
      <c r="D173" s="264"/>
    </row>
    <row r="174" customFormat="false" ht="12.75" hidden="false" customHeight="false" outlineLevel="0" collapsed="false">
      <c r="D174" s="264"/>
    </row>
    <row r="175" customFormat="false" ht="12.75" hidden="false" customHeight="false" outlineLevel="0" collapsed="false">
      <c r="D175" s="264"/>
    </row>
    <row r="176" customFormat="false" ht="12.75" hidden="false" customHeight="false" outlineLevel="0" collapsed="false">
      <c r="D176" s="264"/>
    </row>
    <row r="177" customFormat="false" ht="12.75" hidden="false" customHeight="false" outlineLevel="0" collapsed="false">
      <c r="D177" s="264"/>
    </row>
    <row r="178" customFormat="false" ht="12.75" hidden="false" customHeight="false" outlineLevel="0" collapsed="false">
      <c r="D178" s="264"/>
    </row>
    <row r="179" customFormat="false" ht="12.75" hidden="false" customHeight="false" outlineLevel="0" collapsed="false">
      <c r="D179" s="264"/>
    </row>
    <row r="180" customFormat="false" ht="12.75" hidden="false" customHeight="false" outlineLevel="0" collapsed="false">
      <c r="D180" s="264"/>
    </row>
    <row r="181" customFormat="false" ht="12.75" hidden="false" customHeight="false" outlineLevel="0" collapsed="false">
      <c r="D181" s="264"/>
    </row>
    <row r="182" customFormat="false" ht="12.75" hidden="false" customHeight="false" outlineLevel="0" collapsed="false">
      <c r="D182" s="264"/>
    </row>
    <row r="183" customFormat="false" ht="12.75" hidden="false" customHeight="false" outlineLevel="0" collapsed="false">
      <c r="D183" s="264"/>
    </row>
    <row r="184" customFormat="false" ht="12.75" hidden="false" customHeight="false" outlineLevel="0" collapsed="false">
      <c r="D184" s="264"/>
    </row>
    <row r="185" customFormat="false" ht="12.75" hidden="false" customHeight="false" outlineLevel="0" collapsed="false">
      <c r="D185" s="264"/>
    </row>
    <row r="186" customFormat="false" ht="12.75" hidden="false" customHeight="false" outlineLevel="0" collapsed="false">
      <c r="D186" s="264"/>
    </row>
    <row r="187" customFormat="false" ht="12.75" hidden="false" customHeight="false" outlineLevel="0" collapsed="false">
      <c r="D187" s="264"/>
    </row>
    <row r="188" customFormat="false" ht="12.75" hidden="false" customHeight="false" outlineLevel="0" collapsed="false">
      <c r="D188" s="264"/>
    </row>
    <row r="189" customFormat="false" ht="12.75" hidden="false" customHeight="false" outlineLevel="0" collapsed="false">
      <c r="D189" s="264"/>
    </row>
    <row r="190" customFormat="false" ht="12.75" hidden="false" customHeight="false" outlineLevel="0" collapsed="false">
      <c r="D190" s="264"/>
    </row>
    <row r="191" customFormat="false" ht="12.75" hidden="false" customHeight="false" outlineLevel="0" collapsed="false">
      <c r="D191" s="264"/>
    </row>
    <row r="192" customFormat="false" ht="12.75" hidden="false" customHeight="false" outlineLevel="0" collapsed="false">
      <c r="D192" s="264"/>
    </row>
    <row r="193" customFormat="false" ht="12.75" hidden="false" customHeight="false" outlineLevel="0" collapsed="false">
      <c r="D193" s="264"/>
    </row>
    <row r="194" customFormat="false" ht="12.75" hidden="false" customHeight="false" outlineLevel="0" collapsed="false">
      <c r="D194" s="264"/>
    </row>
    <row r="195" customFormat="false" ht="12.75" hidden="false" customHeight="false" outlineLevel="0" collapsed="false">
      <c r="D195" s="264"/>
    </row>
    <row r="196" customFormat="false" ht="12.75" hidden="false" customHeight="false" outlineLevel="0" collapsed="false">
      <c r="D196" s="264"/>
    </row>
    <row r="197" customFormat="false" ht="12.75" hidden="false" customHeight="false" outlineLevel="0" collapsed="false">
      <c r="D197" s="264"/>
    </row>
    <row r="198" customFormat="false" ht="12.75" hidden="false" customHeight="false" outlineLevel="0" collapsed="false">
      <c r="D198" s="264"/>
    </row>
    <row r="199" customFormat="false" ht="12.75" hidden="false" customHeight="false" outlineLevel="0" collapsed="false">
      <c r="D199" s="264"/>
    </row>
    <row r="200" customFormat="false" ht="12.75" hidden="false" customHeight="false" outlineLevel="0" collapsed="false">
      <c r="D200" s="264"/>
    </row>
    <row r="201" customFormat="false" ht="12.75" hidden="false" customHeight="false" outlineLevel="0" collapsed="false">
      <c r="D201" s="264"/>
    </row>
    <row r="202" customFormat="false" ht="12.75" hidden="false" customHeight="false" outlineLevel="0" collapsed="false">
      <c r="D202" s="264"/>
    </row>
    <row r="203" customFormat="false" ht="12.75" hidden="false" customHeight="false" outlineLevel="0" collapsed="false">
      <c r="D203" s="264"/>
    </row>
    <row r="204" customFormat="false" ht="12.75" hidden="false" customHeight="false" outlineLevel="0" collapsed="false">
      <c r="D204" s="264"/>
    </row>
    <row r="205" customFormat="false" ht="12.75" hidden="false" customHeight="false" outlineLevel="0" collapsed="false">
      <c r="D205" s="264"/>
    </row>
    <row r="206" customFormat="false" ht="12.75" hidden="false" customHeight="false" outlineLevel="0" collapsed="false">
      <c r="D206" s="264"/>
    </row>
    <row r="207" customFormat="false" ht="12.75" hidden="false" customHeight="false" outlineLevel="0" collapsed="false">
      <c r="D207" s="264"/>
    </row>
    <row r="208" customFormat="false" ht="12.75" hidden="false" customHeight="false" outlineLevel="0" collapsed="false">
      <c r="D208" s="264"/>
    </row>
    <row r="209" customFormat="false" ht="12.75" hidden="false" customHeight="false" outlineLevel="0" collapsed="false">
      <c r="D209" s="264"/>
    </row>
    <row r="210" customFormat="false" ht="12.75" hidden="false" customHeight="false" outlineLevel="0" collapsed="false">
      <c r="D210" s="264"/>
    </row>
    <row r="211" customFormat="false" ht="12.75" hidden="false" customHeight="false" outlineLevel="0" collapsed="false">
      <c r="D211" s="264"/>
    </row>
    <row r="212" customFormat="false" ht="12.75" hidden="false" customHeight="false" outlineLevel="0" collapsed="false">
      <c r="D212" s="264"/>
    </row>
    <row r="213" customFormat="false" ht="12.75" hidden="false" customHeight="false" outlineLevel="0" collapsed="false">
      <c r="D213" s="264"/>
    </row>
    <row r="214" customFormat="false" ht="12.75" hidden="false" customHeight="false" outlineLevel="0" collapsed="false">
      <c r="D214" s="264"/>
    </row>
    <row r="215" customFormat="false" ht="12.75" hidden="false" customHeight="false" outlineLevel="0" collapsed="false">
      <c r="D215" s="264"/>
    </row>
    <row r="216" customFormat="false" ht="12.75" hidden="false" customHeight="false" outlineLevel="0" collapsed="false">
      <c r="D216" s="264"/>
    </row>
    <row r="217" customFormat="false" ht="12.75" hidden="false" customHeight="false" outlineLevel="0" collapsed="false">
      <c r="D217" s="264"/>
    </row>
    <row r="218" customFormat="false" ht="12.75" hidden="false" customHeight="false" outlineLevel="0" collapsed="false">
      <c r="D218" s="264"/>
    </row>
    <row r="219" customFormat="false" ht="12.75" hidden="false" customHeight="false" outlineLevel="0" collapsed="false">
      <c r="D219" s="264"/>
    </row>
    <row r="220" customFormat="false" ht="12.75" hidden="false" customHeight="false" outlineLevel="0" collapsed="false">
      <c r="D220" s="264"/>
    </row>
    <row r="221" customFormat="false" ht="12.75" hidden="false" customHeight="false" outlineLevel="0" collapsed="false">
      <c r="D221" s="264"/>
    </row>
    <row r="222" customFormat="false" ht="12.75" hidden="false" customHeight="false" outlineLevel="0" collapsed="false">
      <c r="D222" s="264"/>
    </row>
    <row r="223" customFormat="false" ht="12.75" hidden="false" customHeight="false" outlineLevel="0" collapsed="false">
      <c r="D223" s="264"/>
    </row>
    <row r="224" customFormat="false" ht="12.75" hidden="false" customHeight="false" outlineLevel="0" collapsed="false">
      <c r="D224" s="264"/>
    </row>
    <row r="225" customFormat="false" ht="12.75" hidden="false" customHeight="false" outlineLevel="0" collapsed="false">
      <c r="D225" s="264"/>
    </row>
    <row r="226" customFormat="false" ht="12.75" hidden="false" customHeight="false" outlineLevel="0" collapsed="false">
      <c r="D226" s="264"/>
    </row>
    <row r="227" customFormat="false" ht="12.75" hidden="false" customHeight="false" outlineLevel="0" collapsed="false">
      <c r="D227" s="264"/>
    </row>
    <row r="228" customFormat="false" ht="12.75" hidden="false" customHeight="false" outlineLevel="0" collapsed="false">
      <c r="D228" s="264"/>
    </row>
    <row r="229" customFormat="false" ht="12.75" hidden="false" customHeight="false" outlineLevel="0" collapsed="false">
      <c r="D229" s="264"/>
    </row>
    <row r="230" customFormat="false" ht="12.75" hidden="false" customHeight="false" outlineLevel="0" collapsed="false">
      <c r="D230" s="264"/>
    </row>
    <row r="231" customFormat="false" ht="12.75" hidden="false" customHeight="false" outlineLevel="0" collapsed="false">
      <c r="D231" s="264"/>
    </row>
    <row r="232" customFormat="false" ht="12.75" hidden="false" customHeight="false" outlineLevel="0" collapsed="false">
      <c r="D232" s="264"/>
    </row>
    <row r="233" customFormat="false" ht="12.75" hidden="false" customHeight="false" outlineLevel="0" collapsed="false">
      <c r="D233" s="264"/>
    </row>
    <row r="234" customFormat="false" ht="12.75" hidden="false" customHeight="false" outlineLevel="0" collapsed="false">
      <c r="D234" s="264"/>
    </row>
    <row r="235" customFormat="false" ht="12.75" hidden="false" customHeight="false" outlineLevel="0" collapsed="false">
      <c r="D235" s="264"/>
    </row>
    <row r="236" customFormat="false" ht="12.75" hidden="false" customHeight="false" outlineLevel="0" collapsed="false">
      <c r="D236" s="264"/>
    </row>
    <row r="237" customFormat="false" ht="12.75" hidden="false" customHeight="false" outlineLevel="0" collapsed="false">
      <c r="D237" s="264"/>
    </row>
    <row r="238" customFormat="false" ht="12.75" hidden="false" customHeight="false" outlineLevel="0" collapsed="false">
      <c r="D238" s="264"/>
    </row>
    <row r="239" customFormat="false" ht="12.75" hidden="false" customHeight="false" outlineLevel="0" collapsed="false">
      <c r="D239" s="264"/>
    </row>
    <row r="240" customFormat="false" ht="12.75" hidden="false" customHeight="false" outlineLevel="0" collapsed="false">
      <c r="D240" s="264"/>
    </row>
    <row r="241" customFormat="false" ht="12.75" hidden="false" customHeight="false" outlineLevel="0" collapsed="false">
      <c r="D241" s="264"/>
    </row>
    <row r="242" customFormat="false" ht="12.75" hidden="false" customHeight="false" outlineLevel="0" collapsed="false">
      <c r="D242" s="264"/>
    </row>
    <row r="243" customFormat="false" ht="12.75" hidden="false" customHeight="false" outlineLevel="0" collapsed="false">
      <c r="D243" s="264"/>
    </row>
    <row r="244" customFormat="false" ht="12.75" hidden="false" customHeight="false" outlineLevel="0" collapsed="false">
      <c r="D244" s="264"/>
    </row>
    <row r="245" customFormat="false" ht="12.75" hidden="false" customHeight="false" outlineLevel="0" collapsed="false">
      <c r="D245" s="264"/>
    </row>
    <row r="246" customFormat="false" ht="12.75" hidden="false" customHeight="false" outlineLevel="0" collapsed="false">
      <c r="D246" s="264"/>
    </row>
    <row r="247" customFormat="false" ht="12.75" hidden="false" customHeight="false" outlineLevel="0" collapsed="false">
      <c r="D247" s="264"/>
    </row>
    <row r="248" customFormat="false" ht="12.75" hidden="false" customHeight="false" outlineLevel="0" collapsed="false">
      <c r="D248" s="264"/>
    </row>
    <row r="249" customFormat="false" ht="12.75" hidden="false" customHeight="false" outlineLevel="0" collapsed="false">
      <c r="D249" s="264"/>
    </row>
    <row r="250" customFormat="false" ht="12.75" hidden="false" customHeight="false" outlineLevel="0" collapsed="false">
      <c r="D250" s="264"/>
    </row>
    <row r="251" customFormat="false" ht="12.75" hidden="false" customHeight="false" outlineLevel="0" collapsed="false">
      <c r="D251" s="264"/>
    </row>
    <row r="252" customFormat="false" ht="12.75" hidden="false" customHeight="false" outlineLevel="0" collapsed="false">
      <c r="D252" s="264"/>
    </row>
    <row r="253" customFormat="false" ht="12.75" hidden="false" customHeight="false" outlineLevel="0" collapsed="false">
      <c r="D253" s="264"/>
    </row>
    <row r="254" customFormat="false" ht="12.75" hidden="false" customHeight="false" outlineLevel="0" collapsed="false">
      <c r="D254" s="264"/>
    </row>
    <row r="255" customFormat="false" ht="12.75" hidden="false" customHeight="false" outlineLevel="0" collapsed="false">
      <c r="D255" s="264"/>
    </row>
    <row r="256" customFormat="false" ht="12.75" hidden="false" customHeight="false" outlineLevel="0" collapsed="false">
      <c r="D256" s="264"/>
    </row>
    <row r="257" customFormat="false" ht="12.75" hidden="false" customHeight="false" outlineLevel="0" collapsed="false">
      <c r="D257" s="264"/>
    </row>
    <row r="258" customFormat="false" ht="12.75" hidden="false" customHeight="false" outlineLevel="0" collapsed="false">
      <c r="D258" s="264"/>
    </row>
    <row r="259" customFormat="false" ht="12.75" hidden="false" customHeight="false" outlineLevel="0" collapsed="false">
      <c r="D259" s="264"/>
    </row>
    <row r="260" customFormat="false" ht="12.75" hidden="false" customHeight="false" outlineLevel="0" collapsed="false">
      <c r="D260" s="264"/>
    </row>
    <row r="261" customFormat="false" ht="12.75" hidden="false" customHeight="false" outlineLevel="0" collapsed="false">
      <c r="D261" s="264"/>
    </row>
    <row r="262" customFormat="false" ht="12.75" hidden="false" customHeight="false" outlineLevel="0" collapsed="false">
      <c r="D262" s="264"/>
    </row>
    <row r="263" customFormat="false" ht="12.75" hidden="false" customHeight="false" outlineLevel="0" collapsed="false">
      <c r="D263" s="264"/>
    </row>
    <row r="264" customFormat="false" ht="12.75" hidden="false" customHeight="false" outlineLevel="0" collapsed="false">
      <c r="D264" s="264"/>
    </row>
    <row r="265" customFormat="false" ht="12.75" hidden="false" customHeight="false" outlineLevel="0" collapsed="false">
      <c r="D265" s="264"/>
    </row>
    <row r="266" customFormat="false" ht="12.75" hidden="false" customHeight="false" outlineLevel="0" collapsed="false">
      <c r="D266" s="264"/>
    </row>
    <row r="267" customFormat="false" ht="12.75" hidden="false" customHeight="false" outlineLevel="0" collapsed="false">
      <c r="D267" s="264"/>
    </row>
    <row r="268" customFormat="false" ht="12.75" hidden="false" customHeight="false" outlineLevel="0" collapsed="false">
      <c r="D268" s="264"/>
    </row>
    <row r="269" customFormat="false" ht="12.75" hidden="false" customHeight="false" outlineLevel="0" collapsed="false">
      <c r="D269" s="264"/>
    </row>
    <row r="270" customFormat="false" ht="12.75" hidden="false" customHeight="false" outlineLevel="0" collapsed="false">
      <c r="D270" s="264"/>
    </row>
    <row r="271" customFormat="false" ht="12.75" hidden="false" customHeight="false" outlineLevel="0" collapsed="false">
      <c r="D271" s="264"/>
    </row>
    <row r="272" customFormat="false" ht="12.75" hidden="false" customHeight="false" outlineLevel="0" collapsed="false">
      <c r="D272" s="264"/>
    </row>
    <row r="273" customFormat="false" ht="12.75" hidden="false" customHeight="false" outlineLevel="0" collapsed="false">
      <c r="D273" s="264"/>
    </row>
    <row r="274" customFormat="false" ht="12.75" hidden="false" customHeight="false" outlineLevel="0" collapsed="false">
      <c r="D274" s="264"/>
    </row>
    <row r="275" customFormat="false" ht="12.75" hidden="false" customHeight="false" outlineLevel="0" collapsed="false">
      <c r="D275" s="264"/>
    </row>
    <row r="276" customFormat="false" ht="12.75" hidden="false" customHeight="false" outlineLevel="0" collapsed="false">
      <c r="D276" s="264"/>
    </row>
    <row r="277" customFormat="false" ht="12.75" hidden="false" customHeight="false" outlineLevel="0" collapsed="false">
      <c r="D277" s="264"/>
    </row>
    <row r="278" customFormat="false" ht="12.75" hidden="false" customHeight="false" outlineLevel="0" collapsed="false">
      <c r="D278" s="264"/>
    </row>
    <row r="279" customFormat="false" ht="12.75" hidden="false" customHeight="false" outlineLevel="0" collapsed="false">
      <c r="D279" s="264"/>
    </row>
    <row r="280" customFormat="false" ht="12.75" hidden="false" customHeight="false" outlineLevel="0" collapsed="false">
      <c r="D280" s="264"/>
    </row>
    <row r="281" customFormat="false" ht="12.75" hidden="false" customHeight="false" outlineLevel="0" collapsed="false">
      <c r="D281" s="264"/>
    </row>
    <row r="282" customFormat="false" ht="12.75" hidden="false" customHeight="false" outlineLevel="0" collapsed="false">
      <c r="D282" s="264"/>
    </row>
    <row r="283" customFormat="false" ht="12.75" hidden="false" customHeight="false" outlineLevel="0" collapsed="false">
      <c r="D283" s="264"/>
    </row>
    <row r="284" customFormat="false" ht="12.75" hidden="false" customHeight="false" outlineLevel="0" collapsed="false">
      <c r="D284" s="264"/>
    </row>
    <row r="285" customFormat="false" ht="12.75" hidden="false" customHeight="false" outlineLevel="0" collapsed="false">
      <c r="D285" s="264"/>
    </row>
    <row r="286" customFormat="false" ht="12.75" hidden="false" customHeight="false" outlineLevel="0" collapsed="false">
      <c r="D286" s="264"/>
    </row>
    <row r="287" customFormat="false" ht="12.75" hidden="false" customHeight="false" outlineLevel="0" collapsed="false">
      <c r="D287" s="264"/>
    </row>
    <row r="288" customFormat="false" ht="12.75" hidden="false" customHeight="false" outlineLevel="0" collapsed="false">
      <c r="D288" s="264"/>
    </row>
    <row r="289" customFormat="false" ht="12.75" hidden="false" customHeight="false" outlineLevel="0" collapsed="false">
      <c r="D289" s="264"/>
    </row>
    <row r="290" customFormat="false" ht="12.75" hidden="false" customHeight="false" outlineLevel="0" collapsed="false">
      <c r="D290" s="264"/>
    </row>
    <row r="291" customFormat="false" ht="12.75" hidden="false" customHeight="false" outlineLevel="0" collapsed="false">
      <c r="D291" s="264"/>
    </row>
    <row r="292" customFormat="false" ht="12.75" hidden="false" customHeight="false" outlineLevel="0" collapsed="false">
      <c r="D292" s="264"/>
    </row>
    <row r="293" customFormat="false" ht="12.75" hidden="false" customHeight="false" outlineLevel="0" collapsed="false">
      <c r="D293" s="264"/>
    </row>
    <row r="294" customFormat="false" ht="12.75" hidden="false" customHeight="false" outlineLevel="0" collapsed="false">
      <c r="D294" s="264"/>
    </row>
    <row r="295" customFormat="false" ht="12.75" hidden="false" customHeight="false" outlineLevel="0" collapsed="false">
      <c r="D295" s="264"/>
    </row>
    <row r="296" customFormat="false" ht="12.75" hidden="false" customHeight="false" outlineLevel="0" collapsed="false">
      <c r="D296" s="264"/>
    </row>
    <row r="297" customFormat="false" ht="12.75" hidden="false" customHeight="false" outlineLevel="0" collapsed="false">
      <c r="D297" s="264"/>
    </row>
    <row r="298" customFormat="false" ht="12.75" hidden="false" customHeight="false" outlineLevel="0" collapsed="false">
      <c r="D298" s="264"/>
    </row>
    <row r="299" customFormat="false" ht="12.75" hidden="false" customHeight="false" outlineLevel="0" collapsed="false">
      <c r="D299" s="264"/>
    </row>
    <row r="300" customFormat="false" ht="12.75" hidden="false" customHeight="false" outlineLevel="0" collapsed="false">
      <c r="D300" s="264"/>
    </row>
    <row r="301" customFormat="false" ht="12.75" hidden="false" customHeight="false" outlineLevel="0" collapsed="false">
      <c r="D301" s="264"/>
    </row>
    <row r="302" customFormat="false" ht="12.75" hidden="false" customHeight="false" outlineLevel="0" collapsed="false">
      <c r="D302" s="264"/>
    </row>
    <row r="303" customFormat="false" ht="12.75" hidden="false" customHeight="false" outlineLevel="0" collapsed="false">
      <c r="D303" s="264"/>
    </row>
    <row r="304" customFormat="false" ht="12.75" hidden="false" customHeight="false" outlineLevel="0" collapsed="false">
      <c r="D304" s="264"/>
    </row>
    <row r="305" customFormat="false" ht="12.75" hidden="false" customHeight="false" outlineLevel="0" collapsed="false">
      <c r="D305" s="264"/>
    </row>
    <row r="306" customFormat="false" ht="12.75" hidden="false" customHeight="false" outlineLevel="0" collapsed="false">
      <c r="D306" s="264"/>
    </row>
    <row r="307" customFormat="false" ht="12.75" hidden="false" customHeight="false" outlineLevel="0" collapsed="false">
      <c r="D307" s="264"/>
    </row>
    <row r="308" customFormat="false" ht="12.75" hidden="false" customHeight="false" outlineLevel="0" collapsed="false">
      <c r="D308" s="264"/>
    </row>
    <row r="309" customFormat="false" ht="12.75" hidden="false" customHeight="false" outlineLevel="0" collapsed="false">
      <c r="D309" s="264"/>
    </row>
    <row r="310" customFormat="false" ht="12.75" hidden="false" customHeight="false" outlineLevel="0" collapsed="false">
      <c r="D310" s="264"/>
    </row>
    <row r="311" customFormat="false" ht="12.75" hidden="false" customHeight="false" outlineLevel="0" collapsed="false">
      <c r="D311" s="264"/>
    </row>
    <row r="312" customFormat="false" ht="12.75" hidden="false" customHeight="false" outlineLevel="0" collapsed="false">
      <c r="D312" s="264"/>
    </row>
    <row r="313" customFormat="false" ht="12.75" hidden="false" customHeight="false" outlineLevel="0" collapsed="false">
      <c r="D313" s="264"/>
    </row>
    <row r="314" customFormat="false" ht="12.75" hidden="false" customHeight="false" outlineLevel="0" collapsed="false">
      <c r="D314" s="264"/>
    </row>
    <row r="315" customFormat="false" ht="12.75" hidden="false" customHeight="false" outlineLevel="0" collapsed="false">
      <c r="D315" s="264"/>
    </row>
    <row r="316" customFormat="false" ht="12.75" hidden="false" customHeight="false" outlineLevel="0" collapsed="false">
      <c r="D316" s="264"/>
    </row>
    <row r="317" customFormat="false" ht="12.75" hidden="false" customHeight="false" outlineLevel="0" collapsed="false">
      <c r="D317" s="264"/>
    </row>
    <row r="318" customFormat="false" ht="12.75" hidden="false" customHeight="false" outlineLevel="0" collapsed="false">
      <c r="D318" s="264"/>
    </row>
    <row r="319" customFormat="false" ht="12.75" hidden="false" customHeight="false" outlineLevel="0" collapsed="false">
      <c r="D319" s="264"/>
    </row>
    <row r="320" customFormat="false" ht="12.75" hidden="false" customHeight="false" outlineLevel="0" collapsed="false">
      <c r="D320" s="264"/>
    </row>
    <row r="321" customFormat="false" ht="12.75" hidden="false" customHeight="false" outlineLevel="0" collapsed="false">
      <c r="D321" s="264"/>
    </row>
    <row r="322" customFormat="false" ht="12.75" hidden="false" customHeight="false" outlineLevel="0" collapsed="false">
      <c r="D322" s="264"/>
    </row>
    <row r="323" customFormat="false" ht="12.75" hidden="false" customHeight="false" outlineLevel="0" collapsed="false">
      <c r="D323" s="264"/>
    </row>
    <row r="324" customFormat="false" ht="12.75" hidden="false" customHeight="false" outlineLevel="0" collapsed="false">
      <c r="D324" s="264"/>
    </row>
    <row r="325" customFormat="false" ht="12.75" hidden="false" customHeight="false" outlineLevel="0" collapsed="false">
      <c r="D325" s="264"/>
    </row>
    <row r="326" customFormat="false" ht="12.75" hidden="false" customHeight="false" outlineLevel="0" collapsed="false">
      <c r="D326" s="264"/>
    </row>
    <row r="327" customFormat="false" ht="12.75" hidden="false" customHeight="false" outlineLevel="0" collapsed="false">
      <c r="D327" s="264"/>
    </row>
    <row r="328" customFormat="false" ht="12.75" hidden="false" customHeight="false" outlineLevel="0" collapsed="false">
      <c r="D328" s="264"/>
    </row>
    <row r="329" customFormat="false" ht="12.75" hidden="false" customHeight="false" outlineLevel="0" collapsed="false">
      <c r="D329" s="264"/>
    </row>
    <row r="330" customFormat="false" ht="12.75" hidden="false" customHeight="false" outlineLevel="0" collapsed="false">
      <c r="D330" s="264"/>
    </row>
    <row r="331" customFormat="false" ht="12.75" hidden="false" customHeight="false" outlineLevel="0" collapsed="false">
      <c r="D331" s="264"/>
    </row>
    <row r="332" customFormat="false" ht="12.75" hidden="false" customHeight="false" outlineLevel="0" collapsed="false">
      <c r="D332" s="264"/>
    </row>
    <row r="333" customFormat="false" ht="12.75" hidden="false" customHeight="false" outlineLevel="0" collapsed="false">
      <c r="D333" s="264"/>
    </row>
    <row r="334" customFormat="false" ht="12.75" hidden="false" customHeight="false" outlineLevel="0" collapsed="false">
      <c r="D334" s="264"/>
    </row>
    <row r="335" customFormat="false" ht="12.75" hidden="false" customHeight="false" outlineLevel="0" collapsed="false">
      <c r="D335" s="264"/>
    </row>
    <row r="336" customFormat="false" ht="12.75" hidden="false" customHeight="false" outlineLevel="0" collapsed="false">
      <c r="D336" s="264"/>
    </row>
    <row r="337" customFormat="false" ht="12.75" hidden="false" customHeight="false" outlineLevel="0" collapsed="false">
      <c r="D337" s="264"/>
    </row>
    <row r="338" customFormat="false" ht="12.75" hidden="false" customHeight="false" outlineLevel="0" collapsed="false">
      <c r="D338" s="264"/>
    </row>
    <row r="339" customFormat="false" ht="12.75" hidden="false" customHeight="false" outlineLevel="0" collapsed="false">
      <c r="D339" s="264"/>
    </row>
    <row r="340" customFormat="false" ht="12.75" hidden="false" customHeight="false" outlineLevel="0" collapsed="false">
      <c r="D340" s="264"/>
    </row>
    <row r="341" customFormat="false" ht="12.75" hidden="false" customHeight="false" outlineLevel="0" collapsed="false">
      <c r="D341" s="264"/>
    </row>
    <row r="342" customFormat="false" ht="12.75" hidden="false" customHeight="false" outlineLevel="0" collapsed="false">
      <c r="D342" s="264"/>
    </row>
    <row r="343" customFormat="false" ht="12.75" hidden="false" customHeight="false" outlineLevel="0" collapsed="false">
      <c r="D343" s="264"/>
    </row>
    <row r="344" customFormat="false" ht="12.75" hidden="false" customHeight="false" outlineLevel="0" collapsed="false">
      <c r="D344" s="264"/>
    </row>
    <row r="345" customFormat="false" ht="12.75" hidden="false" customHeight="false" outlineLevel="0" collapsed="false">
      <c r="D345" s="264"/>
    </row>
    <row r="346" customFormat="false" ht="12.75" hidden="false" customHeight="false" outlineLevel="0" collapsed="false">
      <c r="D346" s="264"/>
    </row>
    <row r="347" customFormat="false" ht="12.75" hidden="false" customHeight="false" outlineLevel="0" collapsed="false">
      <c r="D347" s="264"/>
    </row>
    <row r="348" customFormat="false" ht="12.75" hidden="false" customHeight="false" outlineLevel="0" collapsed="false">
      <c r="D348" s="264"/>
    </row>
    <row r="349" customFormat="false" ht="12.75" hidden="false" customHeight="false" outlineLevel="0" collapsed="false">
      <c r="D349" s="264"/>
    </row>
    <row r="350" customFormat="false" ht="12.75" hidden="false" customHeight="false" outlineLevel="0" collapsed="false">
      <c r="D350" s="264"/>
    </row>
    <row r="351" customFormat="false" ht="12.75" hidden="false" customHeight="false" outlineLevel="0" collapsed="false">
      <c r="D351" s="264"/>
    </row>
    <row r="352" customFormat="false" ht="12.75" hidden="false" customHeight="false" outlineLevel="0" collapsed="false">
      <c r="D352" s="264"/>
    </row>
    <row r="353" customFormat="false" ht="12.75" hidden="false" customHeight="false" outlineLevel="0" collapsed="false">
      <c r="D353" s="264"/>
    </row>
    <row r="354" customFormat="false" ht="12.75" hidden="false" customHeight="false" outlineLevel="0" collapsed="false">
      <c r="D354" s="264"/>
    </row>
    <row r="355" customFormat="false" ht="12.75" hidden="false" customHeight="false" outlineLevel="0" collapsed="false">
      <c r="D355" s="264"/>
    </row>
    <row r="356" customFormat="false" ht="12.75" hidden="false" customHeight="false" outlineLevel="0" collapsed="false">
      <c r="D356" s="264"/>
    </row>
    <row r="357" customFormat="false" ht="12.75" hidden="false" customHeight="false" outlineLevel="0" collapsed="false">
      <c r="D357" s="264"/>
    </row>
    <row r="358" customFormat="false" ht="12.75" hidden="false" customHeight="false" outlineLevel="0" collapsed="false">
      <c r="D358" s="264"/>
    </row>
    <row r="359" customFormat="false" ht="12.75" hidden="false" customHeight="false" outlineLevel="0" collapsed="false">
      <c r="D359" s="264"/>
    </row>
    <row r="360" customFormat="false" ht="12.75" hidden="false" customHeight="false" outlineLevel="0" collapsed="false">
      <c r="D360" s="264"/>
    </row>
    <row r="361" customFormat="false" ht="12.75" hidden="false" customHeight="false" outlineLevel="0" collapsed="false">
      <c r="D361" s="264"/>
    </row>
    <row r="362" customFormat="false" ht="12.75" hidden="false" customHeight="false" outlineLevel="0" collapsed="false">
      <c r="D362" s="264"/>
    </row>
    <row r="363" customFormat="false" ht="12.75" hidden="false" customHeight="false" outlineLevel="0" collapsed="false">
      <c r="D363" s="264"/>
    </row>
    <row r="364" customFormat="false" ht="12.75" hidden="false" customHeight="false" outlineLevel="0" collapsed="false">
      <c r="D364" s="264"/>
    </row>
    <row r="365" customFormat="false" ht="12.75" hidden="false" customHeight="false" outlineLevel="0" collapsed="false">
      <c r="D365" s="264"/>
    </row>
    <row r="366" customFormat="false" ht="12.75" hidden="false" customHeight="false" outlineLevel="0" collapsed="false">
      <c r="D366" s="264"/>
    </row>
    <row r="367" customFormat="false" ht="12.75" hidden="false" customHeight="false" outlineLevel="0" collapsed="false">
      <c r="D367" s="264"/>
    </row>
    <row r="368" customFormat="false" ht="12.75" hidden="false" customHeight="false" outlineLevel="0" collapsed="false">
      <c r="D368" s="264"/>
    </row>
    <row r="369" customFormat="false" ht="12.75" hidden="false" customHeight="false" outlineLevel="0" collapsed="false">
      <c r="D369" s="264"/>
    </row>
    <row r="370" customFormat="false" ht="12.75" hidden="false" customHeight="false" outlineLevel="0" collapsed="false">
      <c r="D370" s="264"/>
    </row>
    <row r="371" customFormat="false" ht="12.75" hidden="false" customHeight="false" outlineLevel="0" collapsed="false">
      <c r="D371" s="264"/>
    </row>
    <row r="372" customFormat="false" ht="12.75" hidden="false" customHeight="false" outlineLevel="0" collapsed="false">
      <c r="D372" s="264"/>
    </row>
    <row r="373" customFormat="false" ht="12.75" hidden="false" customHeight="false" outlineLevel="0" collapsed="false">
      <c r="D373" s="264"/>
    </row>
    <row r="374" customFormat="false" ht="12.75" hidden="false" customHeight="false" outlineLevel="0" collapsed="false">
      <c r="D374" s="264"/>
    </row>
    <row r="375" customFormat="false" ht="12.75" hidden="false" customHeight="false" outlineLevel="0" collapsed="false">
      <c r="D375" s="264"/>
    </row>
    <row r="376" customFormat="false" ht="12.75" hidden="false" customHeight="false" outlineLevel="0" collapsed="false">
      <c r="D376" s="264"/>
    </row>
    <row r="377" customFormat="false" ht="12.75" hidden="false" customHeight="false" outlineLevel="0" collapsed="false">
      <c r="D377" s="264"/>
    </row>
    <row r="378" customFormat="false" ht="12.75" hidden="false" customHeight="false" outlineLevel="0" collapsed="false">
      <c r="D378" s="264"/>
    </row>
    <row r="379" customFormat="false" ht="12.75" hidden="false" customHeight="false" outlineLevel="0" collapsed="false">
      <c r="D379" s="264"/>
    </row>
    <row r="380" customFormat="false" ht="12.75" hidden="false" customHeight="false" outlineLevel="0" collapsed="false">
      <c r="D380" s="264"/>
    </row>
    <row r="381" customFormat="false" ht="12.75" hidden="false" customHeight="false" outlineLevel="0" collapsed="false">
      <c r="D381" s="264"/>
    </row>
    <row r="382" customFormat="false" ht="12.75" hidden="false" customHeight="false" outlineLevel="0" collapsed="false">
      <c r="D382" s="264"/>
    </row>
    <row r="383" customFormat="false" ht="12.75" hidden="false" customHeight="false" outlineLevel="0" collapsed="false">
      <c r="D383" s="264"/>
    </row>
    <row r="384" customFormat="false" ht="12.75" hidden="false" customHeight="false" outlineLevel="0" collapsed="false">
      <c r="D384" s="264"/>
    </row>
    <row r="385" customFormat="false" ht="12.75" hidden="false" customHeight="false" outlineLevel="0" collapsed="false">
      <c r="D385" s="264"/>
    </row>
    <row r="386" customFormat="false" ht="12.75" hidden="false" customHeight="false" outlineLevel="0" collapsed="false">
      <c r="D386" s="264"/>
    </row>
    <row r="387" customFormat="false" ht="12.75" hidden="false" customHeight="false" outlineLevel="0" collapsed="false">
      <c r="D387" s="264"/>
    </row>
    <row r="388" customFormat="false" ht="12.75" hidden="false" customHeight="false" outlineLevel="0" collapsed="false">
      <c r="D388" s="264"/>
    </row>
    <row r="389" customFormat="false" ht="12.75" hidden="false" customHeight="false" outlineLevel="0" collapsed="false">
      <c r="D389" s="264"/>
    </row>
    <row r="390" customFormat="false" ht="12.75" hidden="false" customHeight="false" outlineLevel="0" collapsed="false">
      <c r="D390" s="264"/>
    </row>
    <row r="391" customFormat="false" ht="12.75" hidden="false" customHeight="false" outlineLevel="0" collapsed="false">
      <c r="D391" s="264"/>
    </row>
    <row r="392" customFormat="false" ht="12.75" hidden="false" customHeight="false" outlineLevel="0" collapsed="false">
      <c r="D392" s="264"/>
    </row>
    <row r="393" customFormat="false" ht="12.75" hidden="false" customHeight="false" outlineLevel="0" collapsed="false">
      <c r="D393" s="264"/>
    </row>
    <row r="394" customFormat="false" ht="12.75" hidden="false" customHeight="false" outlineLevel="0" collapsed="false">
      <c r="D394" s="264"/>
    </row>
    <row r="395" customFormat="false" ht="12.75" hidden="false" customHeight="false" outlineLevel="0" collapsed="false">
      <c r="D395" s="264"/>
    </row>
    <row r="396" customFormat="false" ht="12.75" hidden="false" customHeight="false" outlineLevel="0" collapsed="false">
      <c r="D396" s="264"/>
    </row>
    <row r="397" customFormat="false" ht="12.75" hidden="false" customHeight="false" outlineLevel="0" collapsed="false">
      <c r="D397" s="264"/>
    </row>
    <row r="398" customFormat="false" ht="12.75" hidden="false" customHeight="false" outlineLevel="0" collapsed="false">
      <c r="D398" s="264"/>
    </row>
    <row r="399" customFormat="false" ht="12.75" hidden="false" customHeight="false" outlineLevel="0" collapsed="false">
      <c r="D399" s="264"/>
    </row>
    <row r="400" customFormat="false" ht="12.75" hidden="false" customHeight="false" outlineLevel="0" collapsed="false">
      <c r="D400" s="264"/>
    </row>
    <row r="401" customFormat="false" ht="12.75" hidden="false" customHeight="false" outlineLevel="0" collapsed="false">
      <c r="D401" s="264"/>
    </row>
    <row r="402" customFormat="false" ht="12.75" hidden="false" customHeight="false" outlineLevel="0" collapsed="false">
      <c r="D402" s="264"/>
    </row>
    <row r="403" customFormat="false" ht="12.75" hidden="false" customHeight="false" outlineLevel="0" collapsed="false">
      <c r="D403" s="264"/>
    </row>
    <row r="404" customFormat="false" ht="12.75" hidden="false" customHeight="false" outlineLevel="0" collapsed="false">
      <c r="D404" s="264"/>
    </row>
    <row r="405" customFormat="false" ht="12.75" hidden="false" customHeight="false" outlineLevel="0" collapsed="false">
      <c r="D405" s="264"/>
    </row>
    <row r="406" customFormat="false" ht="12.75" hidden="false" customHeight="false" outlineLevel="0" collapsed="false">
      <c r="D406" s="264"/>
    </row>
    <row r="407" customFormat="false" ht="12.75" hidden="false" customHeight="false" outlineLevel="0" collapsed="false">
      <c r="D407" s="264"/>
    </row>
    <row r="408" customFormat="false" ht="12.75" hidden="false" customHeight="false" outlineLevel="0" collapsed="false">
      <c r="D408" s="264"/>
    </row>
    <row r="409" customFormat="false" ht="12.75" hidden="false" customHeight="false" outlineLevel="0" collapsed="false">
      <c r="D409" s="264"/>
    </row>
    <row r="410" customFormat="false" ht="12.75" hidden="false" customHeight="false" outlineLevel="0" collapsed="false">
      <c r="D410" s="264"/>
    </row>
    <row r="411" customFormat="false" ht="12.75" hidden="false" customHeight="false" outlineLevel="0" collapsed="false">
      <c r="D411" s="264"/>
    </row>
    <row r="412" customFormat="false" ht="12.75" hidden="false" customHeight="false" outlineLevel="0" collapsed="false">
      <c r="D412" s="264"/>
    </row>
    <row r="413" customFormat="false" ht="12.75" hidden="false" customHeight="false" outlineLevel="0" collapsed="false">
      <c r="D413" s="264"/>
    </row>
    <row r="414" customFormat="false" ht="12.75" hidden="false" customHeight="false" outlineLevel="0" collapsed="false">
      <c r="D414" s="264"/>
    </row>
    <row r="415" customFormat="false" ht="12.75" hidden="false" customHeight="false" outlineLevel="0" collapsed="false">
      <c r="D415" s="264"/>
    </row>
    <row r="416" customFormat="false" ht="12.75" hidden="false" customHeight="false" outlineLevel="0" collapsed="false">
      <c r="D416" s="264"/>
    </row>
    <row r="417" customFormat="false" ht="12.75" hidden="false" customHeight="false" outlineLevel="0" collapsed="false">
      <c r="D417" s="264"/>
    </row>
    <row r="418" customFormat="false" ht="12.75" hidden="false" customHeight="false" outlineLevel="0" collapsed="false">
      <c r="D418" s="264"/>
    </row>
    <row r="419" customFormat="false" ht="12.75" hidden="false" customHeight="false" outlineLevel="0" collapsed="false">
      <c r="D419" s="264"/>
    </row>
    <row r="420" customFormat="false" ht="12.75" hidden="false" customHeight="false" outlineLevel="0" collapsed="false">
      <c r="D420" s="264"/>
    </row>
    <row r="421" customFormat="false" ht="12.75" hidden="false" customHeight="false" outlineLevel="0" collapsed="false">
      <c r="D421" s="264"/>
    </row>
    <row r="422" customFormat="false" ht="12.75" hidden="false" customHeight="false" outlineLevel="0" collapsed="false">
      <c r="D422" s="264"/>
    </row>
    <row r="423" customFormat="false" ht="12.75" hidden="false" customHeight="false" outlineLevel="0" collapsed="false">
      <c r="D423" s="264"/>
    </row>
    <row r="424" customFormat="false" ht="12.75" hidden="false" customHeight="false" outlineLevel="0" collapsed="false">
      <c r="D424" s="264"/>
    </row>
    <row r="425" customFormat="false" ht="12.75" hidden="false" customHeight="false" outlineLevel="0" collapsed="false">
      <c r="D425" s="264"/>
    </row>
    <row r="426" customFormat="false" ht="12.75" hidden="false" customHeight="false" outlineLevel="0" collapsed="false">
      <c r="D426" s="264"/>
    </row>
    <row r="427" customFormat="false" ht="12.75" hidden="false" customHeight="false" outlineLevel="0" collapsed="false">
      <c r="D427" s="264"/>
    </row>
    <row r="428" customFormat="false" ht="12.75" hidden="false" customHeight="false" outlineLevel="0" collapsed="false">
      <c r="D428" s="264"/>
    </row>
    <row r="429" customFormat="false" ht="12.75" hidden="false" customHeight="false" outlineLevel="0" collapsed="false">
      <c r="D429" s="264"/>
    </row>
    <row r="430" customFormat="false" ht="12.75" hidden="false" customHeight="false" outlineLevel="0" collapsed="false">
      <c r="D430" s="264"/>
    </row>
    <row r="431" customFormat="false" ht="12.75" hidden="false" customHeight="false" outlineLevel="0" collapsed="false">
      <c r="D431" s="264"/>
    </row>
    <row r="432" customFormat="false" ht="12.75" hidden="false" customHeight="false" outlineLevel="0" collapsed="false">
      <c r="D432" s="264"/>
    </row>
    <row r="433" customFormat="false" ht="12.75" hidden="false" customHeight="false" outlineLevel="0" collapsed="false">
      <c r="D433" s="264"/>
    </row>
    <row r="434" customFormat="false" ht="12.75" hidden="false" customHeight="false" outlineLevel="0" collapsed="false">
      <c r="D434" s="264"/>
    </row>
    <row r="435" customFormat="false" ht="12.75" hidden="false" customHeight="false" outlineLevel="0" collapsed="false">
      <c r="D435" s="264"/>
    </row>
    <row r="436" customFormat="false" ht="12.75" hidden="false" customHeight="false" outlineLevel="0" collapsed="false">
      <c r="D436" s="264"/>
    </row>
    <row r="437" customFormat="false" ht="12.75" hidden="false" customHeight="false" outlineLevel="0" collapsed="false">
      <c r="D437" s="264"/>
    </row>
    <row r="438" customFormat="false" ht="12.75" hidden="false" customHeight="false" outlineLevel="0" collapsed="false">
      <c r="D438" s="264"/>
    </row>
    <row r="439" customFormat="false" ht="12.75" hidden="false" customHeight="false" outlineLevel="0" collapsed="false">
      <c r="D439" s="264"/>
    </row>
    <row r="440" customFormat="false" ht="12.75" hidden="false" customHeight="false" outlineLevel="0" collapsed="false">
      <c r="D440" s="264"/>
    </row>
    <row r="441" customFormat="false" ht="12.75" hidden="false" customHeight="false" outlineLevel="0" collapsed="false">
      <c r="D441" s="264"/>
    </row>
    <row r="442" customFormat="false" ht="12.75" hidden="false" customHeight="false" outlineLevel="0" collapsed="false">
      <c r="D442" s="264"/>
    </row>
    <row r="443" customFormat="false" ht="12.75" hidden="false" customHeight="false" outlineLevel="0" collapsed="false">
      <c r="D443" s="264"/>
    </row>
    <row r="444" customFormat="false" ht="12.75" hidden="false" customHeight="false" outlineLevel="0" collapsed="false">
      <c r="D444" s="264"/>
    </row>
    <row r="445" customFormat="false" ht="12.75" hidden="false" customHeight="false" outlineLevel="0" collapsed="false">
      <c r="D445" s="264"/>
    </row>
    <row r="446" customFormat="false" ht="12.75" hidden="false" customHeight="false" outlineLevel="0" collapsed="false">
      <c r="D446" s="264"/>
    </row>
    <row r="447" customFormat="false" ht="12.75" hidden="false" customHeight="false" outlineLevel="0" collapsed="false">
      <c r="D447" s="264"/>
    </row>
    <row r="448" customFormat="false" ht="12.75" hidden="false" customHeight="false" outlineLevel="0" collapsed="false">
      <c r="D448" s="264"/>
    </row>
    <row r="449" customFormat="false" ht="12.75" hidden="false" customHeight="false" outlineLevel="0" collapsed="false">
      <c r="D449" s="264"/>
    </row>
    <row r="450" customFormat="false" ht="12.75" hidden="false" customHeight="false" outlineLevel="0" collapsed="false">
      <c r="D450" s="264"/>
    </row>
    <row r="451" customFormat="false" ht="12.75" hidden="false" customHeight="false" outlineLevel="0" collapsed="false">
      <c r="D451" s="264"/>
    </row>
    <row r="452" customFormat="false" ht="12.75" hidden="false" customHeight="false" outlineLevel="0" collapsed="false">
      <c r="D452" s="264"/>
    </row>
    <row r="453" customFormat="false" ht="12.75" hidden="false" customHeight="false" outlineLevel="0" collapsed="false">
      <c r="D453" s="264"/>
    </row>
    <row r="454" customFormat="false" ht="12.75" hidden="false" customHeight="false" outlineLevel="0" collapsed="false">
      <c r="D454" s="264"/>
    </row>
    <row r="455" customFormat="false" ht="12.75" hidden="false" customHeight="false" outlineLevel="0" collapsed="false">
      <c r="D455" s="264"/>
    </row>
    <row r="456" customFormat="false" ht="12.75" hidden="false" customHeight="false" outlineLevel="0" collapsed="false">
      <c r="D456" s="264"/>
    </row>
    <row r="457" customFormat="false" ht="12.75" hidden="false" customHeight="false" outlineLevel="0" collapsed="false">
      <c r="D457" s="264"/>
    </row>
    <row r="458" customFormat="false" ht="12.75" hidden="false" customHeight="false" outlineLevel="0" collapsed="false">
      <c r="D458" s="264"/>
    </row>
    <row r="459" customFormat="false" ht="12.75" hidden="false" customHeight="false" outlineLevel="0" collapsed="false">
      <c r="D459" s="264"/>
    </row>
    <row r="460" customFormat="false" ht="12.75" hidden="false" customHeight="false" outlineLevel="0" collapsed="false">
      <c r="D460" s="264"/>
    </row>
    <row r="461" customFormat="false" ht="12.75" hidden="false" customHeight="false" outlineLevel="0" collapsed="false">
      <c r="D461" s="264"/>
    </row>
    <row r="462" customFormat="false" ht="12.75" hidden="false" customHeight="false" outlineLevel="0" collapsed="false">
      <c r="D462" s="264"/>
    </row>
    <row r="463" customFormat="false" ht="12.75" hidden="false" customHeight="false" outlineLevel="0" collapsed="false">
      <c r="D463" s="264"/>
    </row>
    <row r="464" customFormat="false" ht="12.75" hidden="false" customHeight="false" outlineLevel="0" collapsed="false">
      <c r="D464" s="264"/>
    </row>
    <row r="465" customFormat="false" ht="12.75" hidden="false" customHeight="false" outlineLevel="0" collapsed="false">
      <c r="D465" s="264"/>
    </row>
    <row r="466" customFormat="false" ht="12.75" hidden="false" customHeight="false" outlineLevel="0" collapsed="false">
      <c r="D466" s="264"/>
    </row>
    <row r="467" customFormat="false" ht="12.75" hidden="false" customHeight="false" outlineLevel="0" collapsed="false">
      <c r="D467" s="264"/>
    </row>
    <row r="468" customFormat="false" ht="12.75" hidden="false" customHeight="false" outlineLevel="0" collapsed="false">
      <c r="D468" s="264"/>
    </row>
    <row r="469" customFormat="false" ht="12.75" hidden="false" customHeight="false" outlineLevel="0" collapsed="false">
      <c r="D469" s="264"/>
    </row>
    <row r="470" customFormat="false" ht="12.75" hidden="false" customHeight="false" outlineLevel="0" collapsed="false">
      <c r="D470" s="264"/>
    </row>
    <row r="471" customFormat="false" ht="12.75" hidden="false" customHeight="false" outlineLevel="0" collapsed="false">
      <c r="D471" s="264"/>
    </row>
    <row r="472" customFormat="false" ht="12.75" hidden="false" customHeight="false" outlineLevel="0" collapsed="false">
      <c r="D472" s="264"/>
    </row>
    <row r="473" customFormat="false" ht="12.75" hidden="false" customHeight="false" outlineLevel="0" collapsed="false">
      <c r="D473" s="264"/>
    </row>
    <row r="474" customFormat="false" ht="12.75" hidden="false" customHeight="false" outlineLevel="0" collapsed="false">
      <c r="D474" s="264"/>
    </row>
    <row r="475" customFormat="false" ht="12.75" hidden="false" customHeight="false" outlineLevel="0" collapsed="false">
      <c r="D475" s="264"/>
    </row>
    <row r="476" customFormat="false" ht="12.75" hidden="false" customHeight="false" outlineLevel="0" collapsed="false">
      <c r="D476" s="264"/>
    </row>
    <row r="477" customFormat="false" ht="12.75" hidden="false" customHeight="false" outlineLevel="0" collapsed="false">
      <c r="D477" s="264"/>
    </row>
    <row r="478" customFormat="false" ht="12.75" hidden="false" customHeight="false" outlineLevel="0" collapsed="false">
      <c r="D478" s="264"/>
    </row>
    <row r="479" customFormat="false" ht="12.75" hidden="false" customHeight="false" outlineLevel="0" collapsed="false">
      <c r="D479" s="264"/>
    </row>
    <row r="480" customFormat="false" ht="12.75" hidden="false" customHeight="false" outlineLevel="0" collapsed="false">
      <c r="D480" s="264"/>
    </row>
    <row r="481" customFormat="false" ht="12.75" hidden="false" customHeight="false" outlineLevel="0" collapsed="false">
      <c r="D481" s="264"/>
    </row>
    <row r="482" customFormat="false" ht="12.75" hidden="false" customHeight="false" outlineLevel="0" collapsed="false">
      <c r="D482" s="264"/>
    </row>
    <row r="483" customFormat="false" ht="12.75" hidden="false" customHeight="false" outlineLevel="0" collapsed="false">
      <c r="D483" s="264"/>
    </row>
    <row r="484" customFormat="false" ht="12.75" hidden="false" customHeight="false" outlineLevel="0" collapsed="false">
      <c r="D484" s="264"/>
    </row>
    <row r="485" customFormat="false" ht="12.75" hidden="false" customHeight="false" outlineLevel="0" collapsed="false">
      <c r="D485" s="264"/>
    </row>
    <row r="486" customFormat="false" ht="12.75" hidden="false" customHeight="false" outlineLevel="0" collapsed="false">
      <c r="D486" s="264"/>
    </row>
    <row r="487" customFormat="false" ht="12.75" hidden="false" customHeight="false" outlineLevel="0" collapsed="false">
      <c r="D487" s="264"/>
    </row>
    <row r="488" customFormat="false" ht="12.75" hidden="false" customHeight="false" outlineLevel="0" collapsed="false">
      <c r="D488" s="264"/>
    </row>
    <row r="489" customFormat="false" ht="12.75" hidden="false" customHeight="false" outlineLevel="0" collapsed="false">
      <c r="D489" s="264"/>
    </row>
    <row r="490" customFormat="false" ht="12.75" hidden="false" customHeight="false" outlineLevel="0" collapsed="false">
      <c r="D490" s="264"/>
    </row>
    <row r="491" customFormat="false" ht="12.75" hidden="false" customHeight="false" outlineLevel="0" collapsed="false">
      <c r="D491" s="264"/>
    </row>
    <row r="492" customFormat="false" ht="12.75" hidden="false" customHeight="false" outlineLevel="0" collapsed="false">
      <c r="D492" s="264"/>
    </row>
    <row r="493" customFormat="false" ht="12.75" hidden="false" customHeight="false" outlineLevel="0" collapsed="false">
      <c r="D493" s="264"/>
    </row>
    <row r="494" customFormat="false" ht="12.75" hidden="false" customHeight="false" outlineLevel="0" collapsed="false">
      <c r="D494" s="264"/>
    </row>
    <row r="495" customFormat="false" ht="12.75" hidden="false" customHeight="false" outlineLevel="0" collapsed="false">
      <c r="D495" s="264"/>
    </row>
    <row r="496" customFormat="false" ht="12.75" hidden="false" customHeight="false" outlineLevel="0" collapsed="false">
      <c r="D496" s="264"/>
    </row>
    <row r="497" customFormat="false" ht="12.75" hidden="false" customHeight="false" outlineLevel="0" collapsed="false">
      <c r="D497" s="264"/>
    </row>
    <row r="498" customFormat="false" ht="12.75" hidden="false" customHeight="false" outlineLevel="0" collapsed="false">
      <c r="D498" s="264"/>
    </row>
    <row r="499" customFormat="false" ht="12.75" hidden="false" customHeight="false" outlineLevel="0" collapsed="false">
      <c r="D499" s="264"/>
    </row>
    <row r="500" customFormat="false" ht="12.75" hidden="false" customHeight="false" outlineLevel="0" collapsed="false">
      <c r="D500" s="264"/>
    </row>
    <row r="501" customFormat="false" ht="12.75" hidden="false" customHeight="false" outlineLevel="0" collapsed="false">
      <c r="D501" s="264"/>
    </row>
    <row r="502" customFormat="false" ht="12.75" hidden="false" customHeight="false" outlineLevel="0" collapsed="false">
      <c r="D502" s="264"/>
    </row>
    <row r="503" customFormat="false" ht="12.75" hidden="false" customHeight="false" outlineLevel="0" collapsed="false">
      <c r="D503" s="264"/>
    </row>
    <row r="504" customFormat="false" ht="12.75" hidden="false" customHeight="false" outlineLevel="0" collapsed="false">
      <c r="D504" s="264"/>
    </row>
    <row r="505" customFormat="false" ht="12.75" hidden="false" customHeight="false" outlineLevel="0" collapsed="false">
      <c r="D505" s="264"/>
    </row>
    <row r="506" customFormat="false" ht="12.75" hidden="false" customHeight="false" outlineLevel="0" collapsed="false">
      <c r="D506" s="264"/>
    </row>
    <row r="507" customFormat="false" ht="12.75" hidden="false" customHeight="false" outlineLevel="0" collapsed="false">
      <c r="D507" s="264"/>
    </row>
    <row r="508" customFormat="false" ht="12.75" hidden="false" customHeight="false" outlineLevel="0" collapsed="false">
      <c r="D508" s="264"/>
    </row>
    <row r="509" customFormat="false" ht="12.75" hidden="false" customHeight="false" outlineLevel="0" collapsed="false">
      <c r="D509" s="264"/>
    </row>
    <row r="510" customFormat="false" ht="12.75" hidden="false" customHeight="false" outlineLevel="0" collapsed="false">
      <c r="D510" s="264"/>
    </row>
    <row r="511" customFormat="false" ht="12.75" hidden="false" customHeight="false" outlineLevel="0" collapsed="false">
      <c r="D511" s="264"/>
    </row>
    <row r="512" customFormat="false" ht="12.75" hidden="false" customHeight="false" outlineLevel="0" collapsed="false">
      <c r="D512" s="264"/>
    </row>
    <row r="513" customFormat="false" ht="12.75" hidden="false" customHeight="false" outlineLevel="0" collapsed="false">
      <c r="D513" s="264"/>
    </row>
    <row r="514" customFormat="false" ht="12.75" hidden="false" customHeight="false" outlineLevel="0" collapsed="false">
      <c r="D514" s="264"/>
    </row>
    <row r="515" customFormat="false" ht="12.75" hidden="false" customHeight="false" outlineLevel="0" collapsed="false">
      <c r="D515" s="264"/>
    </row>
    <row r="516" customFormat="false" ht="12.75" hidden="false" customHeight="false" outlineLevel="0" collapsed="false">
      <c r="D516" s="264"/>
    </row>
    <row r="517" customFormat="false" ht="12.75" hidden="false" customHeight="false" outlineLevel="0" collapsed="false">
      <c r="D517" s="264"/>
    </row>
    <row r="518" customFormat="false" ht="12.75" hidden="false" customHeight="false" outlineLevel="0" collapsed="false">
      <c r="D518" s="264"/>
    </row>
    <row r="519" customFormat="false" ht="12.75" hidden="false" customHeight="false" outlineLevel="0" collapsed="false">
      <c r="D519" s="264"/>
    </row>
    <row r="520" customFormat="false" ht="12.75" hidden="false" customHeight="false" outlineLevel="0" collapsed="false">
      <c r="D520" s="264"/>
    </row>
    <row r="521" customFormat="false" ht="12.75" hidden="false" customHeight="false" outlineLevel="0" collapsed="false">
      <c r="D521" s="264"/>
    </row>
    <row r="522" customFormat="false" ht="12.75" hidden="false" customHeight="false" outlineLevel="0" collapsed="false">
      <c r="D522" s="264"/>
    </row>
    <row r="523" customFormat="false" ht="12.75" hidden="false" customHeight="false" outlineLevel="0" collapsed="false">
      <c r="D523" s="264"/>
    </row>
    <row r="524" customFormat="false" ht="12.75" hidden="false" customHeight="false" outlineLevel="0" collapsed="false">
      <c r="D524" s="264"/>
    </row>
    <row r="525" customFormat="false" ht="12.75" hidden="false" customHeight="false" outlineLevel="0" collapsed="false">
      <c r="D525" s="264"/>
    </row>
    <row r="526" customFormat="false" ht="12.75" hidden="false" customHeight="false" outlineLevel="0" collapsed="false">
      <c r="D526" s="264"/>
    </row>
    <row r="527" customFormat="false" ht="12.75" hidden="false" customHeight="false" outlineLevel="0" collapsed="false">
      <c r="D527" s="264"/>
    </row>
    <row r="528" customFormat="false" ht="12.75" hidden="false" customHeight="false" outlineLevel="0" collapsed="false">
      <c r="D528" s="264"/>
    </row>
    <row r="529" customFormat="false" ht="12.75" hidden="false" customHeight="false" outlineLevel="0" collapsed="false">
      <c r="D529" s="264"/>
    </row>
    <row r="530" customFormat="false" ht="12.75" hidden="false" customHeight="false" outlineLevel="0" collapsed="false">
      <c r="D530" s="264"/>
    </row>
    <row r="531" customFormat="false" ht="12.75" hidden="false" customHeight="false" outlineLevel="0" collapsed="false">
      <c r="D531" s="264"/>
    </row>
    <row r="532" customFormat="false" ht="12.75" hidden="false" customHeight="false" outlineLevel="0" collapsed="false">
      <c r="D532" s="264"/>
    </row>
    <row r="533" customFormat="false" ht="12.75" hidden="false" customHeight="false" outlineLevel="0" collapsed="false">
      <c r="D533" s="264"/>
    </row>
    <row r="534" customFormat="false" ht="12.75" hidden="false" customHeight="false" outlineLevel="0" collapsed="false">
      <c r="D534" s="264"/>
    </row>
    <row r="535" customFormat="false" ht="12.75" hidden="false" customHeight="false" outlineLevel="0" collapsed="false">
      <c r="D535" s="264"/>
    </row>
    <row r="536" customFormat="false" ht="12.75" hidden="false" customHeight="false" outlineLevel="0" collapsed="false">
      <c r="D536" s="264"/>
    </row>
    <row r="537" customFormat="false" ht="12.75" hidden="false" customHeight="false" outlineLevel="0" collapsed="false">
      <c r="D537" s="264"/>
    </row>
    <row r="538" customFormat="false" ht="12.75" hidden="false" customHeight="false" outlineLevel="0" collapsed="false">
      <c r="D538" s="264"/>
    </row>
    <row r="539" customFormat="false" ht="12.75" hidden="false" customHeight="false" outlineLevel="0" collapsed="false">
      <c r="D539" s="264"/>
    </row>
    <row r="540" customFormat="false" ht="12.75" hidden="false" customHeight="false" outlineLevel="0" collapsed="false">
      <c r="D540" s="264"/>
    </row>
    <row r="541" customFormat="false" ht="12.75" hidden="false" customHeight="false" outlineLevel="0" collapsed="false">
      <c r="D541" s="264"/>
    </row>
    <row r="542" customFormat="false" ht="12.75" hidden="false" customHeight="false" outlineLevel="0" collapsed="false">
      <c r="D542" s="264"/>
    </row>
    <row r="543" customFormat="false" ht="12.75" hidden="false" customHeight="false" outlineLevel="0" collapsed="false">
      <c r="D543" s="264"/>
    </row>
    <row r="544" customFormat="false" ht="12.75" hidden="false" customHeight="false" outlineLevel="0" collapsed="false">
      <c r="D544" s="264"/>
    </row>
    <row r="545" customFormat="false" ht="12.75" hidden="false" customHeight="false" outlineLevel="0" collapsed="false">
      <c r="D545" s="264"/>
    </row>
    <row r="546" customFormat="false" ht="12.75" hidden="false" customHeight="false" outlineLevel="0" collapsed="false">
      <c r="D546" s="264"/>
    </row>
    <row r="547" customFormat="false" ht="12.75" hidden="false" customHeight="false" outlineLevel="0" collapsed="false">
      <c r="D547" s="264"/>
    </row>
    <row r="548" customFormat="false" ht="12.75" hidden="false" customHeight="false" outlineLevel="0" collapsed="false">
      <c r="D548" s="264"/>
    </row>
    <row r="549" customFormat="false" ht="12.75" hidden="false" customHeight="false" outlineLevel="0" collapsed="false">
      <c r="D549" s="264"/>
    </row>
    <row r="550" customFormat="false" ht="12.75" hidden="false" customHeight="false" outlineLevel="0" collapsed="false">
      <c r="D550" s="264"/>
    </row>
    <row r="551" customFormat="false" ht="12.75" hidden="false" customHeight="false" outlineLevel="0" collapsed="false">
      <c r="D551" s="264"/>
    </row>
    <row r="552" customFormat="false" ht="12.75" hidden="false" customHeight="false" outlineLevel="0" collapsed="false">
      <c r="D552" s="264"/>
    </row>
    <row r="553" customFormat="false" ht="12.75" hidden="false" customHeight="false" outlineLevel="0" collapsed="false">
      <c r="D553" s="264"/>
    </row>
    <row r="554" customFormat="false" ht="12.75" hidden="false" customHeight="false" outlineLevel="0" collapsed="false">
      <c r="D554" s="264"/>
    </row>
    <row r="555" customFormat="false" ht="12.75" hidden="false" customHeight="false" outlineLevel="0" collapsed="false">
      <c r="D555" s="264"/>
    </row>
    <row r="556" customFormat="false" ht="12.75" hidden="false" customHeight="false" outlineLevel="0" collapsed="false">
      <c r="D556" s="264"/>
    </row>
    <row r="557" customFormat="false" ht="12.75" hidden="false" customHeight="false" outlineLevel="0" collapsed="false">
      <c r="D557" s="264"/>
    </row>
    <row r="558" customFormat="false" ht="12.75" hidden="false" customHeight="false" outlineLevel="0" collapsed="false">
      <c r="D558" s="264"/>
    </row>
    <row r="559" customFormat="false" ht="12.75" hidden="false" customHeight="false" outlineLevel="0" collapsed="false">
      <c r="D559" s="264"/>
    </row>
    <row r="560" customFormat="false" ht="12.75" hidden="false" customHeight="false" outlineLevel="0" collapsed="false">
      <c r="D560" s="264"/>
    </row>
    <row r="561" customFormat="false" ht="12.75" hidden="false" customHeight="false" outlineLevel="0" collapsed="false">
      <c r="D561" s="264"/>
    </row>
    <row r="562" customFormat="false" ht="12.75" hidden="false" customHeight="false" outlineLevel="0" collapsed="false">
      <c r="D562" s="264"/>
    </row>
    <row r="563" customFormat="false" ht="12.75" hidden="false" customHeight="false" outlineLevel="0" collapsed="false">
      <c r="D563" s="264"/>
    </row>
    <row r="564" customFormat="false" ht="12.75" hidden="false" customHeight="false" outlineLevel="0" collapsed="false">
      <c r="D564" s="264"/>
    </row>
    <row r="565" customFormat="false" ht="12.75" hidden="false" customHeight="false" outlineLevel="0" collapsed="false">
      <c r="D565" s="264"/>
    </row>
    <row r="566" customFormat="false" ht="12.75" hidden="false" customHeight="false" outlineLevel="0" collapsed="false">
      <c r="D566" s="264"/>
    </row>
    <row r="567" customFormat="false" ht="12.75" hidden="false" customHeight="false" outlineLevel="0" collapsed="false">
      <c r="D567" s="264"/>
    </row>
    <row r="568" customFormat="false" ht="12.75" hidden="false" customHeight="false" outlineLevel="0" collapsed="false">
      <c r="D568" s="264"/>
    </row>
    <row r="569" customFormat="false" ht="12.75" hidden="false" customHeight="false" outlineLevel="0" collapsed="false">
      <c r="D569" s="264"/>
    </row>
    <row r="570" customFormat="false" ht="12.75" hidden="false" customHeight="false" outlineLevel="0" collapsed="false">
      <c r="D570" s="264"/>
    </row>
    <row r="571" customFormat="false" ht="12.75" hidden="false" customHeight="false" outlineLevel="0" collapsed="false">
      <c r="D571" s="264"/>
    </row>
    <row r="572" customFormat="false" ht="12.75" hidden="false" customHeight="false" outlineLevel="0" collapsed="false">
      <c r="D572" s="264"/>
    </row>
    <row r="573" customFormat="false" ht="12.75" hidden="false" customHeight="false" outlineLevel="0" collapsed="false">
      <c r="D573" s="264"/>
    </row>
    <row r="574" customFormat="false" ht="12.75" hidden="false" customHeight="false" outlineLevel="0" collapsed="false">
      <c r="D574" s="264"/>
    </row>
    <row r="575" customFormat="false" ht="12.75" hidden="false" customHeight="false" outlineLevel="0" collapsed="false">
      <c r="D575" s="264"/>
    </row>
    <row r="576" customFormat="false" ht="12.75" hidden="false" customHeight="false" outlineLevel="0" collapsed="false">
      <c r="D576" s="264"/>
    </row>
    <row r="577" customFormat="false" ht="12.75" hidden="false" customHeight="false" outlineLevel="0" collapsed="false">
      <c r="D577" s="264"/>
    </row>
    <row r="578" customFormat="false" ht="12.75" hidden="false" customHeight="false" outlineLevel="0" collapsed="false">
      <c r="D578" s="264"/>
    </row>
    <row r="579" customFormat="false" ht="12.75" hidden="false" customHeight="false" outlineLevel="0" collapsed="false">
      <c r="D579" s="264"/>
    </row>
    <row r="580" customFormat="false" ht="12.75" hidden="false" customHeight="false" outlineLevel="0" collapsed="false">
      <c r="D580" s="264"/>
    </row>
    <row r="581" customFormat="false" ht="12.75" hidden="false" customHeight="false" outlineLevel="0" collapsed="false">
      <c r="D581" s="264"/>
    </row>
    <row r="582" customFormat="false" ht="12.75" hidden="false" customHeight="false" outlineLevel="0" collapsed="false">
      <c r="D582" s="264"/>
    </row>
    <row r="583" customFormat="false" ht="12.75" hidden="false" customHeight="false" outlineLevel="0" collapsed="false">
      <c r="D583" s="264"/>
    </row>
    <row r="584" customFormat="false" ht="12.75" hidden="false" customHeight="false" outlineLevel="0" collapsed="false">
      <c r="D584" s="264"/>
    </row>
    <row r="585" customFormat="false" ht="12.75" hidden="false" customHeight="false" outlineLevel="0" collapsed="false">
      <c r="D585" s="264"/>
    </row>
    <row r="586" customFormat="false" ht="12.75" hidden="false" customHeight="false" outlineLevel="0" collapsed="false">
      <c r="D586" s="264"/>
    </row>
    <row r="587" customFormat="false" ht="12.75" hidden="false" customHeight="false" outlineLevel="0" collapsed="false">
      <c r="D587" s="264"/>
    </row>
    <row r="588" customFormat="false" ht="12.75" hidden="false" customHeight="false" outlineLevel="0" collapsed="false">
      <c r="D588" s="264"/>
    </row>
    <row r="589" customFormat="false" ht="12.75" hidden="false" customHeight="false" outlineLevel="0" collapsed="false">
      <c r="D589" s="264"/>
    </row>
    <row r="590" customFormat="false" ht="12.75" hidden="false" customHeight="false" outlineLevel="0" collapsed="false">
      <c r="D590" s="264"/>
    </row>
    <row r="591" customFormat="false" ht="12.75" hidden="false" customHeight="false" outlineLevel="0" collapsed="false">
      <c r="D591" s="264"/>
    </row>
    <row r="592" customFormat="false" ht="12.75" hidden="false" customHeight="false" outlineLevel="0" collapsed="false">
      <c r="D592" s="264"/>
    </row>
    <row r="593" customFormat="false" ht="12.75" hidden="false" customHeight="false" outlineLevel="0" collapsed="false">
      <c r="D593" s="264"/>
    </row>
    <row r="594" customFormat="false" ht="12.75" hidden="false" customHeight="false" outlineLevel="0" collapsed="false">
      <c r="D594" s="264"/>
    </row>
    <row r="595" customFormat="false" ht="12.75" hidden="false" customHeight="false" outlineLevel="0" collapsed="false">
      <c r="D595" s="264"/>
    </row>
    <row r="596" customFormat="false" ht="12.75" hidden="false" customHeight="false" outlineLevel="0" collapsed="false">
      <c r="D596" s="264"/>
    </row>
    <row r="597" customFormat="false" ht="12.75" hidden="false" customHeight="false" outlineLevel="0" collapsed="false">
      <c r="D597" s="264"/>
    </row>
    <row r="598" customFormat="false" ht="12.75" hidden="false" customHeight="false" outlineLevel="0" collapsed="false">
      <c r="D598" s="264"/>
    </row>
    <row r="599" customFormat="false" ht="12.75" hidden="false" customHeight="false" outlineLevel="0" collapsed="false">
      <c r="D599" s="264"/>
    </row>
    <row r="600" customFormat="false" ht="12.75" hidden="false" customHeight="false" outlineLevel="0" collapsed="false">
      <c r="D600" s="264"/>
    </row>
    <row r="601" customFormat="false" ht="12.75" hidden="false" customHeight="false" outlineLevel="0" collapsed="false">
      <c r="D601" s="264"/>
    </row>
    <row r="602" customFormat="false" ht="12.75" hidden="false" customHeight="false" outlineLevel="0" collapsed="false">
      <c r="D602" s="264"/>
    </row>
    <row r="603" customFormat="false" ht="12.75" hidden="false" customHeight="false" outlineLevel="0" collapsed="false">
      <c r="D603" s="264"/>
    </row>
    <row r="604" customFormat="false" ht="12.75" hidden="false" customHeight="false" outlineLevel="0" collapsed="false">
      <c r="D604" s="264"/>
    </row>
    <row r="605" customFormat="false" ht="12.75" hidden="false" customHeight="false" outlineLevel="0" collapsed="false">
      <c r="D605" s="264"/>
    </row>
    <row r="606" customFormat="false" ht="12.75" hidden="false" customHeight="false" outlineLevel="0" collapsed="false">
      <c r="D606" s="264"/>
    </row>
    <row r="607" customFormat="false" ht="12.75" hidden="false" customHeight="false" outlineLevel="0" collapsed="false">
      <c r="D607" s="264"/>
    </row>
    <row r="608" customFormat="false" ht="12.75" hidden="false" customHeight="false" outlineLevel="0" collapsed="false">
      <c r="D608" s="264"/>
    </row>
    <row r="609" customFormat="false" ht="12.75" hidden="false" customHeight="false" outlineLevel="0" collapsed="false">
      <c r="D609" s="264"/>
    </row>
    <row r="610" customFormat="false" ht="12.75" hidden="false" customHeight="false" outlineLevel="0" collapsed="false">
      <c r="D610" s="264"/>
    </row>
    <row r="611" customFormat="false" ht="12.75" hidden="false" customHeight="false" outlineLevel="0" collapsed="false">
      <c r="D611" s="264"/>
    </row>
    <row r="612" customFormat="false" ht="12.75" hidden="false" customHeight="false" outlineLevel="0" collapsed="false">
      <c r="D612" s="264"/>
    </row>
    <row r="613" customFormat="false" ht="12.75" hidden="false" customHeight="false" outlineLevel="0" collapsed="false">
      <c r="D613" s="264"/>
    </row>
    <row r="614" customFormat="false" ht="12.75" hidden="false" customHeight="false" outlineLevel="0" collapsed="false">
      <c r="D614" s="264"/>
    </row>
    <row r="615" customFormat="false" ht="12.75" hidden="false" customHeight="false" outlineLevel="0" collapsed="false">
      <c r="D615" s="264"/>
    </row>
    <row r="616" customFormat="false" ht="12.75" hidden="false" customHeight="false" outlineLevel="0" collapsed="false">
      <c r="D616" s="264"/>
    </row>
    <row r="617" customFormat="false" ht="12.75" hidden="false" customHeight="false" outlineLevel="0" collapsed="false">
      <c r="D617" s="264"/>
    </row>
    <row r="618" customFormat="false" ht="12.75" hidden="false" customHeight="false" outlineLevel="0" collapsed="false">
      <c r="D618" s="264"/>
    </row>
    <row r="619" customFormat="false" ht="12.75" hidden="false" customHeight="false" outlineLevel="0" collapsed="false">
      <c r="D619" s="264"/>
    </row>
    <row r="620" customFormat="false" ht="12.75" hidden="false" customHeight="false" outlineLevel="0" collapsed="false">
      <c r="D620" s="264"/>
    </row>
    <row r="621" customFormat="false" ht="12.75" hidden="false" customHeight="false" outlineLevel="0" collapsed="false">
      <c r="D621" s="264"/>
    </row>
    <row r="622" customFormat="false" ht="12.75" hidden="false" customHeight="false" outlineLevel="0" collapsed="false">
      <c r="D622" s="264"/>
    </row>
    <row r="623" customFormat="false" ht="12.75" hidden="false" customHeight="false" outlineLevel="0" collapsed="false">
      <c r="D623" s="264"/>
    </row>
    <row r="624" customFormat="false" ht="12.75" hidden="false" customHeight="false" outlineLevel="0" collapsed="false">
      <c r="D624" s="264"/>
    </row>
    <row r="625" customFormat="false" ht="12.75" hidden="false" customHeight="false" outlineLevel="0" collapsed="false">
      <c r="D625" s="264"/>
    </row>
    <row r="626" customFormat="false" ht="12.75" hidden="false" customHeight="false" outlineLevel="0" collapsed="false">
      <c r="D626" s="264"/>
    </row>
    <row r="627" customFormat="false" ht="12.75" hidden="false" customHeight="false" outlineLevel="0" collapsed="false">
      <c r="D627" s="264"/>
    </row>
    <row r="628" customFormat="false" ht="12.75" hidden="false" customHeight="false" outlineLevel="0" collapsed="false">
      <c r="D628" s="264"/>
    </row>
    <row r="629" customFormat="false" ht="12.75" hidden="false" customHeight="false" outlineLevel="0" collapsed="false">
      <c r="D629" s="264"/>
    </row>
    <row r="630" customFormat="false" ht="12.75" hidden="false" customHeight="false" outlineLevel="0" collapsed="false">
      <c r="D630" s="264"/>
    </row>
    <row r="631" customFormat="false" ht="12.75" hidden="false" customHeight="false" outlineLevel="0" collapsed="false">
      <c r="D631" s="264"/>
    </row>
    <row r="632" customFormat="false" ht="12.75" hidden="false" customHeight="false" outlineLevel="0" collapsed="false">
      <c r="D632" s="264"/>
    </row>
    <row r="633" customFormat="false" ht="12.75" hidden="false" customHeight="false" outlineLevel="0" collapsed="false">
      <c r="D633" s="264"/>
    </row>
    <row r="634" customFormat="false" ht="12.75" hidden="false" customHeight="false" outlineLevel="0" collapsed="false">
      <c r="D634" s="264"/>
    </row>
    <row r="635" customFormat="false" ht="12.75" hidden="false" customHeight="false" outlineLevel="0" collapsed="false">
      <c r="D635" s="264"/>
    </row>
    <row r="636" customFormat="false" ht="12.75" hidden="false" customHeight="false" outlineLevel="0" collapsed="false">
      <c r="D636" s="264"/>
    </row>
    <row r="637" customFormat="false" ht="12.75" hidden="false" customHeight="false" outlineLevel="0" collapsed="false">
      <c r="D637" s="264"/>
    </row>
    <row r="638" customFormat="false" ht="12.75" hidden="false" customHeight="false" outlineLevel="0" collapsed="false">
      <c r="D638" s="264"/>
    </row>
    <row r="639" customFormat="false" ht="12.75" hidden="false" customHeight="false" outlineLevel="0" collapsed="false">
      <c r="D639" s="264"/>
    </row>
    <row r="640" customFormat="false" ht="12.75" hidden="false" customHeight="false" outlineLevel="0" collapsed="false">
      <c r="D640" s="264"/>
    </row>
    <row r="641" customFormat="false" ht="12.75" hidden="false" customHeight="false" outlineLevel="0" collapsed="false">
      <c r="D641" s="264"/>
    </row>
    <row r="642" customFormat="false" ht="12.75" hidden="false" customHeight="false" outlineLevel="0" collapsed="false">
      <c r="D642" s="264"/>
    </row>
    <row r="643" customFormat="false" ht="12.75" hidden="false" customHeight="false" outlineLevel="0" collapsed="false">
      <c r="D643" s="264"/>
    </row>
    <row r="644" customFormat="false" ht="12.75" hidden="false" customHeight="false" outlineLevel="0" collapsed="false">
      <c r="D644" s="264"/>
    </row>
    <row r="645" customFormat="false" ht="12.75" hidden="false" customHeight="false" outlineLevel="0" collapsed="false">
      <c r="D645" s="264"/>
    </row>
    <row r="646" customFormat="false" ht="12.75" hidden="false" customHeight="false" outlineLevel="0" collapsed="false">
      <c r="D646" s="264"/>
    </row>
    <row r="647" customFormat="false" ht="12.75" hidden="false" customHeight="false" outlineLevel="0" collapsed="false">
      <c r="D647" s="264"/>
    </row>
    <row r="648" customFormat="false" ht="12.75" hidden="false" customHeight="false" outlineLevel="0" collapsed="false">
      <c r="D648" s="264"/>
    </row>
    <row r="649" customFormat="false" ht="12.75" hidden="false" customHeight="false" outlineLevel="0" collapsed="false">
      <c r="D649" s="264"/>
    </row>
    <row r="650" customFormat="false" ht="12.75" hidden="false" customHeight="false" outlineLevel="0" collapsed="false">
      <c r="D650" s="264"/>
    </row>
    <row r="651" customFormat="false" ht="12.75" hidden="false" customHeight="false" outlineLevel="0" collapsed="false">
      <c r="D651" s="264"/>
    </row>
    <row r="652" customFormat="false" ht="12.75" hidden="false" customHeight="false" outlineLevel="0" collapsed="false">
      <c r="D652" s="264"/>
    </row>
    <row r="653" customFormat="false" ht="12.75" hidden="false" customHeight="false" outlineLevel="0" collapsed="false">
      <c r="D653" s="264"/>
    </row>
    <row r="654" customFormat="false" ht="12.75" hidden="false" customHeight="false" outlineLevel="0" collapsed="false">
      <c r="D654" s="264"/>
    </row>
    <row r="655" customFormat="false" ht="12.75" hidden="false" customHeight="false" outlineLevel="0" collapsed="false">
      <c r="D655" s="264"/>
    </row>
    <row r="656" customFormat="false" ht="12.75" hidden="false" customHeight="false" outlineLevel="0" collapsed="false">
      <c r="D656" s="264"/>
    </row>
    <row r="657" customFormat="false" ht="12.75" hidden="false" customHeight="false" outlineLevel="0" collapsed="false">
      <c r="D657" s="264"/>
    </row>
    <row r="658" customFormat="false" ht="12.75" hidden="false" customHeight="false" outlineLevel="0" collapsed="false">
      <c r="D658" s="264"/>
    </row>
    <row r="659" customFormat="false" ht="12.75" hidden="false" customHeight="false" outlineLevel="0" collapsed="false">
      <c r="D659" s="264"/>
    </row>
    <row r="660" customFormat="false" ht="12.75" hidden="false" customHeight="false" outlineLevel="0" collapsed="false">
      <c r="D660" s="264"/>
    </row>
    <row r="661" customFormat="false" ht="12.75" hidden="false" customHeight="false" outlineLevel="0" collapsed="false">
      <c r="D661" s="264"/>
    </row>
    <row r="662" customFormat="false" ht="12.75" hidden="false" customHeight="false" outlineLevel="0" collapsed="false">
      <c r="D662" s="264"/>
    </row>
    <row r="663" customFormat="false" ht="12.75" hidden="false" customHeight="false" outlineLevel="0" collapsed="false">
      <c r="D663" s="264"/>
    </row>
    <row r="664" customFormat="false" ht="12.75" hidden="false" customHeight="false" outlineLevel="0" collapsed="false">
      <c r="D664" s="264"/>
    </row>
    <row r="665" customFormat="false" ht="12.75" hidden="false" customHeight="false" outlineLevel="0" collapsed="false">
      <c r="D665" s="264"/>
    </row>
    <row r="666" customFormat="false" ht="12.75" hidden="false" customHeight="false" outlineLevel="0" collapsed="false">
      <c r="D666" s="264"/>
    </row>
    <row r="667" customFormat="false" ht="12.75" hidden="false" customHeight="false" outlineLevel="0" collapsed="false">
      <c r="D667" s="264"/>
    </row>
    <row r="668" customFormat="false" ht="12.75" hidden="false" customHeight="false" outlineLevel="0" collapsed="false">
      <c r="D668" s="264"/>
    </row>
    <row r="669" customFormat="false" ht="12.75" hidden="false" customHeight="false" outlineLevel="0" collapsed="false">
      <c r="D669" s="264"/>
    </row>
    <row r="670" customFormat="false" ht="12.75" hidden="false" customHeight="false" outlineLevel="0" collapsed="false">
      <c r="D670" s="264"/>
    </row>
    <row r="671" customFormat="false" ht="12.75" hidden="false" customHeight="false" outlineLevel="0" collapsed="false">
      <c r="D671" s="264"/>
    </row>
    <row r="672" customFormat="false" ht="12.75" hidden="false" customHeight="false" outlineLevel="0" collapsed="false">
      <c r="D672" s="264"/>
    </row>
    <row r="673" customFormat="false" ht="12.75" hidden="false" customHeight="false" outlineLevel="0" collapsed="false">
      <c r="D673" s="264"/>
    </row>
    <row r="674" customFormat="false" ht="12.75" hidden="false" customHeight="false" outlineLevel="0" collapsed="false">
      <c r="D674" s="264"/>
    </row>
    <row r="675" customFormat="false" ht="12.75" hidden="false" customHeight="false" outlineLevel="0" collapsed="false">
      <c r="D675" s="264"/>
    </row>
    <row r="676" customFormat="false" ht="12.75" hidden="false" customHeight="false" outlineLevel="0" collapsed="false">
      <c r="D676" s="264"/>
    </row>
    <row r="677" customFormat="false" ht="12.75" hidden="false" customHeight="false" outlineLevel="0" collapsed="false">
      <c r="D677" s="264"/>
    </row>
    <row r="678" customFormat="false" ht="12.75" hidden="false" customHeight="false" outlineLevel="0" collapsed="false">
      <c r="D678" s="264"/>
    </row>
    <row r="679" customFormat="false" ht="12.75" hidden="false" customHeight="false" outlineLevel="0" collapsed="false">
      <c r="D679" s="264"/>
    </row>
    <row r="680" customFormat="false" ht="12.75" hidden="false" customHeight="false" outlineLevel="0" collapsed="false">
      <c r="D680" s="264"/>
    </row>
    <row r="681" customFormat="false" ht="12.75" hidden="false" customHeight="false" outlineLevel="0" collapsed="false">
      <c r="D681" s="264"/>
    </row>
    <row r="682" customFormat="false" ht="12.75" hidden="false" customHeight="false" outlineLevel="0" collapsed="false">
      <c r="D682" s="264"/>
    </row>
    <row r="683" customFormat="false" ht="12.75" hidden="false" customHeight="false" outlineLevel="0" collapsed="false">
      <c r="D683" s="264"/>
    </row>
    <row r="684" customFormat="false" ht="12.75" hidden="false" customHeight="false" outlineLevel="0" collapsed="false">
      <c r="D684" s="264"/>
    </row>
    <row r="685" customFormat="false" ht="12.75" hidden="false" customHeight="false" outlineLevel="0" collapsed="false">
      <c r="D685" s="264"/>
    </row>
    <row r="686" customFormat="false" ht="12.75" hidden="false" customHeight="false" outlineLevel="0" collapsed="false">
      <c r="D686" s="264"/>
    </row>
    <row r="687" customFormat="false" ht="12.75" hidden="false" customHeight="false" outlineLevel="0" collapsed="false">
      <c r="D687" s="264"/>
    </row>
    <row r="688" customFormat="false" ht="12.75" hidden="false" customHeight="false" outlineLevel="0" collapsed="false">
      <c r="D688" s="264"/>
    </row>
    <row r="689" customFormat="false" ht="12.75" hidden="false" customHeight="false" outlineLevel="0" collapsed="false">
      <c r="D689" s="264"/>
    </row>
    <row r="690" customFormat="false" ht="12.75" hidden="false" customHeight="false" outlineLevel="0" collapsed="false">
      <c r="D690" s="264"/>
    </row>
    <row r="691" customFormat="false" ht="12.75" hidden="false" customHeight="false" outlineLevel="0" collapsed="false">
      <c r="D691" s="264"/>
    </row>
    <row r="692" customFormat="false" ht="12.75" hidden="false" customHeight="false" outlineLevel="0" collapsed="false">
      <c r="D692" s="264"/>
    </row>
    <row r="693" customFormat="false" ht="12.75" hidden="false" customHeight="false" outlineLevel="0" collapsed="false">
      <c r="D693" s="264"/>
    </row>
    <row r="694" customFormat="false" ht="12.75" hidden="false" customHeight="false" outlineLevel="0" collapsed="false">
      <c r="D694" s="264"/>
    </row>
    <row r="695" customFormat="false" ht="12.75" hidden="false" customHeight="false" outlineLevel="0" collapsed="false">
      <c r="D695" s="264"/>
    </row>
    <row r="696" customFormat="false" ht="12.75" hidden="false" customHeight="false" outlineLevel="0" collapsed="false">
      <c r="D696" s="264"/>
    </row>
    <row r="697" customFormat="false" ht="12.75" hidden="false" customHeight="false" outlineLevel="0" collapsed="false">
      <c r="D697" s="264"/>
    </row>
    <row r="698" customFormat="false" ht="12.75" hidden="false" customHeight="false" outlineLevel="0" collapsed="false">
      <c r="D698" s="264"/>
    </row>
    <row r="699" customFormat="false" ht="12.75" hidden="false" customHeight="false" outlineLevel="0" collapsed="false">
      <c r="D699" s="264"/>
    </row>
    <row r="700" customFormat="false" ht="12.75" hidden="false" customHeight="false" outlineLevel="0" collapsed="false">
      <c r="D700" s="264"/>
    </row>
    <row r="701" customFormat="false" ht="12.75" hidden="false" customHeight="false" outlineLevel="0" collapsed="false">
      <c r="D701" s="264"/>
    </row>
    <row r="702" customFormat="false" ht="12.75" hidden="false" customHeight="false" outlineLevel="0" collapsed="false">
      <c r="D702" s="264"/>
    </row>
    <row r="703" customFormat="false" ht="12.75" hidden="false" customHeight="false" outlineLevel="0" collapsed="false">
      <c r="D703" s="264"/>
    </row>
    <row r="704" customFormat="false" ht="12.75" hidden="false" customHeight="false" outlineLevel="0" collapsed="false">
      <c r="D704" s="264"/>
    </row>
    <row r="705" customFormat="false" ht="12.75" hidden="false" customHeight="false" outlineLevel="0" collapsed="false">
      <c r="D705" s="264"/>
    </row>
    <row r="706" customFormat="false" ht="12.75" hidden="false" customHeight="false" outlineLevel="0" collapsed="false">
      <c r="D706" s="264"/>
    </row>
    <row r="707" customFormat="false" ht="12.75" hidden="false" customHeight="false" outlineLevel="0" collapsed="false">
      <c r="D707" s="264"/>
    </row>
    <row r="708" customFormat="false" ht="12.75" hidden="false" customHeight="false" outlineLevel="0" collapsed="false">
      <c r="D708" s="264"/>
    </row>
    <row r="709" customFormat="false" ht="12.75" hidden="false" customHeight="false" outlineLevel="0" collapsed="false">
      <c r="D709" s="264"/>
    </row>
    <row r="710" customFormat="false" ht="12.75" hidden="false" customHeight="false" outlineLevel="0" collapsed="false">
      <c r="D710" s="264"/>
    </row>
    <row r="711" customFormat="false" ht="12.75" hidden="false" customHeight="false" outlineLevel="0" collapsed="false">
      <c r="D711" s="264"/>
    </row>
    <row r="712" customFormat="false" ht="12.75" hidden="false" customHeight="false" outlineLevel="0" collapsed="false">
      <c r="D712" s="264"/>
    </row>
    <row r="713" customFormat="false" ht="12.75" hidden="false" customHeight="false" outlineLevel="0" collapsed="false">
      <c r="D713" s="264"/>
    </row>
    <row r="714" customFormat="false" ht="12.75" hidden="false" customHeight="false" outlineLevel="0" collapsed="false">
      <c r="D714" s="264"/>
    </row>
    <row r="715" customFormat="false" ht="12.75" hidden="false" customHeight="false" outlineLevel="0" collapsed="false">
      <c r="D715" s="264"/>
    </row>
    <row r="716" customFormat="false" ht="12.75" hidden="false" customHeight="false" outlineLevel="0" collapsed="false">
      <c r="D716" s="264"/>
    </row>
    <row r="717" customFormat="false" ht="12.75" hidden="false" customHeight="false" outlineLevel="0" collapsed="false">
      <c r="D717" s="264"/>
    </row>
    <row r="718" customFormat="false" ht="12.75" hidden="false" customHeight="false" outlineLevel="0" collapsed="false">
      <c r="D718" s="264"/>
    </row>
    <row r="719" customFormat="false" ht="12.75" hidden="false" customHeight="false" outlineLevel="0" collapsed="false">
      <c r="D719" s="264"/>
    </row>
    <row r="720" customFormat="false" ht="12.75" hidden="false" customHeight="false" outlineLevel="0" collapsed="false">
      <c r="D720" s="264"/>
    </row>
    <row r="721" customFormat="false" ht="12.75" hidden="false" customHeight="false" outlineLevel="0" collapsed="false">
      <c r="D721" s="264"/>
    </row>
    <row r="722" customFormat="false" ht="12.75" hidden="false" customHeight="false" outlineLevel="0" collapsed="false">
      <c r="D722" s="264"/>
    </row>
    <row r="723" customFormat="false" ht="12.75" hidden="false" customHeight="false" outlineLevel="0" collapsed="false">
      <c r="D723" s="264"/>
    </row>
    <row r="724" customFormat="false" ht="12.75" hidden="false" customHeight="false" outlineLevel="0" collapsed="false">
      <c r="D724" s="264"/>
    </row>
    <row r="725" customFormat="false" ht="12.75" hidden="false" customHeight="false" outlineLevel="0" collapsed="false">
      <c r="D725" s="264"/>
    </row>
    <row r="726" customFormat="false" ht="12.75" hidden="false" customHeight="false" outlineLevel="0" collapsed="false">
      <c r="D726" s="264"/>
    </row>
    <row r="727" customFormat="false" ht="12.75" hidden="false" customHeight="false" outlineLevel="0" collapsed="false">
      <c r="D727" s="264"/>
    </row>
    <row r="728" customFormat="false" ht="12.75" hidden="false" customHeight="false" outlineLevel="0" collapsed="false">
      <c r="D728" s="264"/>
    </row>
    <row r="729" customFormat="false" ht="12.75" hidden="false" customHeight="false" outlineLevel="0" collapsed="false">
      <c r="D729" s="264"/>
    </row>
    <row r="730" customFormat="false" ht="12.75" hidden="false" customHeight="false" outlineLevel="0" collapsed="false">
      <c r="D730" s="264"/>
    </row>
    <row r="731" customFormat="false" ht="12.75" hidden="false" customHeight="false" outlineLevel="0" collapsed="false">
      <c r="D731" s="264"/>
    </row>
    <row r="732" customFormat="false" ht="12.75" hidden="false" customHeight="false" outlineLevel="0" collapsed="false">
      <c r="D732" s="264"/>
    </row>
    <row r="733" customFormat="false" ht="12.75" hidden="false" customHeight="false" outlineLevel="0" collapsed="false">
      <c r="D733" s="264"/>
    </row>
    <row r="734" customFormat="false" ht="12.75" hidden="false" customHeight="false" outlineLevel="0" collapsed="false">
      <c r="D734" s="264"/>
    </row>
    <row r="735" customFormat="false" ht="12.75" hidden="false" customHeight="false" outlineLevel="0" collapsed="false">
      <c r="D735" s="264"/>
    </row>
    <row r="736" customFormat="false" ht="12.75" hidden="false" customHeight="false" outlineLevel="0" collapsed="false">
      <c r="D736" s="264"/>
    </row>
    <row r="737" customFormat="false" ht="12.75" hidden="false" customHeight="false" outlineLevel="0" collapsed="false">
      <c r="D737" s="264"/>
    </row>
    <row r="738" customFormat="false" ht="12.75" hidden="false" customHeight="false" outlineLevel="0" collapsed="false">
      <c r="D738" s="264"/>
    </row>
    <row r="739" customFormat="false" ht="12.75" hidden="false" customHeight="false" outlineLevel="0" collapsed="false">
      <c r="D739" s="264"/>
    </row>
    <row r="740" customFormat="false" ht="12.75" hidden="false" customHeight="false" outlineLevel="0" collapsed="false">
      <c r="D740" s="264"/>
    </row>
    <row r="741" customFormat="false" ht="12.75" hidden="false" customHeight="false" outlineLevel="0" collapsed="false">
      <c r="D741" s="264"/>
    </row>
    <row r="742" customFormat="false" ht="12.75" hidden="false" customHeight="false" outlineLevel="0" collapsed="false">
      <c r="D742" s="264"/>
    </row>
    <row r="743" customFormat="false" ht="12.75" hidden="false" customHeight="false" outlineLevel="0" collapsed="false">
      <c r="D743" s="264"/>
    </row>
    <row r="744" customFormat="false" ht="12.75" hidden="false" customHeight="false" outlineLevel="0" collapsed="false">
      <c r="D744" s="264"/>
    </row>
    <row r="745" customFormat="false" ht="12.75" hidden="false" customHeight="false" outlineLevel="0" collapsed="false">
      <c r="D745" s="264"/>
    </row>
    <row r="746" customFormat="false" ht="12.75" hidden="false" customHeight="false" outlineLevel="0" collapsed="false">
      <c r="D746" s="264"/>
    </row>
    <row r="747" customFormat="false" ht="12.75" hidden="false" customHeight="false" outlineLevel="0" collapsed="false">
      <c r="D747" s="264"/>
    </row>
    <row r="748" customFormat="false" ht="12.75" hidden="false" customHeight="false" outlineLevel="0" collapsed="false">
      <c r="D748" s="264"/>
    </row>
    <row r="749" customFormat="false" ht="12.75" hidden="false" customHeight="false" outlineLevel="0" collapsed="false">
      <c r="D749" s="264"/>
    </row>
    <row r="750" customFormat="false" ht="12.75" hidden="false" customHeight="false" outlineLevel="0" collapsed="false">
      <c r="D750" s="264"/>
    </row>
    <row r="751" customFormat="false" ht="12.75" hidden="false" customHeight="false" outlineLevel="0" collapsed="false">
      <c r="D751" s="264"/>
    </row>
    <row r="752" customFormat="false" ht="12.75" hidden="false" customHeight="false" outlineLevel="0" collapsed="false">
      <c r="D752" s="264"/>
    </row>
    <row r="753" customFormat="false" ht="12.75" hidden="false" customHeight="false" outlineLevel="0" collapsed="false">
      <c r="D753" s="264"/>
    </row>
    <row r="754" customFormat="false" ht="12.75" hidden="false" customHeight="false" outlineLevel="0" collapsed="false">
      <c r="D754" s="264"/>
    </row>
    <row r="755" customFormat="false" ht="12.75" hidden="false" customHeight="false" outlineLevel="0" collapsed="false">
      <c r="D755" s="264"/>
    </row>
    <row r="756" customFormat="false" ht="12.75" hidden="false" customHeight="false" outlineLevel="0" collapsed="false">
      <c r="D756" s="264"/>
    </row>
    <row r="757" customFormat="false" ht="12.75" hidden="false" customHeight="false" outlineLevel="0" collapsed="false">
      <c r="D757" s="264"/>
    </row>
    <row r="758" customFormat="false" ht="12.75" hidden="false" customHeight="false" outlineLevel="0" collapsed="false">
      <c r="D758" s="264"/>
    </row>
    <row r="759" customFormat="false" ht="12.75" hidden="false" customHeight="false" outlineLevel="0" collapsed="false">
      <c r="D759" s="264"/>
    </row>
    <row r="760" customFormat="false" ht="12.75" hidden="false" customHeight="false" outlineLevel="0" collapsed="false">
      <c r="D760" s="264"/>
    </row>
    <row r="761" customFormat="false" ht="12.75" hidden="false" customHeight="false" outlineLevel="0" collapsed="false">
      <c r="D761" s="264"/>
    </row>
    <row r="762" customFormat="false" ht="12.75" hidden="false" customHeight="false" outlineLevel="0" collapsed="false">
      <c r="D762" s="264"/>
    </row>
    <row r="763" customFormat="false" ht="12.75" hidden="false" customHeight="false" outlineLevel="0" collapsed="false">
      <c r="D763" s="264"/>
    </row>
    <row r="764" customFormat="false" ht="12.75" hidden="false" customHeight="false" outlineLevel="0" collapsed="false">
      <c r="D764" s="264"/>
    </row>
    <row r="765" customFormat="false" ht="12.75" hidden="false" customHeight="false" outlineLevel="0" collapsed="false">
      <c r="D765" s="264"/>
    </row>
    <row r="766" customFormat="false" ht="12.75" hidden="false" customHeight="false" outlineLevel="0" collapsed="false">
      <c r="D766" s="264"/>
    </row>
    <row r="767" customFormat="false" ht="12.75" hidden="false" customHeight="false" outlineLevel="0" collapsed="false">
      <c r="D767" s="264"/>
    </row>
    <row r="768" customFormat="false" ht="12.75" hidden="false" customHeight="false" outlineLevel="0" collapsed="false">
      <c r="D768" s="264"/>
    </row>
    <row r="769" customFormat="false" ht="12.75" hidden="false" customHeight="false" outlineLevel="0" collapsed="false">
      <c r="D769" s="264"/>
    </row>
    <row r="770" customFormat="false" ht="12.75" hidden="false" customHeight="false" outlineLevel="0" collapsed="false">
      <c r="D770" s="264"/>
    </row>
    <row r="771" customFormat="false" ht="12.75" hidden="false" customHeight="false" outlineLevel="0" collapsed="false">
      <c r="D771" s="264"/>
    </row>
    <row r="772" customFormat="false" ht="12.75" hidden="false" customHeight="false" outlineLevel="0" collapsed="false">
      <c r="D772" s="264"/>
    </row>
    <row r="773" customFormat="false" ht="12.75" hidden="false" customHeight="false" outlineLevel="0" collapsed="false">
      <c r="D773" s="264"/>
    </row>
    <row r="774" customFormat="false" ht="12.75" hidden="false" customHeight="false" outlineLevel="0" collapsed="false">
      <c r="D774" s="264"/>
    </row>
    <row r="775" customFormat="false" ht="12.75" hidden="false" customHeight="false" outlineLevel="0" collapsed="false">
      <c r="D775" s="264"/>
    </row>
    <row r="776" customFormat="false" ht="12.75" hidden="false" customHeight="false" outlineLevel="0" collapsed="false">
      <c r="D776" s="264"/>
    </row>
    <row r="777" customFormat="false" ht="12.75" hidden="false" customHeight="false" outlineLevel="0" collapsed="false">
      <c r="D777" s="264"/>
    </row>
    <row r="778" customFormat="false" ht="12.75" hidden="false" customHeight="false" outlineLevel="0" collapsed="false">
      <c r="D778" s="264"/>
    </row>
    <row r="779" customFormat="false" ht="12.75" hidden="false" customHeight="false" outlineLevel="0" collapsed="false">
      <c r="D779" s="264"/>
    </row>
    <row r="780" customFormat="false" ht="12.75" hidden="false" customHeight="false" outlineLevel="0" collapsed="false">
      <c r="D780" s="264"/>
    </row>
    <row r="781" customFormat="false" ht="12.75" hidden="false" customHeight="false" outlineLevel="0" collapsed="false">
      <c r="D781" s="264"/>
    </row>
    <row r="782" customFormat="false" ht="12.75" hidden="false" customHeight="false" outlineLevel="0" collapsed="false">
      <c r="D782" s="264"/>
    </row>
    <row r="783" customFormat="false" ht="12.75" hidden="false" customHeight="false" outlineLevel="0" collapsed="false">
      <c r="D783" s="264"/>
    </row>
    <row r="784" customFormat="false" ht="12.75" hidden="false" customHeight="false" outlineLevel="0" collapsed="false">
      <c r="D784" s="264"/>
    </row>
    <row r="785" customFormat="false" ht="12.75" hidden="false" customHeight="false" outlineLevel="0" collapsed="false">
      <c r="D785" s="264"/>
    </row>
    <row r="786" customFormat="false" ht="12.75" hidden="false" customHeight="false" outlineLevel="0" collapsed="false">
      <c r="D786" s="264"/>
    </row>
    <row r="787" customFormat="false" ht="12.75" hidden="false" customHeight="false" outlineLevel="0" collapsed="false">
      <c r="D787" s="264"/>
    </row>
    <row r="788" customFormat="false" ht="12.75" hidden="false" customHeight="false" outlineLevel="0" collapsed="false">
      <c r="D788" s="264"/>
    </row>
    <row r="789" customFormat="false" ht="12.75" hidden="false" customHeight="false" outlineLevel="0" collapsed="false">
      <c r="D789" s="264"/>
    </row>
    <row r="790" customFormat="false" ht="12.75" hidden="false" customHeight="false" outlineLevel="0" collapsed="false">
      <c r="D790" s="264"/>
    </row>
    <row r="791" customFormat="false" ht="12.75" hidden="false" customHeight="false" outlineLevel="0" collapsed="false">
      <c r="D791" s="264"/>
    </row>
    <row r="792" customFormat="false" ht="12.75" hidden="false" customHeight="false" outlineLevel="0" collapsed="false">
      <c r="D792" s="264"/>
    </row>
    <row r="793" customFormat="false" ht="12.75" hidden="false" customHeight="false" outlineLevel="0" collapsed="false">
      <c r="D793" s="264"/>
    </row>
    <row r="794" customFormat="false" ht="12.75" hidden="false" customHeight="false" outlineLevel="0" collapsed="false">
      <c r="D794" s="264"/>
    </row>
    <row r="795" customFormat="false" ht="12.75" hidden="false" customHeight="false" outlineLevel="0" collapsed="false">
      <c r="D795" s="264"/>
    </row>
    <row r="796" customFormat="false" ht="12.75" hidden="false" customHeight="false" outlineLevel="0" collapsed="false">
      <c r="D796" s="264"/>
    </row>
    <row r="797" customFormat="false" ht="12.75" hidden="false" customHeight="false" outlineLevel="0" collapsed="false">
      <c r="D797" s="264"/>
    </row>
    <row r="798" customFormat="false" ht="12.75" hidden="false" customHeight="false" outlineLevel="0" collapsed="false">
      <c r="D798" s="264"/>
    </row>
    <row r="799" customFormat="false" ht="12.75" hidden="false" customHeight="false" outlineLevel="0" collapsed="false">
      <c r="D799" s="264"/>
    </row>
    <row r="800" customFormat="false" ht="12.75" hidden="false" customHeight="false" outlineLevel="0" collapsed="false">
      <c r="D800" s="264"/>
    </row>
    <row r="801" customFormat="false" ht="12.75" hidden="false" customHeight="false" outlineLevel="0" collapsed="false">
      <c r="D801" s="264"/>
    </row>
    <row r="802" customFormat="false" ht="12.75" hidden="false" customHeight="false" outlineLevel="0" collapsed="false">
      <c r="D802" s="264"/>
    </row>
    <row r="803" customFormat="false" ht="12.75" hidden="false" customHeight="false" outlineLevel="0" collapsed="false">
      <c r="D803" s="264"/>
    </row>
    <row r="804" customFormat="false" ht="12.75" hidden="false" customHeight="false" outlineLevel="0" collapsed="false">
      <c r="D804" s="264"/>
    </row>
    <row r="805" customFormat="false" ht="12.75" hidden="false" customHeight="false" outlineLevel="0" collapsed="false">
      <c r="D805" s="264"/>
    </row>
    <row r="806" customFormat="false" ht="12.75" hidden="false" customHeight="false" outlineLevel="0" collapsed="false">
      <c r="D806" s="264"/>
    </row>
    <row r="807" customFormat="false" ht="12.75" hidden="false" customHeight="false" outlineLevel="0" collapsed="false">
      <c r="D807" s="264"/>
    </row>
    <row r="808" customFormat="false" ht="12.75" hidden="false" customHeight="false" outlineLevel="0" collapsed="false">
      <c r="D808" s="264"/>
    </row>
    <row r="809" customFormat="false" ht="12.75" hidden="false" customHeight="false" outlineLevel="0" collapsed="false">
      <c r="D809" s="264"/>
    </row>
    <row r="810" customFormat="false" ht="12.75" hidden="false" customHeight="false" outlineLevel="0" collapsed="false">
      <c r="D810" s="264"/>
    </row>
    <row r="811" customFormat="false" ht="12.75" hidden="false" customHeight="false" outlineLevel="0" collapsed="false">
      <c r="D811" s="264"/>
    </row>
    <row r="812" customFormat="false" ht="12.75" hidden="false" customHeight="false" outlineLevel="0" collapsed="false">
      <c r="D812" s="264"/>
    </row>
    <row r="813" customFormat="false" ht="12.75" hidden="false" customHeight="false" outlineLevel="0" collapsed="false">
      <c r="D813" s="264"/>
    </row>
    <row r="814" customFormat="false" ht="12.75" hidden="false" customHeight="false" outlineLevel="0" collapsed="false">
      <c r="D814" s="264"/>
    </row>
    <row r="815" customFormat="false" ht="12.75" hidden="false" customHeight="false" outlineLevel="0" collapsed="false">
      <c r="D815" s="264"/>
    </row>
    <row r="816" customFormat="false" ht="12.75" hidden="false" customHeight="false" outlineLevel="0" collapsed="false">
      <c r="D816" s="264"/>
    </row>
    <row r="817" customFormat="false" ht="12.75" hidden="false" customHeight="false" outlineLevel="0" collapsed="false">
      <c r="D817" s="264"/>
    </row>
    <row r="818" customFormat="false" ht="12.75" hidden="false" customHeight="false" outlineLevel="0" collapsed="false">
      <c r="D818" s="264"/>
    </row>
    <row r="819" customFormat="false" ht="12.75" hidden="false" customHeight="false" outlineLevel="0" collapsed="false">
      <c r="D819" s="264"/>
    </row>
    <row r="820" customFormat="false" ht="12.75" hidden="false" customHeight="false" outlineLevel="0" collapsed="false">
      <c r="D820" s="264"/>
    </row>
    <row r="821" customFormat="false" ht="12.75" hidden="false" customHeight="false" outlineLevel="0" collapsed="false">
      <c r="D821" s="264"/>
    </row>
    <row r="822" customFormat="false" ht="12.75" hidden="false" customHeight="false" outlineLevel="0" collapsed="false">
      <c r="D822" s="264"/>
    </row>
    <row r="823" customFormat="false" ht="12.75" hidden="false" customHeight="false" outlineLevel="0" collapsed="false">
      <c r="D823" s="264"/>
    </row>
    <row r="824" customFormat="false" ht="12.75" hidden="false" customHeight="false" outlineLevel="0" collapsed="false">
      <c r="D824" s="264"/>
    </row>
    <row r="825" customFormat="false" ht="12.75" hidden="false" customHeight="false" outlineLevel="0" collapsed="false">
      <c r="D825" s="264"/>
    </row>
    <row r="826" customFormat="false" ht="12.75" hidden="false" customHeight="false" outlineLevel="0" collapsed="false">
      <c r="D826" s="264"/>
    </row>
    <row r="827" customFormat="false" ht="12.75" hidden="false" customHeight="false" outlineLevel="0" collapsed="false">
      <c r="D827" s="264"/>
    </row>
    <row r="828" customFormat="false" ht="12.75" hidden="false" customHeight="false" outlineLevel="0" collapsed="false">
      <c r="D828" s="264"/>
    </row>
    <row r="829" customFormat="false" ht="12.75" hidden="false" customHeight="false" outlineLevel="0" collapsed="false">
      <c r="D829" s="264"/>
    </row>
    <row r="830" customFormat="false" ht="12.75" hidden="false" customHeight="false" outlineLevel="0" collapsed="false">
      <c r="D830" s="264"/>
    </row>
    <row r="831" customFormat="false" ht="12.75" hidden="false" customHeight="false" outlineLevel="0" collapsed="false">
      <c r="D831" s="264"/>
    </row>
    <row r="832" customFormat="false" ht="12.75" hidden="false" customHeight="false" outlineLevel="0" collapsed="false">
      <c r="D832" s="264"/>
    </row>
    <row r="833" customFormat="false" ht="12.75" hidden="false" customHeight="false" outlineLevel="0" collapsed="false">
      <c r="D833" s="264"/>
    </row>
    <row r="834" customFormat="false" ht="12.75" hidden="false" customHeight="false" outlineLevel="0" collapsed="false">
      <c r="D834" s="264"/>
    </row>
    <row r="835" customFormat="false" ht="12.75" hidden="false" customHeight="false" outlineLevel="0" collapsed="false">
      <c r="D835" s="264"/>
    </row>
    <row r="836" customFormat="false" ht="12.75" hidden="false" customHeight="false" outlineLevel="0" collapsed="false">
      <c r="D836" s="264"/>
    </row>
    <row r="837" customFormat="false" ht="12.75" hidden="false" customHeight="false" outlineLevel="0" collapsed="false">
      <c r="D837" s="264"/>
    </row>
    <row r="838" customFormat="false" ht="12.75" hidden="false" customHeight="false" outlineLevel="0" collapsed="false">
      <c r="D838" s="264"/>
    </row>
    <row r="839" customFormat="false" ht="12.75" hidden="false" customHeight="false" outlineLevel="0" collapsed="false">
      <c r="D839" s="264"/>
    </row>
    <row r="840" customFormat="false" ht="12.75" hidden="false" customHeight="false" outlineLevel="0" collapsed="false">
      <c r="D840" s="264"/>
    </row>
    <row r="841" customFormat="false" ht="12.75" hidden="false" customHeight="false" outlineLevel="0" collapsed="false">
      <c r="D841" s="264"/>
    </row>
    <row r="842" customFormat="false" ht="12.75" hidden="false" customHeight="false" outlineLevel="0" collapsed="false">
      <c r="D842" s="264"/>
    </row>
    <row r="843" customFormat="false" ht="12.75" hidden="false" customHeight="false" outlineLevel="0" collapsed="false">
      <c r="D843" s="264"/>
    </row>
    <row r="844" customFormat="false" ht="12.75" hidden="false" customHeight="false" outlineLevel="0" collapsed="false">
      <c r="D844" s="264"/>
    </row>
    <row r="845" customFormat="false" ht="12.75" hidden="false" customHeight="false" outlineLevel="0" collapsed="false">
      <c r="D845" s="264"/>
    </row>
    <row r="846" customFormat="false" ht="12.75" hidden="false" customHeight="false" outlineLevel="0" collapsed="false">
      <c r="D846" s="264"/>
    </row>
    <row r="847" customFormat="false" ht="12.75" hidden="false" customHeight="false" outlineLevel="0" collapsed="false">
      <c r="D847" s="264"/>
    </row>
    <row r="848" customFormat="false" ht="12.75" hidden="false" customHeight="false" outlineLevel="0" collapsed="false">
      <c r="D848" s="264"/>
    </row>
    <row r="849" customFormat="false" ht="12.75" hidden="false" customHeight="false" outlineLevel="0" collapsed="false">
      <c r="D849" s="264"/>
    </row>
    <row r="850" customFormat="false" ht="12.75" hidden="false" customHeight="false" outlineLevel="0" collapsed="false">
      <c r="D850" s="264"/>
    </row>
    <row r="851" customFormat="false" ht="12.75" hidden="false" customHeight="false" outlineLevel="0" collapsed="false">
      <c r="D851" s="264"/>
    </row>
    <row r="852" customFormat="false" ht="12.75" hidden="false" customHeight="false" outlineLevel="0" collapsed="false">
      <c r="D852" s="264"/>
    </row>
    <row r="853" customFormat="false" ht="12.75" hidden="false" customHeight="false" outlineLevel="0" collapsed="false">
      <c r="D853" s="264"/>
    </row>
    <row r="854" customFormat="false" ht="12.75" hidden="false" customHeight="false" outlineLevel="0" collapsed="false">
      <c r="D854" s="264"/>
    </row>
    <row r="855" customFormat="false" ht="12.75" hidden="false" customHeight="false" outlineLevel="0" collapsed="false">
      <c r="D855" s="264"/>
    </row>
    <row r="856" customFormat="false" ht="12.75" hidden="false" customHeight="false" outlineLevel="0" collapsed="false">
      <c r="D856" s="264"/>
    </row>
    <row r="857" customFormat="false" ht="12.75" hidden="false" customHeight="false" outlineLevel="0" collapsed="false">
      <c r="D857" s="264"/>
    </row>
    <row r="858" customFormat="false" ht="12.75" hidden="false" customHeight="false" outlineLevel="0" collapsed="false">
      <c r="D858" s="264"/>
    </row>
    <row r="859" customFormat="false" ht="12.75" hidden="false" customHeight="false" outlineLevel="0" collapsed="false">
      <c r="D859" s="264"/>
    </row>
    <row r="860" customFormat="false" ht="12.75" hidden="false" customHeight="false" outlineLevel="0" collapsed="false">
      <c r="D860" s="264"/>
    </row>
    <row r="861" customFormat="false" ht="12.75" hidden="false" customHeight="false" outlineLevel="0" collapsed="false">
      <c r="D861" s="264"/>
    </row>
    <row r="862" customFormat="false" ht="12.75" hidden="false" customHeight="false" outlineLevel="0" collapsed="false">
      <c r="D862" s="264"/>
    </row>
    <row r="863" customFormat="false" ht="12.75" hidden="false" customHeight="false" outlineLevel="0" collapsed="false">
      <c r="D863" s="264"/>
    </row>
    <row r="864" customFormat="false" ht="12.75" hidden="false" customHeight="false" outlineLevel="0" collapsed="false">
      <c r="D864" s="264"/>
    </row>
    <row r="865" customFormat="false" ht="12.75" hidden="false" customHeight="false" outlineLevel="0" collapsed="false">
      <c r="D865" s="264"/>
    </row>
    <row r="866" customFormat="false" ht="12.75" hidden="false" customHeight="false" outlineLevel="0" collapsed="false">
      <c r="D866" s="264"/>
    </row>
    <row r="867" customFormat="false" ht="12.75" hidden="false" customHeight="false" outlineLevel="0" collapsed="false">
      <c r="D867" s="264"/>
    </row>
    <row r="868" customFormat="false" ht="12.75" hidden="false" customHeight="false" outlineLevel="0" collapsed="false">
      <c r="D868" s="264"/>
    </row>
    <row r="869" customFormat="false" ht="12.75" hidden="false" customHeight="false" outlineLevel="0" collapsed="false">
      <c r="D869" s="264"/>
    </row>
    <row r="870" customFormat="false" ht="12.75" hidden="false" customHeight="false" outlineLevel="0" collapsed="false">
      <c r="D870" s="264"/>
    </row>
    <row r="871" customFormat="false" ht="12.75" hidden="false" customHeight="false" outlineLevel="0" collapsed="false">
      <c r="D871" s="264"/>
    </row>
    <row r="872" customFormat="false" ht="12.75" hidden="false" customHeight="false" outlineLevel="0" collapsed="false">
      <c r="D872" s="264"/>
    </row>
    <row r="873" customFormat="false" ht="12.75" hidden="false" customHeight="false" outlineLevel="0" collapsed="false">
      <c r="D873" s="264"/>
    </row>
    <row r="874" customFormat="false" ht="12.75" hidden="false" customHeight="false" outlineLevel="0" collapsed="false">
      <c r="D874" s="264"/>
    </row>
    <row r="875" customFormat="false" ht="12.75" hidden="false" customHeight="false" outlineLevel="0" collapsed="false">
      <c r="D875" s="264"/>
    </row>
    <row r="876" customFormat="false" ht="12.75" hidden="false" customHeight="false" outlineLevel="0" collapsed="false">
      <c r="D876" s="264"/>
    </row>
    <row r="877" customFormat="false" ht="12.75" hidden="false" customHeight="false" outlineLevel="0" collapsed="false">
      <c r="D877" s="264"/>
    </row>
    <row r="878" customFormat="false" ht="12.75" hidden="false" customHeight="false" outlineLevel="0" collapsed="false">
      <c r="D878" s="264"/>
    </row>
    <row r="879" customFormat="false" ht="12.75" hidden="false" customHeight="false" outlineLevel="0" collapsed="false">
      <c r="D879" s="264"/>
    </row>
    <row r="880" customFormat="false" ht="12.75" hidden="false" customHeight="false" outlineLevel="0" collapsed="false">
      <c r="D880" s="264"/>
    </row>
    <row r="881" customFormat="false" ht="12.75" hidden="false" customHeight="false" outlineLevel="0" collapsed="false">
      <c r="D881" s="264"/>
    </row>
    <row r="882" customFormat="false" ht="12.75" hidden="false" customHeight="false" outlineLevel="0" collapsed="false">
      <c r="D882" s="264"/>
    </row>
    <row r="883" customFormat="false" ht="12.75" hidden="false" customHeight="false" outlineLevel="0" collapsed="false">
      <c r="D883" s="264"/>
    </row>
    <row r="884" customFormat="false" ht="12.75" hidden="false" customHeight="false" outlineLevel="0" collapsed="false">
      <c r="D884" s="264"/>
    </row>
    <row r="885" customFormat="false" ht="12.75" hidden="false" customHeight="false" outlineLevel="0" collapsed="false">
      <c r="D885" s="264"/>
    </row>
    <row r="886" customFormat="false" ht="12.75" hidden="false" customHeight="false" outlineLevel="0" collapsed="false">
      <c r="D886" s="264"/>
    </row>
    <row r="887" customFormat="false" ht="12.75" hidden="false" customHeight="false" outlineLevel="0" collapsed="false">
      <c r="D887" s="264"/>
    </row>
    <row r="888" customFormat="false" ht="12.75" hidden="false" customHeight="false" outlineLevel="0" collapsed="false">
      <c r="D888" s="264"/>
    </row>
    <row r="889" customFormat="false" ht="12.75" hidden="false" customHeight="false" outlineLevel="0" collapsed="false">
      <c r="D889" s="264"/>
    </row>
    <row r="890" customFormat="false" ht="12.75" hidden="false" customHeight="false" outlineLevel="0" collapsed="false">
      <c r="D890" s="264"/>
    </row>
    <row r="891" customFormat="false" ht="12.75" hidden="false" customHeight="false" outlineLevel="0" collapsed="false">
      <c r="D891" s="264"/>
    </row>
    <row r="892" customFormat="false" ht="12.75" hidden="false" customHeight="false" outlineLevel="0" collapsed="false">
      <c r="D892" s="264"/>
    </row>
    <row r="893" customFormat="false" ht="12.75" hidden="false" customHeight="false" outlineLevel="0" collapsed="false">
      <c r="D893" s="264"/>
    </row>
    <row r="894" customFormat="false" ht="12.75" hidden="false" customHeight="false" outlineLevel="0" collapsed="false">
      <c r="D894" s="264"/>
    </row>
    <row r="895" customFormat="false" ht="12.75" hidden="false" customHeight="false" outlineLevel="0" collapsed="false">
      <c r="D895" s="264"/>
    </row>
    <row r="896" customFormat="false" ht="12.75" hidden="false" customHeight="false" outlineLevel="0" collapsed="false">
      <c r="D896" s="264"/>
    </row>
    <row r="897" customFormat="false" ht="12.75" hidden="false" customHeight="false" outlineLevel="0" collapsed="false">
      <c r="D897" s="264"/>
    </row>
    <row r="898" customFormat="false" ht="12.75" hidden="false" customHeight="false" outlineLevel="0" collapsed="false">
      <c r="D898" s="264"/>
    </row>
    <row r="899" customFormat="false" ht="12.75" hidden="false" customHeight="false" outlineLevel="0" collapsed="false">
      <c r="D899" s="264"/>
    </row>
    <row r="900" customFormat="false" ht="12.75" hidden="false" customHeight="false" outlineLevel="0" collapsed="false">
      <c r="D900" s="264"/>
    </row>
    <row r="901" customFormat="false" ht="12.75" hidden="false" customHeight="false" outlineLevel="0" collapsed="false">
      <c r="D901" s="264"/>
    </row>
    <row r="902" customFormat="false" ht="12.75" hidden="false" customHeight="false" outlineLevel="0" collapsed="false">
      <c r="D902" s="264"/>
    </row>
    <row r="903" customFormat="false" ht="12.75" hidden="false" customHeight="false" outlineLevel="0" collapsed="false">
      <c r="D903" s="264"/>
    </row>
    <row r="904" customFormat="false" ht="12.75" hidden="false" customHeight="false" outlineLevel="0" collapsed="false">
      <c r="D904" s="264"/>
    </row>
    <row r="905" customFormat="false" ht="12.75" hidden="false" customHeight="false" outlineLevel="0" collapsed="false">
      <c r="D905" s="264"/>
    </row>
    <row r="906" customFormat="false" ht="12.75" hidden="false" customHeight="false" outlineLevel="0" collapsed="false">
      <c r="D906" s="264"/>
    </row>
    <row r="907" customFormat="false" ht="12.75" hidden="false" customHeight="false" outlineLevel="0" collapsed="false">
      <c r="D907" s="264"/>
    </row>
    <row r="908" customFormat="false" ht="12.75" hidden="false" customHeight="false" outlineLevel="0" collapsed="false">
      <c r="D908" s="264"/>
    </row>
    <row r="909" customFormat="false" ht="12.75" hidden="false" customHeight="false" outlineLevel="0" collapsed="false">
      <c r="D909" s="264"/>
    </row>
    <row r="910" customFormat="false" ht="12.75" hidden="false" customHeight="false" outlineLevel="0" collapsed="false">
      <c r="D910" s="264"/>
    </row>
    <row r="911" customFormat="false" ht="12.75" hidden="false" customHeight="false" outlineLevel="0" collapsed="false">
      <c r="D911" s="264"/>
    </row>
    <row r="912" customFormat="false" ht="12.75" hidden="false" customHeight="false" outlineLevel="0" collapsed="false">
      <c r="D912" s="264"/>
    </row>
    <row r="913" customFormat="false" ht="12.75" hidden="false" customHeight="false" outlineLevel="0" collapsed="false">
      <c r="D913" s="264"/>
    </row>
    <row r="914" customFormat="false" ht="12.75" hidden="false" customHeight="false" outlineLevel="0" collapsed="false">
      <c r="D914" s="264"/>
    </row>
    <row r="915" customFormat="false" ht="12.75" hidden="false" customHeight="false" outlineLevel="0" collapsed="false">
      <c r="D915" s="264"/>
    </row>
    <row r="916" customFormat="false" ht="12.75" hidden="false" customHeight="false" outlineLevel="0" collapsed="false">
      <c r="D916" s="264"/>
    </row>
    <row r="917" customFormat="false" ht="12.75" hidden="false" customHeight="false" outlineLevel="0" collapsed="false">
      <c r="D917" s="264"/>
    </row>
    <row r="918" customFormat="false" ht="12.75" hidden="false" customHeight="false" outlineLevel="0" collapsed="false">
      <c r="D918" s="264"/>
    </row>
    <row r="919" customFormat="false" ht="12.75" hidden="false" customHeight="false" outlineLevel="0" collapsed="false">
      <c r="D919" s="264"/>
    </row>
    <row r="920" customFormat="false" ht="12.75" hidden="false" customHeight="false" outlineLevel="0" collapsed="false">
      <c r="D920" s="264"/>
    </row>
    <row r="921" customFormat="false" ht="12.75" hidden="false" customHeight="false" outlineLevel="0" collapsed="false">
      <c r="D921" s="264"/>
    </row>
    <row r="922" customFormat="false" ht="12.75" hidden="false" customHeight="false" outlineLevel="0" collapsed="false">
      <c r="D922" s="264"/>
    </row>
    <row r="923" customFormat="false" ht="12.75" hidden="false" customHeight="false" outlineLevel="0" collapsed="false">
      <c r="D923" s="264"/>
    </row>
    <row r="924" customFormat="false" ht="12.75" hidden="false" customHeight="false" outlineLevel="0" collapsed="false">
      <c r="D924" s="264"/>
    </row>
    <row r="925" customFormat="false" ht="12.75" hidden="false" customHeight="false" outlineLevel="0" collapsed="false">
      <c r="D925" s="264"/>
    </row>
    <row r="926" customFormat="false" ht="12.75" hidden="false" customHeight="false" outlineLevel="0" collapsed="false">
      <c r="D926" s="264"/>
    </row>
    <row r="927" customFormat="false" ht="12.75" hidden="false" customHeight="false" outlineLevel="0" collapsed="false">
      <c r="D927" s="264"/>
    </row>
    <row r="928" customFormat="false" ht="12.75" hidden="false" customHeight="false" outlineLevel="0" collapsed="false">
      <c r="D928" s="264"/>
    </row>
    <row r="929" customFormat="false" ht="12.75" hidden="false" customHeight="false" outlineLevel="0" collapsed="false">
      <c r="D929" s="264"/>
    </row>
    <row r="930" customFormat="false" ht="12.75" hidden="false" customHeight="false" outlineLevel="0" collapsed="false">
      <c r="D930" s="264"/>
    </row>
    <row r="931" customFormat="false" ht="12.75" hidden="false" customHeight="false" outlineLevel="0" collapsed="false">
      <c r="D931" s="264"/>
    </row>
    <row r="932" customFormat="false" ht="12.75" hidden="false" customHeight="false" outlineLevel="0" collapsed="false">
      <c r="D932" s="264"/>
    </row>
    <row r="933" customFormat="false" ht="12.75" hidden="false" customHeight="false" outlineLevel="0" collapsed="false">
      <c r="D933" s="264"/>
    </row>
    <row r="934" customFormat="false" ht="12.75" hidden="false" customHeight="false" outlineLevel="0" collapsed="false">
      <c r="D934" s="264"/>
    </row>
    <row r="935" customFormat="false" ht="12.75" hidden="false" customHeight="false" outlineLevel="0" collapsed="false">
      <c r="D935" s="264"/>
    </row>
    <row r="936" customFormat="false" ht="12.75" hidden="false" customHeight="false" outlineLevel="0" collapsed="false">
      <c r="D936" s="264"/>
    </row>
    <row r="937" customFormat="false" ht="12.75" hidden="false" customHeight="false" outlineLevel="0" collapsed="false">
      <c r="D937" s="264"/>
    </row>
    <row r="938" customFormat="false" ht="12.75" hidden="false" customHeight="false" outlineLevel="0" collapsed="false">
      <c r="D938" s="264"/>
    </row>
    <row r="939" customFormat="false" ht="12.75" hidden="false" customHeight="false" outlineLevel="0" collapsed="false">
      <c r="D939" s="264"/>
    </row>
    <row r="940" customFormat="false" ht="12.75" hidden="false" customHeight="false" outlineLevel="0" collapsed="false">
      <c r="D940" s="264"/>
    </row>
    <row r="941" customFormat="false" ht="12.75" hidden="false" customHeight="false" outlineLevel="0" collapsed="false">
      <c r="D941" s="264"/>
    </row>
    <row r="942" customFormat="false" ht="12.75" hidden="false" customHeight="false" outlineLevel="0" collapsed="false">
      <c r="D942" s="264"/>
    </row>
    <row r="943" customFormat="false" ht="12.75" hidden="false" customHeight="false" outlineLevel="0" collapsed="false">
      <c r="D943" s="264"/>
    </row>
    <row r="944" customFormat="false" ht="12.75" hidden="false" customHeight="false" outlineLevel="0" collapsed="false">
      <c r="D944" s="264"/>
    </row>
    <row r="945" customFormat="false" ht="12.75" hidden="false" customHeight="false" outlineLevel="0" collapsed="false">
      <c r="D945" s="264"/>
    </row>
    <row r="946" customFormat="false" ht="12.75" hidden="false" customHeight="false" outlineLevel="0" collapsed="false">
      <c r="D946" s="264"/>
    </row>
    <row r="947" customFormat="false" ht="12.75" hidden="false" customHeight="false" outlineLevel="0" collapsed="false">
      <c r="D947" s="264"/>
    </row>
    <row r="948" customFormat="false" ht="12.75" hidden="false" customHeight="false" outlineLevel="0" collapsed="false">
      <c r="D948" s="264"/>
    </row>
    <row r="949" customFormat="false" ht="12.75" hidden="false" customHeight="false" outlineLevel="0" collapsed="false">
      <c r="D949" s="264"/>
    </row>
    <row r="950" customFormat="false" ht="12.75" hidden="false" customHeight="false" outlineLevel="0" collapsed="false">
      <c r="D950" s="264"/>
    </row>
    <row r="951" customFormat="false" ht="12.75" hidden="false" customHeight="false" outlineLevel="0" collapsed="false">
      <c r="D951" s="264"/>
    </row>
    <row r="952" customFormat="false" ht="12.75" hidden="false" customHeight="false" outlineLevel="0" collapsed="false">
      <c r="D952" s="264"/>
    </row>
    <row r="953" customFormat="false" ht="12.75" hidden="false" customHeight="false" outlineLevel="0" collapsed="false">
      <c r="D953" s="264"/>
    </row>
    <row r="954" customFormat="false" ht="12.75" hidden="false" customHeight="false" outlineLevel="0" collapsed="false">
      <c r="D954" s="264"/>
    </row>
    <row r="955" customFormat="false" ht="12.75" hidden="false" customHeight="false" outlineLevel="0" collapsed="false">
      <c r="D955" s="264"/>
    </row>
    <row r="956" customFormat="false" ht="12.75" hidden="false" customHeight="false" outlineLevel="0" collapsed="false">
      <c r="D956" s="264"/>
    </row>
    <row r="957" customFormat="false" ht="12.75" hidden="false" customHeight="false" outlineLevel="0" collapsed="false">
      <c r="D957" s="264"/>
    </row>
    <row r="958" customFormat="false" ht="12.75" hidden="false" customHeight="false" outlineLevel="0" collapsed="false">
      <c r="D958" s="264"/>
    </row>
    <row r="959" customFormat="false" ht="12.75" hidden="false" customHeight="false" outlineLevel="0" collapsed="false">
      <c r="D959" s="264"/>
    </row>
    <row r="960" customFormat="false" ht="12.75" hidden="false" customHeight="false" outlineLevel="0" collapsed="false">
      <c r="D960" s="264"/>
    </row>
    <row r="961" customFormat="false" ht="12.75" hidden="false" customHeight="false" outlineLevel="0" collapsed="false">
      <c r="D961" s="264"/>
    </row>
    <row r="962" customFormat="false" ht="12.75" hidden="false" customHeight="false" outlineLevel="0" collapsed="false">
      <c r="D962" s="264"/>
    </row>
    <row r="963" customFormat="false" ht="12.75" hidden="false" customHeight="false" outlineLevel="0" collapsed="false">
      <c r="D963" s="264"/>
    </row>
    <row r="964" customFormat="false" ht="12.75" hidden="false" customHeight="false" outlineLevel="0" collapsed="false">
      <c r="D964" s="264"/>
    </row>
    <row r="965" customFormat="false" ht="12.75" hidden="false" customHeight="false" outlineLevel="0" collapsed="false">
      <c r="D965" s="264"/>
    </row>
    <row r="966" customFormat="false" ht="12.75" hidden="false" customHeight="false" outlineLevel="0" collapsed="false">
      <c r="D966" s="264"/>
    </row>
    <row r="967" customFormat="false" ht="12.75" hidden="false" customHeight="false" outlineLevel="0" collapsed="false">
      <c r="D967" s="264"/>
    </row>
    <row r="968" customFormat="false" ht="12.75" hidden="false" customHeight="false" outlineLevel="0" collapsed="false">
      <c r="D968" s="264"/>
    </row>
    <row r="969" customFormat="false" ht="12.75" hidden="false" customHeight="false" outlineLevel="0" collapsed="false">
      <c r="D969" s="264"/>
    </row>
    <row r="970" customFormat="false" ht="12.75" hidden="false" customHeight="false" outlineLevel="0" collapsed="false">
      <c r="D970" s="264"/>
    </row>
    <row r="971" customFormat="false" ht="12.75" hidden="false" customHeight="false" outlineLevel="0" collapsed="false">
      <c r="D971" s="264"/>
    </row>
    <row r="972" customFormat="false" ht="12.75" hidden="false" customHeight="false" outlineLevel="0" collapsed="false">
      <c r="D972" s="264"/>
    </row>
    <row r="973" customFormat="false" ht="12.75" hidden="false" customHeight="false" outlineLevel="0" collapsed="false">
      <c r="D973" s="264"/>
    </row>
    <row r="974" customFormat="false" ht="12.75" hidden="false" customHeight="false" outlineLevel="0" collapsed="false">
      <c r="D974" s="264"/>
    </row>
    <row r="975" customFormat="false" ht="12.75" hidden="false" customHeight="false" outlineLevel="0" collapsed="false">
      <c r="D975" s="264"/>
    </row>
    <row r="976" customFormat="false" ht="12.75" hidden="false" customHeight="false" outlineLevel="0" collapsed="false">
      <c r="D976" s="264"/>
    </row>
    <row r="977" customFormat="false" ht="12.75" hidden="false" customHeight="false" outlineLevel="0" collapsed="false">
      <c r="D977" s="264"/>
    </row>
    <row r="978" customFormat="false" ht="12.75" hidden="false" customHeight="false" outlineLevel="0" collapsed="false">
      <c r="D978" s="264"/>
    </row>
    <row r="979" customFormat="false" ht="12.75" hidden="false" customHeight="false" outlineLevel="0" collapsed="false">
      <c r="D979" s="264"/>
    </row>
    <row r="980" customFormat="false" ht="12.75" hidden="false" customHeight="false" outlineLevel="0" collapsed="false">
      <c r="D980" s="264"/>
    </row>
    <row r="981" customFormat="false" ht="12.75" hidden="false" customHeight="false" outlineLevel="0" collapsed="false">
      <c r="D981" s="264"/>
    </row>
    <row r="982" customFormat="false" ht="12.75" hidden="false" customHeight="false" outlineLevel="0" collapsed="false">
      <c r="D982" s="264"/>
    </row>
    <row r="983" customFormat="false" ht="12.75" hidden="false" customHeight="false" outlineLevel="0" collapsed="false">
      <c r="D983" s="264"/>
    </row>
    <row r="984" customFormat="false" ht="12.75" hidden="false" customHeight="false" outlineLevel="0" collapsed="false">
      <c r="D984" s="264"/>
    </row>
    <row r="985" customFormat="false" ht="12.75" hidden="false" customHeight="false" outlineLevel="0" collapsed="false">
      <c r="D985" s="264"/>
    </row>
    <row r="986" customFormat="false" ht="12.75" hidden="false" customHeight="false" outlineLevel="0" collapsed="false">
      <c r="D986" s="264"/>
    </row>
    <row r="987" customFormat="false" ht="12.75" hidden="false" customHeight="false" outlineLevel="0" collapsed="false">
      <c r="D987" s="264"/>
    </row>
    <row r="988" customFormat="false" ht="12.75" hidden="false" customHeight="false" outlineLevel="0" collapsed="false">
      <c r="D988" s="264"/>
    </row>
    <row r="989" customFormat="false" ht="12.75" hidden="false" customHeight="false" outlineLevel="0" collapsed="false">
      <c r="D989" s="264"/>
    </row>
    <row r="990" customFormat="false" ht="12.75" hidden="false" customHeight="false" outlineLevel="0" collapsed="false">
      <c r="D990" s="264"/>
    </row>
    <row r="991" customFormat="false" ht="12.75" hidden="false" customHeight="false" outlineLevel="0" collapsed="false">
      <c r="D991" s="264"/>
    </row>
    <row r="992" customFormat="false" ht="12.75" hidden="false" customHeight="false" outlineLevel="0" collapsed="false">
      <c r="D992" s="264"/>
    </row>
    <row r="993" customFormat="false" ht="12.75" hidden="false" customHeight="false" outlineLevel="0" collapsed="false">
      <c r="D993" s="264"/>
    </row>
    <row r="994" customFormat="false" ht="12.75" hidden="false" customHeight="false" outlineLevel="0" collapsed="false">
      <c r="D994" s="264"/>
    </row>
    <row r="995" customFormat="false" ht="12.75" hidden="false" customHeight="false" outlineLevel="0" collapsed="false">
      <c r="D995" s="264"/>
    </row>
    <row r="996" customFormat="false" ht="12.75" hidden="false" customHeight="false" outlineLevel="0" collapsed="false">
      <c r="D996" s="264"/>
    </row>
    <row r="997" customFormat="false" ht="12.75" hidden="false" customHeight="false" outlineLevel="0" collapsed="false">
      <c r="D997" s="264"/>
    </row>
    <row r="998" customFormat="false" ht="12.75" hidden="false" customHeight="false" outlineLevel="0" collapsed="false">
      <c r="D998" s="264"/>
    </row>
    <row r="999" customFormat="false" ht="12.75" hidden="false" customHeight="false" outlineLevel="0" collapsed="false">
      <c r="D999" s="264"/>
    </row>
    <row r="1000" customFormat="false" ht="12.75" hidden="false" customHeight="false" outlineLevel="0" collapsed="false">
      <c r="D1000" s="264"/>
    </row>
    <row r="1001" customFormat="false" ht="12.75" hidden="false" customHeight="false" outlineLevel="0" collapsed="false">
      <c r="D1001" s="264"/>
    </row>
    <row r="1002" customFormat="false" ht="12.75" hidden="false" customHeight="false" outlineLevel="0" collapsed="false">
      <c r="D1002" s="264"/>
    </row>
    <row r="1003" customFormat="false" ht="12.75" hidden="false" customHeight="false" outlineLevel="0" collapsed="false">
      <c r="D1003" s="264"/>
    </row>
    <row r="1004" customFormat="false" ht="12.75" hidden="false" customHeight="false" outlineLevel="0" collapsed="false">
      <c r="D1004" s="264"/>
    </row>
    <row r="1005" customFormat="false" ht="12.75" hidden="false" customHeight="false" outlineLevel="0" collapsed="false">
      <c r="D1005" s="264"/>
    </row>
    <row r="1006" customFormat="false" ht="12.75" hidden="false" customHeight="false" outlineLevel="0" collapsed="false">
      <c r="D1006" s="264"/>
    </row>
    <row r="1007" customFormat="false" ht="12.75" hidden="false" customHeight="false" outlineLevel="0" collapsed="false">
      <c r="D1007" s="264"/>
    </row>
    <row r="1008" customFormat="false" ht="12.75" hidden="false" customHeight="false" outlineLevel="0" collapsed="false">
      <c r="D1008" s="264"/>
    </row>
    <row r="1009" customFormat="false" ht="12.75" hidden="false" customHeight="false" outlineLevel="0" collapsed="false">
      <c r="D1009" s="264"/>
    </row>
    <row r="1010" customFormat="false" ht="12.75" hidden="false" customHeight="false" outlineLevel="0" collapsed="false">
      <c r="D1010" s="264"/>
    </row>
    <row r="1011" customFormat="false" ht="12.75" hidden="false" customHeight="false" outlineLevel="0" collapsed="false">
      <c r="D1011" s="264"/>
    </row>
    <row r="1012" customFormat="false" ht="12.75" hidden="false" customHeight="false" outlineLevel="0" collapsed="false">
      <c r="D1012" s="264"/>
    </row>
    <row r="1013" customFormat="false" ht="12.75" hidden="false" customHeight="false" outlineLevel="0" collapsed="false">
      <c r="D1013" s="264"/>
    </row>
    <row r="1014" customFormat="false" ht="12.75" hidden="false" customHeight="false" outlineLevel="0" collapsed="false">
      <c r="D1014" s="264"/>
    </row>
    <row r="1015" customFormat="false" ht="12.75" hidden="false" customHeight="false" outlineLevel="0" collapsed="false">
      <c r="D1015" s="264"/>
    </row>
    <row r="1016" customFormat="false" ht="12.75" hidden="false" customHeight="false" outlineLevel="0" collapsed="false">
      <c r="D1016" s="264"/>
    </row>
    <row r="1017" customFormat="false" ht="12.75" hidden="false" customHeight="false" outlineLevel="0" collapsed="false">
      <c r="D1017" s="264"/>
    </row>
    <row r="1018" customFormat="false" ht="12.75" hidden="false" customHeight="false" outlineLevel="0" collapsed="false">
      <c r="D1018" s="264"/>
    </row>
    <row r="1019" customFormat="false" ht="12.75" hidden="false" customHeight="false" outlineLevel="0" collapsed="false">
      <c r="D1019" s="264"/>
    </row>
    <row r="1020" customFormat="false" ht="12.75" hidden="false" customHeight="false" outlineLevel="0" collapsed="false">
      <c r="D1020" s="264"/>
    </row>
    <row r="1021" customFormat="false" ht="12.75" hidden="false" customHeight="false" outlineLevel="0" collapsed="false">
      <c r="D1021" s="264"/>
    </row>
    <row r="1022" customFormat="false" ht="12.75" hidden="false" customHeight="false" outlineLevel="0" collapsed="false">
      <c r="D1022" s="264"/>
    </row>
    <row r="1023" customFormat="false" ht="12.75" hidden="false" customHeight="false" outlineLevel="0" collapsed="false">
      <c r="D1023" s="264"/>
    </row>
    <row r="1024" customFormat="false" ht="12.75" hidden="false" customHeight="false" outlineLevel="0" collapsed="false">
      <c r="D1024" s="264"/>
    </row>
    <row r="1025" customFormat="false" ht="12.75" hidden="false" customHeight="false" outlineLevel="0" collapsed="false">
      <c r="D1025" s="264"/>
    </row>
    <row r="1026" customFormat="false" ht="12.75" hidden="false" customHeight="false" outlineLevel="0" collapsed="false">
      <c r="D1026" s="264"/>
    </row>
    <row r="1027" customFormat="false" ht="12.75" hidden="false" customHeight="false" outlineLevel="0" collapsed="false">
      <c r="D1027" s="264"/>
    </row>
    <row r="1028" customFormat="false" ht="12.75" hidden="false" customHeight="false" outlineLevel="0" collapsed="false">
      <c r="D1028" s="264"/>
    </row>
    <row r="1029" customFormat="false" ht="12.75" hidden="false" customHeight="false" outlineLevel="0" collapsed="false">
      <c r="D1029" s="264"/>
    </row>
    <row r="1030" customFormat="false" ht="12.75" hidden="false" customHeight="false" outlineLevel="0" collapsed="false">
      <c r="D1030" s="264"/>
    </row>
    <row r="1031" customFormat="false" ht="12.75" hidden="false" customHeight="false" outlineLevel="0" collapsed="false">
      <c r="D1031" s="264"/>
    </row>
    <row r="1032" customFormat="false" ht="12.75" hidden="false" customHeight="false" outlineLevel="0" collapsed="false">
      <c r="D1032" s="264"/>
    </row>
    <row r="1033" customFormat="false" ht="12.75" hidden="false" customHeight="false" outlineLevel="0" collapsed="false">
      <c r="D1033" s="264"/>
    </row>
    <row r="1034" customFormat="false" ht="12.75" hidden="false" customHeight="false" outlineLevel="0" collapsed="false">
      <c r="D1034" s="264"/>
    </row>
    <row r="1035" customFormat="false" ht="12.75" hidden="false" customHeight="false" outlineLevel="0" collapsed="false">
      <c r="D1035" s="264"/>
    </row>
    <row r="1036" customFormat="false" ht="12.75" hidden="false" customHeight="false" outlineLevel="0" collapsed="false">
      <c r="D1036" s="264"/>
    </row>
    <row r="1037" customFormat="false" ht="12.75" hidden="false" customHeight="false" outlineLevel="0" collapsed="false">
      <c r="D1037" s="264"/>
    </row>
    <row r="1038" customFormat="false" ht="12.75" hidden="false" customHeight="false" outlineLevel="0" collapsed="false">
      <c r="D1038" s="264"/>
    </row>
    <row r="1039" customFormat="false" ht="12.75" hidden="false" customHeight="false" outlineLevel="0" collapsed="false">
      <c r="D1039" s="264"/>
    </row>
    <row r="1040" customFormat="false" ht="12.75" hidden="false" customHeight="false" outlineLevel="0" collapsed="false">
      <c r="D1040" s="264"/>
    </row>
    <row r="1041" customFormat="false" ht="12.75" hidden="false" customHeight="false" outlineLevel="0" collapsed="false">
      <c r="D1041" s="264"/>
    </row>
    <row r="1042" customFormat="false" ht="12.75" hidden="false" customHeight="false" outlineLevel="0" collapsed="false">
      <c r="D1042" s="264"/>
    </row>
    <row r="1043" customFormat="false" ht="12.75" hidden="false" customHeight="false" outlineLevel="0" collapsed="false">
      <c r="D1043" s="264"/>
    </row>
    <row r="1044" customFormat="false" ht="12.75" hidden="false" customHeight="false" outlineLevel="0" collapsed="false">
      <c r="D1044" s="264"/>
    </row>
    <row r="1045" customFormat="false" ht="12.75" hidden="false" customHeight="false" outlineLevel="0" collapsed="false">
      <c r="D1045" s="264"/>
    </row>
    <row r="1046" customFormat="false" ht="12.75" hidden="false" customHeight="false" outlineLevel="0" collapsed="false">
      <c r="D1046" s="264"/>
    </row>
    <row r="1047" customFormat="false" ht="12.75" hidden="false" customHeight="false" outlineLevel="0" collapsed="false">
      <c r="D1047" s="264"/>
    </row>
    <row r="1048" customFormat="false" ht="12.75" hidden="false" customHeight="false" outlineLevel="0" collapsed="false">
      <c r="D1048" s="264"/>
    </row>
    <row r="1049" customFormat="false" ht="12.75" hidden="false" customHeight="false" outlineLevel="0" collapsed="false">
      <c r="D1049" s="264"/>
    </row>
    <row r="1050" customFormat="false" ht="12.75" hidden="false" customHeight="false" outlineLevel="0" collapsed="false">
      <c r="D1050" s="264"/>
    </row>
    <row r="1051" customFormat="false" ht="12.75" hidden="false" customHeight="false" outlineLevel="0" collapsed="false">
      <c r="D1051" s="264"/>
    </row>
  </sheetData>
  <mergeCells count="8">
    <mergeCell ref="A3:B3"/>
    <mergeCell ref="BI3:BJ3"/>
    <mergeCell ref="A4:B4"/>
    <mergeCell ref="BI4:BJ4"/>
    <mergeCell ref="A5:A21"/>
    <mergeCell ref="BI5:BI21"/>
    <mergeCell ref="A26:A49"/>
    <mergeCell ref="BI26:BI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5-11-19T09:06:55Z</dcterms:modified>
  <cp:revision>0</cp:revision>
  <dc:subject/>
  <dc:title/>
</cp:coreProperties>
</file>