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9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ok / 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  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 469 150</t>
  </si>
  <si>
    <t xml:space="preserve">1.-2.Q.</t>
  </si>
  <si>
    <t xml:space="preserve">3.Q.</t>
  </si>
  <si>
    <t xml:space="preserve">1 660 447</t>
  </si>
  <si>
    <t xml:space="preserve">1.-3.Q.</t>
  </si>
  <si>
    <t xml:space="preserve">3 999 174</t>
  </si>
  <si>
    <t xml:space="preserve">4.Q</t>
  </si>
  <si>
    <t xml:space="preserve">1 315 880</t>
  </si>
  <si>
    <t xml:space="preserve">ROK/YEAR 2014</t>
  </si>
  <si>
    <t xml:space="preserve">ROK / YEAR 2015</t>
  </si>
  <si>
    <t xml:space="preserve">ROK / YEAR  2015</t>
  </si>
  <si>
    <t xml:space="preserve">INDEX 2015/2014%</t>
  </si>
  <si>
    <t xml:space="preserve">ROZDÍL/DIFF. 2015/14</t>
  </si>
  <si>
    <t xml:space="preserve">4</t>
  </si>
  <si>
    <t xml:space="preserve">5</t>
  </si>
  <si>
    <t xml:space="preserve">6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Z67" activeCellId="0" sqref="AZ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4" min="14" style="0" width="9.85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2" min="22" style="0" width="10.28"/>
    <col collapsed="false" customWidth="true" hidden="false" outlineLevel="0" max="25" min="25" style="0" width="9.99"/>
    <col collapsed="false" customWidth="true" hidden="false" outlineLevel="0" max="27" min="27" style="0" width="11.13"/>
    <col collapsed="false" customWidth="true" hidden="false" outlineLevel="0" max="28" min="28" style="0" width="11.85"/>
    <col collapsed="false" customWidth="true" hidden="false" outlineLevel="0" max="29" min="29" style="0" width="9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3" min="33" style="0" width="10.71"/>
    <col collapsed="false" customWidth="true" hidden="false" outlineLevel="0" max="34" min="34" style="0" width="12.99"/>
    <col collapsed="false" customWidth="true" hidden="false" outlineLevel="0" max="35" min="35" style="0" width="11.85"/>
    <col collapsed="false" customWidth="true" hidden="false" outlineLevel="0" max="36" min="36" style="0" width="10.56"/>
    <col collapsed="false" customWidth="true" hidden="false" outlineLevel="0" max="37" min="37" style="0" width="12.42"/>
    <col collapsed="false" customWidth="true" hidden="false" outlineLevel="0" max="40" min="40" style="0" width="10.85"/>
    <col collapsed="false" customWidth="true" hidden="false" outlineLevel="0" max="42" min="42" style="0" width="10.99"/>
    <col collapsed="false" customWidth="true" hidden="false" outlineLevel="0" max="45" min="45" style="0" width="10.13"/>
    <col collapsed="false" customWidth="true" hidden="false" outlineLevel="0" max="47" min="47" style="0" width="9.85"/>
    <col collapsed="false" customWidth="true" hidden="false" outlineLevel="0" max="49" min="49" style="0" width="10.71"/>
    <col collapsed="false" customWidth="true" hidden="false" outlineLevel="0" max="51" min="51" style="0" width="10.71"/>
    <col collapsed="false" customWidth="true" hidden="false" outlineLevel="0" max="52" min="52" style="0" width="10.28"/>
    <col collapsed="false" customWidth="true" hidden="false" outlineLevel="0" max="53" min="53" style="0" width="11.13"/>
    <col collapsed="false" customWidth="true" hidden="false" outlineLevel="0" max="54" min="54" style="0" width="11.28"/>
    <col collapsed="false" customWidth="true" hidden="false" outlineLevel="0" max="55" min="55" style="0" width="11.85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15" t="s">
        <v>2</v>
      </c>
      <c r="BJ3" s="15"/>
    </row>
    <row r="4" customFormat="false" ht="42" hidden="false" customHeight="true" outlineLevel="0" collapsed="false">
      <c r="A4" s="16" t="s">
        <v>61</v>
      </c>
      <c r="B4" s="16"/>
      <c r="C4" s="9" t="s">
        <v>62</v>
      </c>
      <c r="D4" s="17" t="s">
        <v>63</v>
      </c>
      <c r="E4" s="18" t="s">
        <v>64</v>
      </c>
      <c r="F4" s="19" t="s">
        <v>65</v>
      </c>
      <c r="G4" s="19" t="s">
        <v>66</v>
      </c>
      <c r="H4" s="19" t="s">
        <v>67</v>
      </c>
      <c r="I4" s="19" t="s">
        <v>68</v>
      </c>
      <c r="J4" s="20" t="s">
        <v>69</v>
      </c>
      <c r="K4" s="20" t="s">
        <v>70</v>
      </c>
      <c r="L4" s="19" t="s">
        <v>71</v>
      </c>
      <c r="M4" s="19" t="s">
        <v>72</v>
      </c>
      <c r="N4" s="19" t="s">
        <v>73</v>
      </c>
      <c r="O4" s="19" t="s">
        <v>74</v>
      </c>
      <c r="P4" s="19" t="s">
        <v>75</v>
      </c>
      <c r="Q4" s="19" t="s">
        <v>76</v>
      </c>
      <c r="R4" s="19" t="s">
        <v>77</v>
      </c>
      <c r="S4" s="19" t="s">
        <v>78</v>
      </c>
      <c r="T4" s="19" t="s">
        <v>79</v>
      </c>
      <c r="U4" s="19" t="s">
        <v>21</v>
      </c>
      <c r="V4" s="19" t="s">
        <v>80</v>
      </c>
      <c r="W4" s="19" t="s">
        <v>81</v>
      </c>
      <c r="X4" s="19" t="s">
        <v>82</v>
      </c>
      <c r="Y4" s="19" t="s">
        <v>83</v>
      </c>
      <c r="Z4" s="19" t="s">
        <v>84</v>
      </c>
      <c r="AA4" s="19" t="s">
        <v>85</v>
      </c>
      <c r="AB4" s="19" t="s">
        <v>86</v>
      </c>
      <c r="AC4" s="19" t="s">
        <v>87</v>
      </c>
      <c r="AD4" s="19" t="s">
        <v>88</v>
      </c>
      <c r="AE4" s="19" t="s">
        <v>89</v>
      </c>
      <c r="AF4" s="19" t="s">
        <v>90</v>
      </c>
      <c r="AG4" s="19" t="s">
        <v>91</v>
      </c>
      <c r="AH4" s="19" t="s">
        <v>92</v>
      </c>
      <c r="AI4" s="19" t="s">
        <v>93</v>
      </c>
      <c r="AJ4" s="19" t="s">
        <v>94</v>
      </c>
      <c r="AK4" s="19" t="s">
        <v>95</v>
      </c>
      <c r="AL4" s="19" t="s">
        <v>96</v>
      </c>
      <c r="AM4" s="19" t="s">
        <v>97</v>
      </c>
      <c r="AN4" s="19" t="s">
        <v>98</v>
      </c>
      <c r="AO4" s="19" t="s">
        <v>99</v>
      </c>
      <c r="AP4" s="19" t="s">
        <v>100</v>
      </c>
      <c r="AQ4" s="19" t="s">
        <v>101</v>
      </c>
      <c r="AR4" s="19" t="s">
        <v>102</v>
      </c>
      <c r="AS4" s="19" t="s">
        <v>103</v>
      </c>
      <c r="AT4" s="19" t="s">
        <v>104</v>
      </c>
      <c r="AU4" s="19" t="s">
        <v>105</v>
      </c>
      <c r="AV4" s="19" t="s">
        <v>106</v>
      </c>
      <c r="AW4" s="19" t="s">
        <v>107</v>
      </c>
      <c r="AX4" s="19" t="s">
        <v>108</v>
      </c>
      <c r="AY4" s="21" t="s">
        <v>109</v>
      </c>
      <c r="AZ4" s="21" t="s">
        <v>110</v>
      </c>
      <c r="BA4" s="21" t="s">
        <v>111</v>
      </c>
      <c r="BB4" s="19" t="s">
        <v>112</v>
      </c>
      <c r="BC4" s="19" t="s">
        <v>113</v>
      </c>
      <c r="BD4" s="19" t="s">
        <v>114</v>
      </c>
      <c r="BE4" s="19" t="s">
        <v>115</v>
      </c>
      <c r="BF4" s="19" t="s">
        <v>116</v>
      </c>
      <c r="BG4" s="20" t="s">
        <v>117</v>
      </c>
      <c r="BH4" s="9" t="s">
        <v>118</v>
      </c>
      <c r="BI4" s="22" t="s">
        <v>61</v>
      </c>
      <c r="BJ4" s="22"/>
    </row>
    <row r="5" customFormat="false" ht="13.5" hidden="false" customHeight="true" outlineLevel="0" collapsed="false">
      <c r="A5" s="23" t="n">
        <v>2014</v>
      </c>
      <c r="B5" s="24" t="n">
        <v>1</v>
      </c>
      <c r="C5" s="25" t="n">
        <v>52929</v>
      </c>
      <c r="D5" s="26" t="n">
        <v>262705</v>
      </c>
      <c r="E5" s="27" t="n">
        <v>3570</v>
      </c>
      <c r="F5" s="28" t="n">
        <v>902</v>
      </c>
      <c r="G5" s="28" t="n">
        <v>1782</v>
      </c>
      <c r="H5" s="28" t="n">
        <v>385</v>
      </c>
      <c r="I5" s="28" t="n">
        <v>2027</v>
      </c>
      <c r="J5" s="29" t="n">
        <v>9895</v>
      </c>
      <c r="K5" s="28" t="n">
        <v>1149</v>
      </c>
      <c r="L5" s="28" t="n">
        <v>1705</v>
      </c>
      <c r="M5" s="28" t="n">
        <v>79</v>
      </c>
      <c r="N5" s="29" t="n">
        <v>15066</v>
      </c>
      <c r="O5" s="28" t="n">
        <v>127</v>
      </c>
      <c r="P5" s="28" t="n">
        <v>584</v>
      </c>
      <c r="Q5" s="28" t="n">
        <v>293</v>
      </c>
      <c r="R5" s="28" t="n">
        <v>122</v>
      </c>
      <c r="S5" s="28" t="n">
        <v>51</v>
      </c>
      <c r="T5" s="28" t="n">
        <v>3013</v>
      </c>
      <c r="U5" s="28" t="n">
        <v>133</v>
      </c>
      <c r="V5" s="29" t="n">
        <v>25624</v>
      </c>
      <c r="W5" s="28" t="n">
        <v>4420</v>
      </c>
      <c r="X5" s="28" t="n">
        <v>2214</v>
      </c>
      <c r="Y5" s="29" t="n">
        <v>7007</v>
      </c>
      <c r="Z5" s="28" t="n">
        <v>1021</v>
      </c>
      <c r="AA5" s="28" t="n">
        <v>4703</v>
      </c>
      <c r="AB5" s="28" t="n">
        <v>1823</v>
      </c>
      <c r="AC5" s="29" t="n">
        <v>62742</v>
      </c>
      <c r="AD5" s="28" t="n">
        <v>2248</v>
      </c>
      <c r="AE5" s="29" t="n">
        <v>11343</v>
      </c>
      <c r="AF5" s="28" t="n">
        <v>473</v>
      </c>
      <c r="AG5" s="29" t="n">
        <v>16498</v>
      </c>
      <c r="AH5" s="28" t="n">
        <v>1801</v>
      </c>
      <c r="AI5" s="29" t="n">
        <v>5362</v>
      </c>
      <c r="AJ5" s="28" t="n">
        <v>2232</v>
      </c>
      <c r="AK5" s="28" t="n">
        <v>2950</v>
      </c>
      <c r="AL5" s="28" t="n">
        <v>2458</v>
      </c>
      <c r="AM5" s="28" t="n">
        <v>7988</v>
      </c>
      <c r="AN5" s="28" t="n">
        <v>5366</v>
      </c>
      <c r="AO5" s="28" t="n">
        <v>1366</v>
      </c>
      <c r="AP5" s="29" t="n">
        <v>9685</v>
      </c>
      <c r="AQ5" s="28" t="n">
        <v>3420</v>
      </c>
      <c r="AR5" s="28" t="n">
        <v>1079</v>
      </c>
      <c r="AS5" s="28" t="n">
        <v>3062</v>
      </c>
      <c r="AT5" s="28" t="n">
        <v>4773</v>
      </c>
      <c r="AU5" s="28" t="n">
        <v>817</v>
      </c>
      <c r="AV5" s="28" t="n">
        <v>3763</v>
      </c>
      <c r="AW5" s="28" t="n">
        <v>5233</v>
      </c>
      <c r="AX5" s="29" t="n">
        <v>6226</v>
      </c>
      <c r="AY5" s="30"/>
      <c r="AZ5" s="30"/>
      <c r="BA5" s="30"/>
      <c r="BB5" s="30" t="n">
        <v>7489</v>
      </c>
      <c r="BC5" s="30" t="n">
        <v>432</v>
      </c>
      <c r="BD5" s="30" t="n">
        <v>1358</v>
      </c>
      <c r="BE5" s="30" t="n">
        <v>4301</v>
      </c>
      <c r="BF5" s="30" t="n">
        <v>404</v>
      </c>
      <c r="BG5" s="30" t="n">
        <v>141</v>
      </c>
      <c r="BH5" s="31" t="n">
        <v>315634</v>
      </c>
      <c r="BI5" s="32" t="n">
        <v>2014</v>
      </c>
      <c r="BJ5" s="33" t="n">
        <v>1</v>
      </c>
    </row>
    <row r="6" customFormat="false" ht="12.75" hidden="false" customHeight="true" outlineLevel="0" collapsed="false">
      <c r="A6" s="23"/>
      <c r="B6" s="34" t="n">
        <v>2</v>
      </c>
      <c r="C6" s="25" t="n">
        <v>53668</v>
      </c>
      <c r="D6" s="35" t="n">
        <v>237286</v>
      </c>
      <c r="E6" s="36" t="n">
        <v>3426</v>
      </c>
      <c r="F6" s="37" t="n">
        <v>931</v>
      </c>
      <c r="G6" s="37" t="n">
        <v>3706</v>
      </c>
      <c r="H6" s="37" t="n">
        <v>200</v>
      </c>
      <c r="I6" s="37" t="n">
        <v>2543</v>
      </c>
      <c r="J6" s="38" t="n">
        <v>12984</v>
      </c>
      <c r="K6" s="37" t="n">
        <v>1286</v>
      </c>
      <c r="L6" s="37" t="n">
        <v>2083</v>
      </c>
      <c r="M6" s="37" t="n">
        <v>103</v>
      </c>
      <c r="N6" s="38" t="n">
        <v>14913</v>
      </c>
      <c r="O6" s="37" t="n">
        <v>159</v>
      </c>
      <c r="P6" s="37" t="n">
        <v>484</v>
      </c>
      <c r="Q6" s="37" t="n">
        <v>220</v>
      </c>
      <c r="R6" s="37" t="n">
        <v>116</v>
      </c>
      <c r="S6" s="37" t="n">
        <v>23</v>
      </c>
      <c r="T6" s="37" t="n">
        <v>3513</v>
      </c>
      <c r="U6" s="37" t="n">
        <v>162</v>
      </c>
      <c r="V6" s="38" t="n">
        <v>30577</v>
      </c>
      <c r="W6" s="37" t="n">
        <v>5602</v>
      </c>
      <c r="X6" s="37" t="n">
        <v>2430</v>
      </c>
      <c r="Y6" s="38" t="n">
        <v>8280</v>
      </c>
      <c r="Z6" s="37" t="n">
        <v>1024</v>
      </c>
      <c r="AA6" s="37" t="n">
        <v>6116</v>
      </c>
      <c r="AB6" s="37" t="n">
        <v>2196</v>
      </c>
      <c r="AC6" s="38" t="n">
        <v>24160</v>
      </c>
      <c r="AD6" s="37" t="n">
        <v>1657</v>
      </c>
      <c r="AE6" s="38" t="n">
        <v>13452</v>
      </c>
      <c r="AF6" s="37" t="n">
        <v>800</v>
      </c>
      <c r="AG6" s="38" t="n">
        <v>21745</v>
      </c>
      <c r="AH6" s="37" t="n">
        <v>1360</v>
      </c>
      <c r="AI6" s="38" t="n">
        <v>5467</v>
      </c>
      <c r="AJ6" s="37" t="n">
        <v>3275</v>
      </c>
      <c r="AK6" s="37" t="n">
        <v>2985</v>
      </c>
      <c r="AL6" s="37" t="n">
        <v>2502</v>
      </c>
      <c r="AM6" s="37" t="n">
        <v>3427</v>
      </c>
      <c r="AN6" s="37" t="n">
        <v>4397</v>
      </c>
      <c r="AO6" s="37" t="n">
        <v>1364</v>
      </c>
      <c r="AP6" s="38" t="n">
        <v>10393</v>
      </c>
      <c r="AQ6" s="37" t="n">
        <v>2052</v>
      </c>
      <c r="AR6" s="37" t="n">
        <v>906</v>
      </c>
      <c r="AS6" s="37" t="n">
        <v>2420</v>
      </c>
      <c r="AT6" s="37" t="n">
        <v>5703</v>
      </c>
      <c r="AU6" s="37" t="n">
        <v>888</v>
      </c>
      <c r="AV6" s="37" t="n">
        <v>3641</v>
      </c>
      <c r="AW6" s="37" t="n">
        <v>5854</v>
      </c>
      <c r="AX6" s="38" t="n">
        <v>5587</v>
      </c>
      <c r="AY6" s="30"/>
      <c r="AZ6" s="30"/>
      <c r="BA6" s="30"/>
      <c r="BB6" s="30" t="n">
        <v>6419</v>
      </c>
      <c r="BC6" s="30" t="n">
        <v>324</v>
      </c>
      <c r="BD6" s="30" t="n">
        <v>1230</v>
      </c>
      <c r="BE6" s="30" t="n">
        <v>1875</v>
      </c>
      <c r="BF6" s="30" t="n">
        <v>164</v>
      </c>
      <c r="BG6" s="30" t="n">
        <v>162</v>
      </c>
      <c r="BH6" s="31" t="n">
        <v>290954</v>
      </c>
      <c r="BI6" s="32"/>
      <c r="BJ6" s="39" t="n">
        <v>2</v>
      </c>
    </row>
    <row r="7" customFormat="false" ht="13.5" hidden="false" customHeight="true" outlineLevel="0" collapsed="false">
      <c r="A7" s="23"/>
      <c r="B7" s="34" t="n">
        <v>3</v>
      </c>
      <c r="C7" s="25" t="n">
        <v>66746</v>
      </c>
      <c r="D7" s="40" t="n">
        <v>369586</v>
      </c>
      <c r="E7" s="36" t="n">
        <v>5544</v>
      </c>
      <c r="F7" s="37" t="n">
        <v>1704</v>
      </c>
      <c r="G7" s="37" t="n">
        <v>3808</v>
      </c>
      <c r="H7" s="37" t="n">
        <v>592</v>
      </c>
      <c r="I7" s="37" t="n">
        <v>4039</v>
      </c>
      <c r="J7" s="38" t="n">
        <v>16011</v>
      </c>
      <c r="K7" s="37" t="n">
        <v>1758</v>
      </c>
      <c r="L7" s="37" t="n">
        <v>2610</v>
      </c>
      <c r="M7" s="37" t="n">
        <v>162</v>
      </c>
      <c r="N7" s="38" t="n">
        <v>43163</v>
      </c>
      <c r="O7" s="37" t="n">
        <v>212</v>
      </c>
      <c r="P7" s="37" t="n">
        <v>1022</v>
      </c>
      <c r="Q7" s="37" t="n">
        <v>405</v>
      </c>
      <c r="R7" s="37" t="n">
        <v>250</v>
      </c>
      <c r="S7" s="37" t="n">
        <v>30</v>
      </c>
      <c r="T7" s="37" t="n">
        <v>6073</v>
      </c>
      <c r="U7" s="37" t="n">
        <v>190</v>
      </c>
      <c r="V7" s="38" t="n">
        <v>51279</v>
      </c>
      <c r="W7" s="37" t="n">
        <v>6732</v>
      </c>
      <c r="X7" s="37" t="n">
        <v>3803</v>
      </c>
      <c r="Y7" s="38" t="n">
        <v>10634</v>
      </c>
      <c r="Z7" s="37" t="n">
        <v>1516</v>
      </c>
      <c r="AA7" s="37" t="n">
        <v>8830</v>
      </c>
      <c r="AB7" s="37" t="n">
        <v>3512</v>
      </c>
      <c r="AC7" s="38" t="n">
        <v>43036</v>
      </c>
      <c r="AD7" s="37" t="n">
        <v>3243</v>
      </c>
      <c r="AE7" s="38" t="n">
        <v>14788</v>
      </c>
      <c r="AF7" s="37" t="n">
        <v>1246</v>
      </c>
      <c r="AG7" s="38" t="n">
        <v>26636</v>
      </c>
      <c r="AH7" s="37" t="n">
        <v>2276</v>
      </c>
      <c r="AI7" s="38" t="n">
        <v>9018</v>
      </c>
      <c r="AJ7" s="37" t="n">
        <v>4474</v>
      </c>
      <c r="AK7" s="37" t="n">
        <v>3584</v>
      </c>
      <c r="AL7" s="37" t="n">
        <v>2535</v>
      </c>
      <c r="AM7" s="37" t="n">
        <v>6666</v>
      </c>
      <c r="AN7" s="37" t="n">
        <v>8185</v>
      </c>
      <c r="AO7" s="37" t="n">
        <v>2709</v>
      </c>
      <c r="AP7" s="38" t="n">
        <v>17765</v>
      </c>
      <c r="AQ7" s="37" t="n">
        <v>3008</v>
      </c>
      <c r="AR7" s="37" t="n">
        <v>1515</v>
      </c>
      <c r="AS7" s="37" t="n">
        <v>2893</v>
      </c>
      <c r="AT7" s="37" t="n">
        <v>7029</v>
      </c>
      <c r="AU7" s="37" t="n">
        <v>1303</v>
      </c>
      <c r="AV7" s="37" t="n">
        <v>5202</v>
      </c>
      <c r="AW7" s="37" t="n">
        <v>7557</v>
      </c>
      <c r="AX7" s="38" t="n">
        <v>6127</v>
      </c>
      <c r="AY7" s="30"/>
      <c r="AZ7" s="30"/>
      <c r="BA7" s="30"/>
      <c r="BB7" s="30" t="n">
        <v>10220</v>
      </c>
      <c r="BC7" s="30" t="n">
        <v>404</v>
      </c>
      <c r="BD7" s="30" t="n">
        <v>1723</v>
      </c>
      <c r="BE7" s="30" t="n">
        <v>2082</v>
      </c>
      <c r="BF7" s="30" t="n">
        <v>210</v>
      </c>
      <c r="BG7" s="30" t="n">
        <v>273</v>
      </c>
      <c r="BH7" s="31" t="n">
        <v>436332</v>
      </c>
      <c r="BI7" s="32"/>
      <c r="BJ7" s="39" t="n">
        <v>3</v>
      </c>
      <c r="BK7" s="41"/>
    </row>
    <row r="8" customFormat="false" ht="13.5" hidden="false" customHeight="true" outlineLevel="0" collapsed="false">
      <c r="A8" s="23"/>
      <c r="B8" s="42" t="s">
        <v>119</v>
      </c>
      <c r="C8" s="43" t="n">
        <f aca="false">SUM(C5:C7)</f>
        <v>173343</v>
      </c>
      <c r="D8" s="44" t="n">
        <v>869577</v>
      </c>
      <c r="E8" s="45" t="n">
        <f aca="false">SUM(E5:E7)</f>
        <v>12540</v>
      </c>
      <c r="F8" s="46" t="n">
        <f aca="false">SUM(F5:F7)</f>
        <v>3537</v>
      </c>
      <c r="G8" s="46" t="n">
        <f aca="false">SUM(G5:G7)</f>
        <v>9296</v>
      </c>
      <c r="H8" s="47" t="n">
        <f aca="false">SUM(H5:H7)</f>
        <v>1177</v>
      </c>
      <c r="I8" s="48" t="n">
        <f aca="false">SUM(I5:I7)</f>
        <v>8609</v>
      </c>
      <c r="J8" s="49" t="n">
        <f aca="false">SUM(J5:J7)</f>
        <v>38890</v>
      </c>
      <c r="K8" s="48" t="n">
        <f aca="false">SUM(K5:K7)</f>
        <v>4193</v>
      </c>
      <c r="L8" s="48" t="n">
        <f aca="false">SUM(L5:L7)</f>
        <v>6398</v>
      </c>
      <c r="M8" s="48" t="n">
        <f aca="false">SUM(M5:M7)</f>
        <v>344</v>
      </c>
      <c r="N8" s="49" t="n">
        <f aca="false">SUM(N5:N7)</f>
        <v>73142</v>
      </c>
      <c r="O8" s="47" t="n">
        <f aca="false">SUM(O5:O7)</f>
        <v>498</v>
      </c>
      <c r="P8" s="46" t="n">
        <f aca="false">SUM(P5:P7)</f>
        <v>2090</v>
      </c>
      <c r="Q8" s="47" t="n">
        <f aca="false">SUM(Q5:Q7)</f>
        <v>918</v>
      </c>
      <c r="R8" s="46" t="n">
        <f aca="false">SUM(R5:R7)</f>
        <v>488</v>
      </c>
      <c r="S8" s="47" t="n">
        <f aca="false">SUM(S5:S7)</f>
        <v>104</v>
      </c>
      <c r="T8" s="46" t="n">
        <f aca="false">SUM(T5:T7)</f>
        <v>12599</v>
      </c>
      <c r="U8" s="47" t="n">
        <f aca="false">SUM(U5:U7)</f>
        <v>485</v>
      </c>
      <c r="V8" s="50" t="n">
        <f aca="false">SUM(V5:V7)</f>
        <v>107480</v>
      </c>
      <c r="W8" s="51" t="n">
        <f aca="false">SUM(W5:W7)</f>
        <v>16754</v>
      </c>
      <c r="X8" s="46" t="n">
        <f aca="false">SUM(X5:X7)</f>
        <v>8447</v>
      </c>
      <c r="Y8" s="51" t="n">
        <f aca="false">SUM(Y5:Y7)</f>
        <v>25921</v>
      </c>
      <c r="Z8" s="46" t="n">
        <f aca="false">SUM(Z5:Z7)</f>
        <v>3561</v>
      </c>
      <c r="AA8" s="51" t="n">
        <f aca="false">SUM(AA5:AA7)</f>
        <v>19649</v>
      </c>
      <c r="AB8" s="46" t="n">
        <f aca="false">SUM(AB5:AB7)</f>
        <v>7531</v>
      </c>
      <c r="AC8" s="51" t="n">
        <f aca="false">SUM(AC5:AC7)</f>
        <v>129938</v>
      </c>
      <c r="AD8" s="46" t="n">
        <f aca="false">SUM(AD5:AD7)</f>
        <v>7148</v>
      </c>
      <c r="AE8" s="51" t="n">
        <f aca="false">SUM(AE5:AE7)</f>
        <v>39583</v>
      </c>
      <c r="AF8" s="46" t="n">
        <f aca="false">SUM(AF5:AF7)</f>
        <v>2519</v>
      </c>
      <c r="AG8" s="51" t="n">
        <f aca="false">SUM(AG5:AG7)</f>
        <v>64879</v>
      </c>
      <c r="AH8" s="51" t="n">
        <f aca="false">SUM(AH5:AH7)</f>
        <v>5437</v>
      </c>
      <c r="AI8" s="50" t="n">
        <f aca="false">SUM(AI5:AI7)</f>
        <v>19847</v>
      </c>
      <c r="AJ8" s="47" t="n">
        <f aca="false">SUM(AJ5:AJ7)</f>
        <v>9981</v>
      </c>
      <c r="AK8" s="46" t="n">
        <f aca="false">SUM(AK5:AK7)</f>
        <v>9519</v>
      </c>
      <c r="AL8" s="47" t="n">
        <f aca="false">SUM(AL5:AL7)</f>
        <v>7495</v>
      </c>
      <c r="AM8" s="46" t="n">
        <f aca="false">SUM(AM5:AM7)</f>
        <v>18081</v>
      </c>
      <c r="AN8" s="47" t="n">
        <f aca="false">SUM(AN5:AN7)</f>
        <v>17948</v>
      </c>
      <c r="AO8" s="46" t="n">
        <f aca="false">SUM(AO5:AO7)</f>
        <v>5439</v>
      </c>
      <c r="AP8" s="50" t="n">
        <f aca="false">SUM(AP5:AP7)</f>
        <v>37843</v>
      </c>
      <c r="AQ8" s="46" t="n">
        <f aca="false">SUM(AQ5:AQ7)</f>
        <v>8480</v>
      </c>
      <c r="AR8" s="46" t="n">
        <f aca="false">SUM(AR5:AR7)</f>
        <v>3500</v>
      </c>
      <c r="AS8" s="46" t="n">
        <f aca="false">SUM(AS5:AS7)</f>
        <v>8375</v>
      </c>
      <c r="AT8" s="46" t="n">
        <f aca="false">SUM(AT5:AT7)</f>
        <v>17505</v>
      </c>
      <c r="AU8" s="46" t="n">
        <f aca="false">SUM(AU5:AU7)</f>
        <v>3008</v>
      </c>
      <c r="AV8" s="46" t="n">
        <f aca="false">SUM(AV5:AV7)</f>
        <v>12606</v>
      </c>
      <c r="AW8" s="46" t="n">
        <f aca="false">SUM(AW5:AW7)</f>
        <v>18644</v>
      </c>
      <c r="AX8" s="50" t="n">
        <f aca="false">SUM(AX5:AX7)</f>
        <v>17940</v>
      </c>
      <c r="AY8" s="46"/>
      <c r="AZ8" s="46"/>
      <c r="BA8" s="46"/>
      <c r="BB8" s="46" t="n">
        <f aca="false">SUM(BB5:BB7)</f>
        <v>24128</v>
      </c>
      <c r="BC8" s="46" t="n">
        <f aca="false">SUM(BC5:BC7)</f>
        <v>1160</v>
      </c>
      <c r="BD8" s="46" t="n">
        <f aca="false">SUM(BD5:BD7)</f>
        <v>4311</v>
      </c>
      <c r="BE8" s="46" t="n">
        <f aca="false">SUM(BE5:BE7)</f>
        <v>8258</v>
      </c>
      <c r="BF8" s="48" t="n">
        <f aca="false">SUM(BF5:BF7)</f>
        <v>778</v>
      </c>
      <c r="BG8" s="48" t="n">
        <f aca="false">SUM(BG5:BG7)</f>
        <v>576</v>
      </c>
      <c r="BH8" s="52" t="n">
        <f aca="false">SUM(BH5:BH7)</f>
        <v>1042920</v>
      </c>
      <c r="BI8" s="32"/>
      <c r="BJ8" s="53" t="s">
        <v>119</v>
      </c>
    </row>
    <row r="9" customFormat="false" ht="12.75" hidden="false" customHeight="true" outlineLevel="0" collapsed="false">
      <c r="A9" s="23"/>
      <c r="B9" s="34" t="n">
        <v>4</v>
      </c>
      <c r="C9" s="25" t="n">
        <v>65295</v>
      </c>
      <c r="D9" s="35" t="n">
        <v>470908</v>
      </c>
      <c r="E9" s="36" t="n">
        <v>7430</v>
      </c>
      <c r="F9" s="37" t="n">
        <v>1455</v>
      </c>
      <c r="G9" s="37" t="n">
        <v>8785</v>
      </c>
      <c r="H9" s="37" t="n">
        <v>508</v>
      </c>
      <c r="I9" s="37" t="n">
        <v>5535</v>
      </c>
      <c r="J9" s="38" t="n">
        <v>22342</v>
      </c>
      <c r="K9" s="37" t="n">
        <v>3569</v>
      </c>
      <c r="L9" s="37" t="n">
        <v>3055</v>
      </c>
      <c r="M9" s="37" t="n">
        <v>328</v>
      </c>
      <c r="N9" s="38" t="n">
        <v>38105</v>
      </c>
      <c r="O9" s="37" t="n">
        <v>229</v>
      </c>
      <c r="P9" s="37" t="n">
        <v>1347</v>
      </c>
      <c r="Q9" s="37" t="n">
        <v>610</v>
      </c>
      <c r="R9" s="37" t="n">
        <v>242</v>
      </c>
      <c r="S9" s="37" t="n">
        <v>74</v>
      </c>
      <c r="T9" s="37" t="n">
        <v>7399</v>
      </c>
      <c r="U9" s="37" t="n">
        <v>194</v>
      </c>
      <c r="V9" s="38" t="n">
        <v>69311</v>
      </c>
      <c r="W9" s="37" t="n">
        <v>11030</v>
      </c>
      <c r="X9" s="37" t="n">
        <v>5758</v>
      </c>
      <c r="Y9" s="38" t="n">
        <v>11648</v>
      </c>
      <c r="Z9" s="37" t="n">
        <v>2407</v>
      </c>
      <c r="AA9" s="37" t="n">
        <v>11120</v>
      </c>
      <c r="AB9" s="37" t="n">
        <v>4025</v>
      </c>
      <c r="AC9" s="38" t="n">
        <v>43386</v>
      </c>
      <c r="AD9" s="37" t="n">
        <v>2540</v>
      </c>
      <c r="AE9" s="38" t="n">
        <v>15736</v>
      </c>
      <c r="AF9" s="37" t="n">
        <v>2643</v>
      </c>
      <c r="AG9" s="38" t="n">
        <v>25698</v>
      </c>
      <c r="AH9" s="37" t="n">
        <v>4057</v>
      </c>
      <c r="AI9" s="38" t="n">
        <v>16240</v>
      </c>
      <c r="AJ9" s="37" t="n">
        <v>10772</v>
      </c>
      <c r="AK9" s="37" t="n">
        <v>7184</v>
      </c>
      <c r="AL9" s="37" t="n">
        <v>4529</v>
      </c>
      <c r="AM9" s="37" t="n">
        <v>6126</v>
      </c>
      <c r="AN9" s="37" t="n">
        <v>11729</v>
      </c>
      <c r="AO9" s="37" t="n">
        <v>4731</v>
      </c>
      <c r="AP9" s="38" t="n">
        <v>27988</v>
      </c>
      <c r="AQ9" s="37" t="n">
        <v>5623</v>
      </c>
      <c r="AR9" s="37" t="n">
        <v>2788</v>
      </c>
      <c r="AS9" s="37" t="n">
        <v>5767</v>
      </c>
      <c r="AT9" s="37" t="n">
        <v>10805</v>
      </c>
      <c r="AU9" s="37" t="n">
        <v>2168</v>
      </c>
      <c r="AV9" s="37" t="n">
        <v>7643</v>
      </c>
      <c r="AW9" s="37" t="n">
        <v>5763</v>
      </c>
      <c r="AX9" s="38" t="n">
        <v>8893</v>
      </c>
      <c r="AY9" s="30"/>
      <c r="AZ9" s="30"/>
      <c r="BA9" s="30"/>
      <c r="BB9" s="30" t="n">
        <v>13726</v>
      </c>
      <c r="BC9" s="30" t="n">
        <v>506</v>
      </c>
      <c r="BD9" s="30" t="n">
        <v>2046</v>
      </c>
      <c r="BE9" s="30" t="n">
        <v>4156</v>
      </c>
      <c r="BF9" s="30" t="n">
        <v>623</v>
      </c>
      <c r="BG9" s="54" t="n">
        <v>536</v>
      </c>
      <c r="BH9" s="31" t="n">
        <v>536203</v>
      </c>
      <c r="BI9" s="32"/>
      <c r="BJ9" s="39" t="n">
        <v>4</v>
      </c>
    </row>
    <row r="10" customFormat="false" ht="12.75" hidden="false" customHeight="true" outlineLevel="0" collapsed="false">
      <c r="A10" s="23"/>
      <c r="B10" s="34" t="n">
        <v>5</v>
      </c>
      <c r="C10" s="25" t="n">
        <v>65261</v>
      </c>
      <c r="D10" s="35" t="n">
        <v>508130</v>
      </c>
      <c r="E10" s="36" t="n">
        <v>6182</v>
      </c>
      <c r="F10" s="37" t="n">
        <v>2517</v>
      </c>
      <c r="G10" s="37" t="n">
        <v>6587</v>
      </c>
      <c r="H10" s="37" t="n">
        <v>584</v>
      </c>
      <c r="I10" s="37" t="n">
        <v>5079</v>
      </c>
      <c r="J10" s="38" t="n">
        <v>24081</v>
      </c>
      <c r="K10" s="37" t="n">
        <v>2009</v>
      </c>
      <c r="L10" s="37" t="n">
        <v>2891</v>
      </c>
      <c r="M10" s="37" t="n">
        <v>397</v>
      </c>
      <c r="N10" s="38" t="n">
        <v>23817</v>
      </c>
      <c r="O10" s="37" t="n">
        <v>202</v>
      </c>
      <c r="P10" s="37" t="n">
        <v>796</v>
      </c>
      <c r="Q10" s="37" t="n">
        <v>941</v>
      </c>
      <c r="R10" s="37" t="n">
        <v>291</v>
      </c>
      <c r="S10" s="37" t="n">
        <v>72</v>
      </c>
      <c r="T10" s="37" t="n">
        <v>8048</v>
      </c>
      <c r="U10" s="37" t="n">
        <v>256</v>
      </c>
      <c r="V10" s="38" t="n">
        <v>70264</v>
      </c>
      <c r="W10" s="37" t="n">
        <v>10799</v>
      </c>
      <c r="X10" s="37" t="n">
        <v>5166</v>
      </c>
      <c r="Y10" s="38" t="n">
        <v>22243</v>
      </c>
      <c r="Z10" s="37" t="n">
        <v>2067</v>
      </c>
      <c r="AA10" s="37" t="n">
        <v>12362</v>
      </c>
      <c r="AB10" s="37" t="n">
        <v>4367</v>
      </c>
      <c r="AC10" s="38" t="n">
        <v>43946</v>
      </c>
      <c r="AD10" s="37" t="n">
        <v>1729</v>
      </c>
      <c r="AE10" s="38" t="n">
        <v>18455</v>
      </c>
      <c r="AF10" s="37" t="n">
        <v>1939</v>
      </c>
      <c r="AG10" s="38" t="n">
        <v>29548</v>
      </c>
      <c r="AH10" s="37" t="n">
        <v>1884</v>
      </c>
      <c r="AI10" s="38" t="n">
        <v>12832</v>
      </c>
      <c r="AJ10" s="37" t="n">
        <v>10783</v>
      </c>
      <c r="AK10" s="37" t="n">
        <v>7323</v>
      </c>
      <c r="AL10" s="37" t="n">
        <v>6095</v>
      </c>
      <c r="AM10" s="37" t="n">
        <v>7323</v>
      </c>
      <c r="AN10" s="37" t="n">
        <v>11352</v>
      </c>
      <c r="AO10" s="37" t="n">
        <v>8270</v>
      </c>
      <c r="AP10" s="38" t="n">
        <v>44273</v>
      </c>
      <c r="AQ10" s="37" t="n">
        <v>6942</v>
      </c>
      <c r="AR10" s="37" t="n">
        <v>2750</v>
      </c>
      <c r="AS10" s="37" t="n">
        <v>7396</v>
      </c>
      <c r="AT10" s="37" t="n">
        <v>12995</v>
      </c>
      <c r="AU10" s="37" t="n">
        <v>3565</v>
      </c>
      <c r="AV10" s="37" t="n">
        <v>7564</v>
      </c>
      <c r="AW10" s="37" t="n">
        <v>9287</v>
      </c>
      <c r="AX10" s="38" t="n">
        <v>10137</v>
      </c>
      <c r="AY10" s="30"/>
      <c r="AZ10" s="30"/>
      <c r="BA10" s="30"/>
      <c r="BB10" s="30" t="n">
        <v>16488</v>
      </c>
      <c r="BC10" s="30" t="n">
        <v>518</v>
      </c>
      <c r="BD10" s="30" t="n">
        <v>3141</v>
      </c>
      <c r="BE10" s="30" t="n">
        <v>7921</v>
      </c>
      <c r="BF10" s="30" t="n">
        <v>995</v>
      </c>
      <c r="BG10" s="54" t="n">
        <v>661</v>
      </c>
      <c r="BH10" s="31" t="n">
        <v>573391</v>
      </c>
      <c r="BI10" s="32"/>
      <c r="BJ10" s="39" t="n">
        <v>5</v>
      </c>
    </row>
    <row r="11" customFormat="false" ht="12.75" hidden="false" customHeight="true" outlineLevel="0" collapsed="false">
      <c r="A11" s="23"/>
      <c r="B11" s="34" t="n">
        <v>6</v>
      </c>
      <c r="C11" s="25" t="n">
        <v>62729</v>
      </c>
      <c r="D11" s="35" t="n">
        <v>490112</v>
      </c>
      <c r="E11" s="36" t="n">
        <v>4880</v>
      </c>
      <c r="F11" s="37" t="n">
        <v>1884</v>
      </c>
      <c r="G11" s="37" t="n">
        <v>5916</v>
      </c>
      <c r="H11" s="37" t="n">
        <v>785</v>
      </c>
      <c r="I11" s="37" t="n">
        <v>5338</v>
      </c>
      <c r="J11" s="38" t="n">
        <v>21444</v>
      </c>
      <c r="K11" s="37" t="n">
        <v>4121</v>
      </c>
      <c r="L11" s="37" t="n">
        <v>2871</v>
      </c>
      <c r="M11" s="37" t="n">
        <v>272</v>
      </c>
      <c r="N11" s="38" t="n">
        <v>17743</v>
      </c>
      <c r="O11" s="37" t="n">
        <v>200</v>
      </c>
      <c r="P11" s="37" t="n">
        <v>1281</v>
      </c>
      <c r="Q11" s="37" t="n">
        <v>1025</v>
      </c>
      <c r="R11" s="37" t="n">
        <v>327</v>
      </c>
      <c r="S11" s="37" t="n">
        <v>47</v>
      </c>
      <c r="T11" s="37" t="n">
        <v>7651</v>
      </c>
      <c r="U11" s="37" t="n">
        <v>255</v>
      </c>
      <c r="V11" s="38" t="n">
        <v>69127</v>
      </c>
      <c r="W11" s="37" t="n">
        <v>9797</v>
      </c>
      <c r="X11" s="37" t="n">
        <v>5337</v>
      </c>
      <c r="Y11" s="38" t="n">
        <v>21870</v>
      </c>
      <c r="Z11" s="37" t="n">
        <v>2267</v>
      </c>
      <c r="AA11" s="37" t="n">
        <v>11275</v>
      </c>
      <c r="AB11" s="37" t="n">
        <v>3875</v>
      </c>
      <c r="AC11" s="38" t="n">
        <v>34071</v>
      </c>
      <c r="AD11" s="37" t="n">
        <v>1788</v>
      </c>
      <c r="AE11" s="38" t="n">
        <v>18538</v>
      </c>
      <c r="AF11" s="37" t="n">
        <v>1894</v>
      </c>
      <c r="AG11" s="38" t="n">
        <v>30118</v>
      </c>
      <c r="AH11" s="37" t="n">
        <v>1077</v>
      </c>
      <c r="AI11" s="38" t="n">
        <v>14452</v>
      </c>
      <c r="AJ11" s="37" t="n">
        <v>7654</v>
      </c>
      <c r="AK11" s="37" t="n">
        <v>6450</v>
      </c>
      <c r="AL11" s="37" t="n">
        <v>6599</v>
      </c>
      <c r="AM11" s="37" t="n">
        <v>5913</v>
      </c>
      <c r="AN11" s="37" t="n">
        <v>7764</v>
      </c>
      <c r="AO11" s="37" t="n">
        <v>7476</v>
      </c>
      <c r="AP11" s="38" t="n">
        <v>47469</v>
      </c>
      <c r="AQ11" s="37" t="n">
        <v>4807</v>
      </c>
      <c r="AR11" s="37" t="n">
        <v>3354</v>
      </c>
      <c r="AS11" s="37" t="n">
        <v>6565</v>
      </c>
      <c r="AT11" s="37" t="n">
        <v>16596</v>
      </c>
      <c r="AU11" s="37" t="n">
        <v>4619</v>
      </c>
      <c r="AV11" s="37" t="n">
        <v>10482</v>
      </c>
      <c r="AW11" s="37" t="n">
        <v>8548</v>
      </c>
      <c r="AX11" s="38" t="n">
        <v>12143</v>
      </c>
      <c r="AY11" s="30"/>
      <c r="AZ11" s="30"/>
      <c r="BA11" s="30"/>
      <c r="BB11" s="30" t="n">
        <v>16586</v>
      </c>
      <c r="BC11" s="30" t="n">
        <v>1106</v>
      </c>
      <c r="BD11" s="30" t="n">
        <v>3059</v>
      </c>
      <c r="BE11" s="30" t="n">
        <v>9634</v>
      </c>
      <c r="BF11" s="30" t="n">
        <v>1255</v>
      </c>
      <c r="BG11" s="54" t="n">
        <v>507</v>
      </c>
      <c r="BH11" s="31" t="n">
        <v>552841</v>
      </c>
      <c r="BI11" s="32"/>
      <c r="BJ11" s="39" t="n">
        <v>6</v>
      </c>
    </row>
    <row r="12" customFormat="false" ht="13.5" hidden="false" customHeight="true" outlineLevel="0" collapsed="false">
      <c r="A12" s="23"/>
      <c r="B12" s="55" t="s">
        <v>120</v>
      </c>
      <c r="C12" s="56" t="n">
        <f aca="false">SUM(C9:C11)</f>
        <v>193285</v>
      </c>
      <c r="D12" s="57" t="s">
        <v>121</v>
      </c>
      <c r="E12" s="58" t="n">
        <f aca="false">SUM(E9:E11)</f>
        <v>18492</v>
      </c>
      <c r="F12" s="59" t="n">
        <f aca="false">SUM(F9:F11)</f>
        <v>5856</v>
      </c>
      <c r="G12" s="59" t="n">
        <f aca="false">SUM(G9:G11)</f>
        <v>21288</v>
      </c>
      <c r="H12" s="60" t="n">
        <f aca="false">SUM(H9:H11)</f>
        <v>1877</v>
      </c>
      <c r="I12" s="61" t="n">
        <f aca="false">SUM(I9:I11)</f>
        <v>15952</v>
      </c>
      <c r="J12" s="62" t="n">
        <f aca="false">SUM(J9:J11)</f>
        <v>67867</v>
      </c>
      <c r="K12" s="61" t="n">
        <f aca="false">SUM(K9:K11)</f>
        <v>9699</v>
      </c>
      <c r="L12" s="61" t="n">
        <f aca="false">SUM(L9:L11)</f>
        <v>8817</v>
      </c>
      <c r="M12" s="61" t="n">
        <f aca="false">SUM(M9:M11)</f>
        <v>997</v>
      </c>
      <c r="N12" s="62" t="n">
        <f aca="false">SUM(N9:N11)</f>
        <v>79665</v>
      </c>
      <c r="O12" s="58" t="n">
        <f aca="false">SUM(O9:O11)</f>
        <v>631</v>
      </c>
      <c r="P12" s="59" t="n">
        <f aca="false">SUM(P9:P11)</f>
        <v>3424</v>
      </c>
      <c r="Q12" s="61" t="n">
        <f aca="false">SUM(Q9:Q11)</f>
        <v>2576</v>
      </c>
      <c r="R12" s="59" t="n">
        <f aca="false">SUM(R9:R11)</f>
        <v>860</v>
      </c>
      <c r="S12" s="60" t="n">
        <f aca="false">SUM(S9:S11)</f>
        <v>193</v>
      </c>
      <c r="T12" s="59" t="n">
        <f aca="false">SUM(T9:T11)</f>
        <v>23098</v>
      </c>
      <c r="U12" s="60" t="n">
        <f aca="false">SUM(U9:U11)</f>
        <v>705</v>
      </c>
      <c r="V12" s="63" t="n">
        <f aca="false">SUM(V9:V11)</f>
        <v>208702</v>
      </c>
      <c r="W12" s="64" t="n">
        <f aca="false">SUM(W9:W11)</f>
        <v>31626</v>
      </c>
      <c r="X12" s="59" t="n">
        <f aca="false">SUM(X9:X11)</f>
        <v>16261</v>
      </c>
      <c r="Y12" s="64" t="n">
        <f aca="false">SUM(Y9:Y11)</f>
        <v>55761</v>
      </c>
      <c r="Z12" s="59" t="n">
        <f aca="false">SUM(Z9:Z11)</f>
        <v>6741</v>
      </c>
      <c r="AA12" s="64" t="n">
        <f aca="false">SUM(AA9:AA11)</f>
        <v>34757</v>
      </c>
      <c r="AB12" s="59" t="n">
        <f aca="false">SUM(AB9:AB11)</f>
        <v>12267</v>
      </c>
      <c r="AC12" s="64" t="n">
        <f aca="false">SUM(AC9:AC11)</f>
        <v>121403</v>
      </c>
      <c r="AD12" s="59" t="n">
        <f aca="false">SUM(AD9:AD11)</f>
        <v>6057</v>
      </c>
      <c r="AE12" s="64" t="n">
        <f aca="false">SUM(AE9:AE11)</f>
        <v>52729</v>
      </c>
      <c r="AF12" s="59" t="n">
        <f aca="false">SUM(AF9:AF11)</f>
        <v>6476</v>
      </c>
      <c r="AG12" s="64" t="n">
        <f aca="false">SUM(AG9:AG11)</f>
        <v>85364</v>
      </c>
      <c r="AH12" s="64" t="n">
        <f aca="false">SUM(AH9:AH11)</f>
        <v>7018</v>
      </c>
      <c r="AI12" s="63" t="n">
        <f aca="false">SUM(AI9:AI11)</f>
        <v>43524</v>
      </c>
      <c r="AJ12" s="60" t="n">
        <f aca="false">SUM(AJ9:AJ11)</f>
        <v>29209</v>
      </c>
      <c r="AK12" s="59" t="n">
        <f aca="false">SUM(AK9:AK11)</f>
        <v>20957</v>
      </c>
      <c r="AL12" s="60" t="n">
        <f aca="false">SUM(AL9:AL11)</f>
        <v>17223</v>
      </c>
      <c r="AM12" s="59" t="n">
        <f aca="false">SUM(AM9:AM11)</f>
        <v>19362</v>
      </c>
      <c r="AN12" s="60" t="n">
        <f aca="false">SUM(AN9:AN11)</f>
        <v>30845</v>
      </c>
      <c r="AO12" s="59" t="n">
        <f aca="false">SUM(AO9:AO11)</f>
        <v>20477</v>
      </c>
      <c r="AP12" s="63" t="n">
        <f aca="false">SUM(AP9:AP11)</f>
        <v>119730</v>
      </c>
      <c r="AQ12" s="59" t="n">
        <f aca="false">SUM(AQ9:AQ11)</f>
        <v>17372</v>
      </c>
      <c r="AR12" s="59" t="n">
        <f aca="false">SUM(AR9:AR11)</f>
        <v>8892</v>
      </c>
      <c r="AS12" s="59" t="n">
        <f aca="false">SUM(AS9:AS11)</f>
        <v>19728</v>
      </c>
      <c r="AT12" s="59" t="n">
        <f aca="false">SUM(AT9:AT11)</f>
        <v>40396</v>
      </c>
      <c r="AU12" s="59" t="n">
        <f aca="false">SUM(AU9:AU11)</f>
        <v>10352</v>
      </c>
      <c r="AV12" s="59" t="n">
        <f aca="false">SUM(AV9:AV11)</f>
        <v>25689</v>
      </c>
      <c r="AW12" s="59" t="n">
        <f aca="false">SUM(AW9:AW11)</f>
        <v>23598</v>
      </c>
      <c r="AX12" s="63" t="n">
        <f aca="false">SUM(AX9:AX11)</f>
        <v>31173</v>
      </c>
      <c r="AY12" s="59"/>
      <c r="AZ12" s="59"/>
      <c r="BA12" s="59"/>
      <c r="BB12" s="59" t="n">
        <f aca="false">SUM(BB9:BB11)</f>
        <v>46800</v>
      </c>
      <c r="BC12" s="59" t="n">
        <f aca="false">SUM(BC9:BC11)</f>
        <v>2130</v>
      </c>
      <c r="BD12" s="59" t="n">
        <f aca="false">SUM(BD9:BD11)</f>
        <v>8246</v>
      </c>
      <c r="BE12" s="59" t="n">
        <f aca="false">SUM(BE9:BE11)</f>
        <v>21711</v>
      </c>
      <c r="BF12" s="61" t="n">
        <f aca="false">SUM(BF9:BF11)</f>
        <v>2873</v>
      </c>
      <c r="BG12" s="61" t="n">
        <f aca="false">SUM(BG9:BG11)</f>
        <v>1704</v>
      </c>
      <c r="BH12" s="65" t="n">
        <f aca="false">SUM(BH9:BH11)</f>
        <v>1662435</v>
      </c>
      <c r="BI12" s="32"/>
      <c r="BJ12" s="66" t="s">
        <v>120</v>
      </c>
    </row>
    <row r="13" customFormat="false" ht="13.5" hidden="false" customHeight="true" outlineLevel="0" collapsed="false">
      <c r="A13" s="23"/>
      <c r="B13" s="67" t="s">
        <v>122</v>
      </c>
      <c r="C13" s="43" t="n">
        <f aca="false">C8+C12</f>
        <v>366628</v>
      </c>
      <c r="D13" s="68" t="n">
        <v>2338727</v>
      </c>
      <c r="E13" s="47" t="n">
        <f aca="false">E8+E12</f>
        <v>31032</v>
      </c>
      <c r="F13" s="48" t="n">
        <f aca="false">F8+F12</f>
        <v>9393</v>
      </c>
      <c r="G13" s="48" t="n">
        <f aca="false">G8+G12</f>
        <v>30584</v>
      </c>
      <c r="H13" s="48" t="n">
        <f aca="false">H8+H12</f>
        <v>3054</v>
      </c>
      <c r="I13" s="48" t="n">
        <f aca="false">I8+I12</f>
        <v>24561</v>
      </c>
      <c r="J13" s="49" t="n">
        <f aca="false">J8+J12</f>
        <v>106757</v>
      </c>
      <c r="K13" s="48" t="n">
        <f aca="false">K8+K12</f>
        <v>13892</v>
      </c>
      <c r="L13" s="48" t="n">
        <f aca="false">L8+L12</f>
        <v>15215</v>
      </c>
      <c r="M13" s="48" t="n">
        <f aca="false">M8+M12</f>
        <v>1341</v>
      </c>
      <c r="N13" s="49" t="n">
        <f aca="false">N8+N12</f>
        <v>152807</v>
      </c>
      <c r="O13" s="48" t="n">
        <f aca="false">O8+O12</f>
        <v>1129</v>
      </c>
      <c r="P13" s="48" t="n">
        <f aca="false">P8+P12</f>
        <v>5514</v>
      </c>
      <c r="Q13" s="48" t="n">
        <f aca="false">Q8+Q12</f>
        <v>3494</v>
      </c>
      <c r="R13" s="48" t="n">
        <f aca="false">R8+R12</f>
        <v>1348</v>
      </c>
      <c r="S13" s="48" t="n">
        <f aca="false">S8+S12</f>
        <v>297</v>
      </c>
      <c r="T13" s="48" t="n">
        <f aca="false">T8+T12</f>
        <v>35697</v>
      </c>
      <c r="U13" s="48" t="n">
        <f aca="false">U8+U12</f>
        <v>1190</v>
      </c>
      <c r="V13" s="49" t="n">
        <f aca="false">V8+V12</f>
        <v>316182</v>
      </c>
      <c r="W13" s="48" t="n">
        <f aca="false">W8+W12</f>
        <v>48380</v>
      </c>
      <c r="X13" s="48" t="n">
        <f aca="false">X8+X12</f>
        <v>24708</v>
      </c>
      <c r="Y13" s="49" t="n">
        <f aca="false">Y8+Y12</f>
        <v>81682</v>
      </c>
      <c r="Z13" s="48" t="n">
        <f aca="false">Z8+Z12</f>
        <v>10302</v>
      </c>
      <c r="AA13" s="49" t="n">
        <f aca="false">AA8+AA12</f>
        <v>54406</v>
      </c>
      <c r="AB13" s="48" t="n">
        <f aca="false">AB8+AB12</f>
        <v>19798</v>
      </c>
      <c r="AC13" s="49" t="n">
        <f aca="false">AC8+AC12</f>
        <v>251341</v>
      </c>
      <c r="AD13" s="48" t="n">
        <f aca="false">AD8+AD12</f>
        <v>13205</v>
      </c>
      <c r="AE13" s="49" t="n">
        <f aca="false">AE8+AE12</f>
        <v>92312</v>
      </c>
      <c r="AF13" s="48" t="n">
        <f aca="false">AF8+AF12</f>
        <v>8995</v>
      </c>
      <c r="AG13" s="49" t="n">
        <f aca="false">AG8+AG12</f>
        <v>150243</v>
      </c>
      <c r="AH13" s="49" t="n">
        <v>12455</v>
      </c>
      <c r="AI13" s="49" t="n">
        <f aca="false">AI8+AI12</f>
        <v>63371</v>
      </c>
      <c r="AJ13" s="48" t="n">
        <f aca="false">AJ8+AJ12</f>
        <v>39190</v>
      </c>
      <c r="AK13" s="48" t="n">
        <f aca="false">AK8+AK12</f>
        <v>30476</v>
      </c>
      <c r="AL13" s="48" t="n">
        <f aca="false">AL8+AL12</f>
        <v>24718</v>
      </c>
      <c r="AM13" s="48" t="n">
        <f aca="false">AM8+AM12</f>
        <v>37443</v>
      </c>
      <c r="AN13" s="48" t="n">
        <f aca="false">AN8+AN12</f>
        <v>48793</v>
      </c>
      <c r="AO13" s="48" t="n">
        <f aca="false">AO8+AO12</f>
        <v>25916</v>
      </c>
      <c r="AP13" s="49" t="n">
        <f aca="false">AP8+AP12</f>
        <v>157573</v>
      </c>
      <c r="AQ13" s="48" t="n">
        <f aca="false">AQ8+AQ12</f>
        <v>25852</v>
      </c>
      <c r="AR13" s="48" t="n">
        <f aca="false">AR8+AR12</f>
        <v>12392</v>
      </c>
      <c r="AS13" s="48" t="n">
        <f aca="false">AS8+AS12</f>
        <v>28103</v>
      </c>
      <c r="AT13" s="48" t="n">
        <f aca="false">AT8+AT12</f>
        <v>57901</v>
      </c>
      <c r="AU13" s="48" t="n">
        <f aca="false">AU8+AU12</f>
        <v>13360</v>
      </c>
      <c r="AV13" s="48" t="n">
        <f aca="false">AV8+AV12</f>
        <v>38295</v>
      </c>
      <c r="AW13" s="48" t="n">
        <f aca="false">AW8+AW12</f>
        <v>42242</v>
      </c>
      <c r="AX13" s="49" t="n">
        <f aca="false">AX8+AX12</f>
        <v>49113</v>
      </c>
      <c r="AY13" s="48"/>
      <c r="AZ13" s="48"/>
      <c r="BA13" s="48"/>
      <c r="BB13" s="48" t="n">
        <f aca="false">BB8+BB12</f>
        <v>70928</v>
      </c>
      <c r="BC13" s="48" t="n">
        <f aca="false">BC8+BC12</f>
        <v>3290</v>
      </c>
      <c r="BD13" s="48" t="n">
        <f aca="false">BD8+BD12</f>
        <v>12557</v>
      </c>
      <c r="BE13" s="48" t="n">
        <f aca="false">BE8+BE12</f>
        <v>29969</v>
      </c>
      <c r="BF13" s="48" t="n">
        <f aca="false">BF8+BF12</f>
        <v>3651</v>
      </c>
      <c r="BG13" s="69" t="n">
        <f aca="false">BG8+BG12</f>
        <v>2280</v>
      </c>
      <c r="BH13" s="70" t="n">
        <f aca="false">BH8+BH12</f>
        <v>2705355</v>
      </c>
      <c r="BI13" s="32"/>
      <c r="BJ13" s="71" t="s">
        <v>122</v>
      </c>
    </row>
    <row r="14" customFormat="false" ht="12.75" hidden="false" customHeight="true" outlineLevel="0" collapsed="false">
      <c r="A14" s="23"/>
      <c r="B14" s="34" t="n">
        <v>7</v>
      </c>
      <c r="C14" s="72" t="n">
        <v>56247</v>
      </c>
      <c r="D14" s="35" t="n">
        <v>547682</v>
      </c>
      <c r="E14" s="73" t="n">
        <v>7209</v>
      </c>
      <c r="F14" s="74" t="n">
        <v>2140</v>
      </c>
      <c r="G14" s="74" t="n">
        <v>11488</v>
      </c>
      <c r="H14" s="74" t="n">
        <v>1282</v>
      </c>
      <c r="I14" s="74" t="n">
        <v>7309</v>
      </c>
      <c r="J14" s="75" t="n">
        <v>17095</v>
      </c>
      <c r="K14" s="74" t="n">
        <v>1064</v>
      </c>
      <c r="L14" s="74" t="n">
        <v>3221</v>
      </c>
      <c r="M14" s="74" t="n">
        <v>230</v>
      </c>
      <c r="N14" s="75" t="n">
        <v>19964</v>
      </c>
      <c r="O14" s="74" t="n">
        <v>443</v>
      </c>
      <c r="P14" s="74" t="n">
        <v>1783</v>
      </c>
      <c r="Q14" s="74" t="n">
        <v>1212</v>
      </c>
      <c r="R14" s="74" t="n">
        <v>258</v>
      </c>
      <c r="S14" s="74" t="n">
        <v>23</v>
      </c>
      <c r="T14" s="74" t="n">
        <v>7781</v>
      </c>
      <c r="U14" s="74" t="n">
        <v>305</v>
      </c>
      <c r="V14" s="75" t="n">
        <v>66455</v>
      </c>
      <c r="W14" s="74" t="n">
        <v>14164</v>
      </c>
      <c r="X14" s="74" t="n">
        <v>5880</v>
      </c>
      <c r="Y14" s="75" t="n">
        <v>19878</v>
      </c>
      <c r="Z14" s="74" t="n">
        <v>2690</v>
      </c>
      <c r="AA14" s="74" t="n">
        <v>9487</v>
      </c>
      <c r="AB14" s="74" t="n">
        <v>5321</v>
      </c>
      <c r="AC14" s="75" t="n">
        <v>39582</v>
      </c>
      <c r="AD14" s="74" t="n">
        <v>2398</v>
      </c>
      <c r="AE14" s="75" t="n">
        <v>18972</v>
      </c>
      <c r="AF14" s="74" t="n">
        <v>1098</v>
      </c>
      <c r="AG14" s="75" t="n">
        <v>31161</v>
      </c>
      <c r="AH14" s="74" t="n">
        <v>798</v>
      </c>
      <c r="AI14" s="75" t="n">
        <v>22910</v>
      </c>
      <c r="AJ14" s="74" t="n">
        <v>11905</v>
      </c>
      <c r="AK14" s="74" t="n">
        <v>7056</v>
      </c>
      <c r="AL14" s="74" t="n">
        <v>8047</v>
      </c>
      <c r="AM14" s="74" t="n">
        <v>6803</v>
      </c>
      <c r="AN14" s="74" t="n">
        <v>12591</v>
      </c>
      <c r="AO14" s="74" t="n">
        <v>8307</v>
      </c>
      <c r="AP14" s="75" t="n">
        <v>50484</v>
      </c>
      <c r="AQ14" s="74" t="n">
        <v>6393</v>
      </c>
      <c r="AR14" s="74" t="n">
        <v>6015</v>
      </c>
      <c r="AS14" s="74" t="n">
        <v>7799</v>
      </c>
      <c r="AT14" s="74" t="n">
        <v>21231</v>
      </c>
      <c r="AU14" s="74" t="n">
        <v>5003</v>
      </c>
      <c r="AV14" s="74" t="n">
        <v>11799</v>
      </c>
      <c r="AW14" s="74" t="n">
        <v>8296</v>
      </c>
      <c r="AX14" s="75" t="n">
        <v>16426</v>
      </c>
      <c r="AY14" s="76"/>
      <c r="AZ14" s="76"/>
      <c r="BA14" s="76"/>
      <c r="BB14" s="76" t="n">
        <v>17169</v>
      </c>
      <c r="BC14" s="76" t="n">
        <v>858</v>
      </c>
      <c r="BD14" s="76" t="n">
        <v>2284</v>
      </c>
      <c r="BE14" s="76" t="n">
        <v>13403</v>
      </c>
      <c r="BF14" s="76" t="n">
        <v>1622</v>
      </c>
      <c r="BG14" s="76" t="n">
        <v>590</v>
      </c>
      <c r="BH14" s="31" t="n">
        <v>603929</v>
      </c>
      <c r="BI14" s="32"/>
      <c r="BJ14" s="39" t="n">
        <v>7</v>
      </c>
    </row>
    <row r="15" customFormat="false" ht="12.75" hidden="false" customHeight="true" outlineLevel="0" collapsed="false">
      <c r="A15" s="23"/>
      <c r="B15" s="34" t="n">
        <v>8</v>
      </c>
      <c r="C15" s="72" t="n">
        <v>60319</v>
      </c>
      <c r="D15" s="35" t="n">
        <v>593425</v>
      </c>
      <c r="E15" s="73" t="n">
        <v>6355</v>
      </c>
      <c r="F15" s="74" t="n">
        <v>2390</v>
      </c>
      <c r="G15" s="74" t="n">
        <v>5983</v>
      </c>
      <c r="H15" s="74" t="n">
        <v>1058</v>
      </c>
      <c r="I15" s="74" t="n">
        <v>4272</v>
      </c>
      <c r="J15" s="75" t="n">
        <v>23617</v>
      </c>
      <c r="K15" s="74" t="n">
        <v>6647</v>
      </c>
      <c r="L15" s="74" t="n">
        <v>3019</v>
      </c>
      <c r="M15" s="74" t="n">
        <v>213</v>
      </c>
      <c r="N15" s="75" t="n">
        <v>41096</v>
      </c>
      <c r="O15" s="74" t="n">
        <v>381</v>
      </c>
      <c r="P15" s="74" t="n">
        <v>1624</v>
      </c>
      <c r="Q15" s="74" t="n">
        <v>1207</v>
      </c>
      <c r="R15" s="74" t="n">
        <v>422</v>
      </c>
      <c r="S15" s="74" t="n">
        <v>33</v>
      </c>
      <c r="T15" s="74" t="n">
        <v>7933</v>
      </c>
      <c r="U15" s="74" t="n">
        <v>455</v>
      </c>
      <c r="V15" s="75" t="n">
        <v>78674</v>
      </c>
      <c r="W15" s="74" t="n">
        <v>16221</v>
      </c>
      <c r="X15" s="74" t="n">
        <v>4781</v>
      </c>
      <c r="Y15" s="75" t="n">
        <v>25573</v>
      </c>
      <c r="Z15" s="74" t="n">
        <v>3478</v>
      </c>
      <c r="AA15" s="74" t="n">
        <v>11492</v>
      </c>
      <c r="AB15" s="74" t="n">
        <v>6322</v>
      </c>
      <c r="AC15" s="75" t="n">
        <v>42398</v>
      </c>
      <c r="AD15" s="74" t="n">
        <v>2595</v>
      </c>
      <c r="AE15" s="75" t="n">
        <v>23403</v>
      </c>
      <c r="AF15" s="74" t="n">
        <v>1077</v>
      </c>
      <c r="AG15" s="75" t="n">
        <v>31407</v>
      </c>
      <c r="AH15" s="74" t="n">
        <v>1339</v>
      </c>
      <c r="AI15" s="75" t="n">
        <v>31886</v>
      </c>
      <c r="AJ15" s="74" t="n">
        <v>7304</v>
      </c>
      <c r="AK15" s="74" t="n">
        <v>6246</v>
      </c>
      <c r="AL15" s="74" t="n">
        <v>8344</v>
      </c>
      <c r="AM15" s="74" t="n">
        <v>6956</v>
      </c>
      <c r="AN15" s="74" t="n">
        <v>10433</v>
      </c>
      <c r="AO15" s="74" t="n">
        <v>7825</v>
      </c>
      <c r="AP15" s="75" t="n">
        <v>40708</v>
      </c>
      <c r="AQ15" s="74" t="n">
        <v>7747</v>
      </c>
      <c r="AR15" s="74" t="n">
        <v>3142</v>
      </c>
      <c r="AS15" s="74" t="n">
        <v>7220</v>
      </c>
      <c r="AT15" s="74" t="n">
        <v>19328</v>
      </c>
      <c r="AU15" s="74" t="n">
        <v>3365</v>
      </c>
      <c r="AV15" s="74" t="n">
        <v>12572</v>
      </c>
      <c r="AW15" s="74" t="n">
        <v>10657</v>
      </c>
      <c r="AX15" s="75" t="n">
        <v>16093</v>
      </c>
      <c r="AY15" s="76"/>
      <c r="AZ15" s="76"/>
      <c r="BA15" s="76"/>
      <c r="BB15" s="76" t="n">
        <v>19660</v>
      </c>
      <c r="BC15" s="76" t="n">
        <v>568</v>
      </c>
      <c r="BD15" s="76" t="n">
        <v>4374</v>
      </c>
      <c r="BE15" s="76" t="n">
        <v>10950</v>
      </c>
      <c r="BF15" s="76" t="n">
        <v>1703</v>
      </c>
      <c r="BG15" s="76" t="n">
        <v>879</v>
      </c>
      <c r="BH15" s="31" t="n">
        <v>653744</v>
      </c>
      <c r="BI15" s="32"/>
      <c r="BJ15" s="39" t="n">
        <v>8</v>
      </c>
    </row>
    <row r="16" customFormat="false" ht="12.75" hidden="false" customHeight="true" outlineLevel="0" collapsed="false">
      <c r="A16" s="23"/>
      <c r="B16" s="34" t="n">
        <v>9</v>
      </c>
      <c r="C16" s="77" t="n">
        <v>73334</v>
      </c>
      <c r="D16" s="35" t="n">
        <v>519340</v>
      </c>
      <c r="E16" s="78" t="n">
        <v>6256</v>
      </c>
      <c r="F16" s="79" t="n">
        <v>2391</v>
      </c>
      <c r="G16" s="79" t="n">
        <v>6748</v>
      </c>
      <c r="H16" s="79" t="n">
        <v>573</v>
      </c>
      <c r="I16" s="79" t="n">
        <v>4574</v>
      </c>
      <c r="J16" s="80" t="n">
        <v>17535</v>
      </c>
      <c r="K16" s="79" t="n">
        <v>3432</v>
      </c>
      <c r="L16" s="79" t="n">
        <v>2888</v>
      </c>
      <c r="M16" s="79" t="n">
        <v>441</v>
      </c>
      <c r="N16" s="80" t="n">
        <v>20836</v>
      </c>
      <c r="O16" s="79" t="n">
        <v>214</v>
      </c>
      <c r="P16" s="79" t="n">
        <v>1089</v>
      </c>
      <c r="Q16" s="79" t="n">
        <v>812</v>
      </c>
      <c r="R16" s="79" t="n">
        <v>197</v>
      </c>
      <c r="S16" s="79" t="n">
        <v>42</v>
      </c>
      <c r="T16" s="79" t="n">
        <v>7474</v>
      </c>
      <c r="U16" s="79" t="n">
        <v>320</v>
      </c>
      <c r="V16" s="80" t="n">
        <v>69446</v>
      </c>
      <c r="W16" s="79" t="n">
        <v>11347</v>
      </c>
      <c r="X16" s="79" t="n">
        <v>7043</v>
      </c>
      <c r="Y16" s="80" t="n">
        <v>19382</v>
      </c>
      <c r="Z16" s="79" t="n">
        <v>2603</v>
      </c>
      <c r="AA16" s="79" t="n">
        <v>10703</v>
      </c>
      <c r="AB16" s="79" t="n">
        <v>5093</v>
      </c>
      <c r="AC16" s="80" t="n">
        <v>33486</v>
      </c>
      <c r="AD16" s="79" t="n">
        <v>1801</v>
      </c>
      <c r="AE16" s="80" t="n">
        <v>18946</v>
      </c>
      <c r="AF16" s="79" t="n">
        <v>1947</v>
      </c>
      <c r="AG16" s="80" t="n">
        <v>32265</v>
      </c>
      <c r="AH16" s="79" t="n">
        <v>5891</v>
      </c>
      <c r="AI16" s="80" t="n">
        <v>20092</v>
      </c>
      <c r="AJ16" s="79" t="n">
        <v>8946</v>
      </c>
      <c r="AK16" s="79" t="n">
        <v>6617</v>
      </c>
      <c r="AL16" s="79" t="n">
        <v>5758</v>
      </c>
      <c r="AM16" s="79" t="n">
        <v>6105</v>
      </c>
      <c r="AN16" s="79" t="n">
        <v>9104</v>
      </c>
      <c r="AO16" s="79" t="n">
        <v>10461</v>
      </c>
      <c r="AP16" s="80" t="n">
        <v>51925</v>
      </c>
      <c r="AQ16" s="79" t="n">
        <v>8795</v>
      </c>
      <c r="AR16" s="79" t="n">
        <v>3820</v>
      </c>
      <c r="AS16" s="79" t="n">
        <v>7755</v>
      </c>
      <c r="AT16" s="79" t="n">
        <v>16849</v>
      </c>
      <c r="AU16" s="79" t="n">
        <v>3826</v>
      </c>
      <c r="AV16" s="79" t="n">
        <v>8596</v>
      </c>
      <c r="AW16" s="79" t="n">
        <v>10902</v>
      </c>
      <c r="AX16" s="80" t="n">
        <v>12875</v>
      </c>
      <c r="AY16" s="81"/>
      <c r="AZ16" s="81"/>
      <c r="BA16" s="81"/>
      <c r="BB16" s="81" t="n">
        <v>14842</v>
      </c>
      <c r="BC16" s="81" t="n">
        <v>928</v>
      </c>
      <c r="BD16" s="81" t="n">
        <v>2613</v>
      </c>
      <c r="BE16" s="81" t="n">
        <v>10831</v>
      </c>
      <c r="BF16" s="81" t="n">
        <v>1344</v>
      </c>
      <c r="BG16" s="81" t="n">
        <v>581</v>
      </c>
      <c r="BH16" s="31" t="n">
        <v>592674</v>
      </c>
      <c r="BI16" s="32"/>
      <c r="BJ16" s="39" t="n">
        <v>9</v>
      </c>
    </row>
    <row r="17" customFormat="false" ht="13.5" hidden="false" customHeight="true" outlineLevel="0" collapsed="false">
      <c r="A17" s="23"/>
      <c r="B17" s="82" t="s">
        <v>123</v>
      </c>
      <c r="C17" s="83" t="n">
        <f aca="false">SUM(C14:C16)</f>
        <v>189900</v>
      </c>
      <c r="D17" s="57" t="s">
        <v>124</v>
      </c>
      <c r="E17" s="84" t="n">
        <f aca="false">SUM(E14:E16)</f>
        <v>19820</v>
      </c>
      <c r="F17" s="85" t="n">
        <f aca="false">SUM(F14:F16)</f>
        <v>6921</v>
      </c>
      <c r="G17" s="85" t="n">
        <f aca="false">SUM(G14:G16)</f>
        <v>24219</v>
      </c>
      <c r="H17" s="84" t="n">
        <f aca="false">SUM(H14:H16)</f>
        <v>2913</v>
      </c>
      <c r="I17" s="86" t="n">
        <f aca="false">SUM(I14:I16)</f>
        <v>16155</v>
      </c>
      <c r="J17" s="87" t="n">
        <f aca="false">SUM(J14:J16)</f>
        <v>58247</v>
      </c>
      <c r="K17" s="86" t="n">
        <f aca="false">SUM(K14:K16)</f>
        <v>11143</v>
      </c>
      <c r="L17" s="86" t="n">
        <f aca="false">SUM(L14:L16)</f>
        <v>9128</v>
      </c>
      <c r="M17" s="86" t="n">
        <f aca="false">SUM(M14:M16)</f>
        <v>884</v>
      </c>
      <c r="N17" s="87" t="n">
        <f aca="false">SUM(N14:N16)</f>
        <v>81896</v>
      </c>
      <c r="O17" s="85" t="n">
        <f aca="false">SUM(O14:O16)</f>
        <v>1038</v>
      </c>
      <c r="P17" s="86" t="n">
        <f aca="false">SUM(P14:P16)</f>
        <v>4496</v>
      </c>
      <c r="Q17" s="86" t="n">
        <f aca="false">SUM(Q14:Q16)</f>
        <v>3231</v>
      </c>
      <c r="R17" s="86" t="n">
        <f aca="false">SUM(R14:R16)</f>
        <v>877</v>
      </c>
      <c r="S17" s="86" t="n">
        <f aca="false">SUM(S14:S16)</f>
        <v>98</v>
      </c>
      <c r="T17" s="86" t="n">
        <f aca="false">SUM(T14:T16)</f>
        <v>23188</v>
      </c>
      <c r="U17" s="86" t="n">
        <f aca="false">SUM(U14:U16)</f>
        <v>1080</v>
      </c>
      <c r="V17" s="87" t="n">
        <f aca="false">SUM(V14:V16)</f>
        <v>214575</v>
      </c>
      <c r="W17" s="87" t="n">
        <f aca="false">SUM(W14:W16)</f>
        <v>41732</v>
      </c>
      <c r="X17" s="88" t="n">
        <f aca="false">SUM(X14:X16)</f>
        <v>17704</v>
      </c>
      <c r="Y17" s="87" t="n">
        <f aca="false">SUM(Y14:Y16)</f>
        <v>64833</v>
      </c>
      <c r="Z17" s="86" t="n">
        <f aca="false">SUM(Z14:Z16)</f>
        <v>8771</v>
      </c>
      <c r="AA17" s="87" t="n">
        <f aca="false">SUM(AA14:AA16)</f>
        <v>31682</v>
      </c>
      <c r="AB17" s="86" t="n">
        <f aca="false">SUM(AB14:AB16)</f>
        <v>16736</v>
      </c>
      <c r="AC17" s="87" t="n">
        <f aca="false">SUM(AC14:AC16)</f>
        <v>115466</v>
      </c>
      <c r="AD17" s="86" t="n">
        <f aca="false">SUM(AD14:AD16)</f>
        <v>6794</v>
      </c>
      <c r="AE17" s="87" t="n">
        <f aca="false">SUM(AE14:AE16)</f>
        <v>61321</v>
      </c>
      <c r="AF17" s="86" t="n">
        <f aca="false">SUM(AF14:AF16)</f>
        <v>4122</v>
      </c>
      <c r="AG17" s="87" t="n">
        <f aca="false">SUM(AG14:AG16)</f>
        <v>94833</v>
      </c>
      <c r="AH17" s="87" t="n">
        <f aca="false">SUM(AH14:AH16)</f>
        <v>8028</v>
      </c>
      <c r="AI17" s="87" t="n">
        <f aca="false">SUM(AI14:AI16)</f>
        <v>74888</v>
      </c>
      <c r="AJ17" s="86" t="n">
        <f aca="false">SUM(AJ14:AJ16)</f>
        <v>28155</v>
      </c>
      <c r="AK17" s="86" t="n">
        <f aca="false">SUM(AK14:AK16)</f>
        <v>19919</v>
      </c>
      <c r="AL17" s="86" t="n">
        <f aca="false">SUM(AL14:AL16)</f>
        <v>22149</v>
      </c>
      <c r="AM17" s="86" t="n">
        <f aca="false">SUM(AM14:AM16)</f>
        <v>19864</v>
      </c>
      <c r="AN17" s="86" t="n">
        <f aca="false">SUM(AN14:AN16)</f>
        <v>32128</v>
      </c>
      <c r="AO17" s="86" t="n">
        <f aca="false">SUM(AO14:AO16)</f>
        <v>26593</v>
      </c>
      <c r="AP17" s="87" t="n">
        <f aca="false">SUM(AP14:AP16)</f>
        <v>143117</v>
      </c>
      <c r="AQ17" s="86" t="n">
        <f aca="false">SUM(AQ14:AQ16)</f>
        <v>22935</v>
      </c>
      <c r="AR17" s="86" t="n">
        <f aca="false">SUM(AR14:AR16)</f>
        <v>12977</v>
      </c>
      <c r="AS17" s="86" t="n">
        <f aca="false">SUM(AS14:AS16)</f>
        <v>22774</v>
      </c>
      <c r="AT17" s="86" t="n">
        <f aca="false">SUM(AT14:AT16)</f>
        <v>57408</v>
      </c>
      <c r="AU17" s="86" t="n">
        <f aca="false">SUM(AU14:AU16)</f>
        <v>12194</v>
      </c>
      <c r="AV17" s="86" t="n">
        <f aca="false">SUM(AV14:AV16)</f>
        <v>32967</v>
      </c>
      <c r="AW17" s="86" t="n">
        <f aca="false">SUM(AW14:AW16)</f>
        <v>29855</v>
      </c>
      <c r="AX17" s="87" t="n">
        <f aca="false">SUM(AX14:AX16)</f>
        <v>45394</v>
      </c>
      <c r="AY17" s="86"/>
      <c r="AZ17" s="86"/>
      <c r="BA17" s="86"/>
      <c r="BB17" s="86" t="n">
        <f aca="false">SUM(BB14:BB16)</f>
        <v>51671</v>
      </c>
      <c r="BC17" s="86" t="n">
        <f aca="false">SUM(BC14:BC16)</f>
        <v>2354</v>
      </c>
      <c r="BD17" s="86" t="n">
        <f aca="false">SUM(BD14:BD16)</f>
        <v>9271</v>
      </c>
      <c r="BE17" s="86" t="n">
        <f aca="false">SUM(BE14:BE16)</f>
        <v>35184</v>
      </c>
      <c r="BF17" s="86" t="n">
        <f aca="false">SUM(BF14:BF16)</f>
        <v>4669</v>
      </c>
      <c r="BG17" s="89" t="n">
        <f aca="false">SUM(BG14:BG16)</f>
        <v>2050</v>
      </c>
      <c r="BH17" s="83" t="n">
        <f aca="false">SUM(BH14:BH16)</f>
        <v>1850347</v>
      </c>
      <c r="BI17" s="32"/>
      <c r="BJ17" s="90" t="s">
        <v>123</v>
      </c>
    </row>
    <row r="18" customFormat="false" ht="13.5" hidden="false" customHeight="true" outlineLevel="0" collapsed="false">
      <c r="A18" s="23"/>
      <c r="B18" s="91" t="s">
        <v>125</v>
      </c>
      <c r="C18" s="68" t="n">
        <f aca="false">C13+C17</f>
        <v>556528</v>
      </c>
      <c r="D18" s="92" t="s">
        <v>126</v>
      </c>
      <c r="E18" s="93" t="n">
        <f aca="false">E13+E17</f>
        <v>50852</v>
      </c>
      <c r="F18" s="94" t="n">
        <f aca="false">F13+F17</f>
        <v>16314</v>
      </c>
      <c r="G18" s="94" t="n">
        <f aca="false">G13+G17</f>
        <v>54803</v>
      </c>
      <c r="H18" s="94" t="n">
        <f aca="false">H13+H17</f>
        <v>5967</v>
      </c>
      <c r="I18" s="95" t="n">
        <f aca="false">I13+I17</f>
        <v>40716</v>
      </c>
      <c r="J18" s="96" t="n">
        <f aca="false">J13+J17</f>
        <v>165004</v>
      </c>
      <c r="K18" s="94" t="n">
        <f aca="false">K13+K17</f>
        <v>25035</v>
      </c>
      <c r="L18" s="94" t="n">
        <f aca="false">L13+L17</f>
        <v>24343</v>
      </c>
      <c r="M18" s="94" t="n">
        <f aca="false">M13+M17</f>
        <v>2225</v>
      </c>
      <c r="N18" s="96" t="n">
        <f aca="false">N13+N17</f>
        <v>234703</v>
      </c>
      <c r="O18" s="94" t="n">
        <f aca="false">O13+O17</f>
        <v>2167</v>
      </c>
      <c r="P18" s="94" t="n">
        <f aca="false">P13+P17</f>
        <v>10010</v>
      </c>
      <c r="Q18" s="94" t="n">
        <f aca="false">Q13+Q17</f>
        <v>6725</v>
      </c>
      <c r="R18" s="94" t="n">
        <f aca="false">R13+R17</f>
        <v>2225</v>
      </c>
      <c r="S18" s="94" t="n">
        <f aca="false">S13+S17</f>
        <v>395</v>
      </c>
      <c r="T18" s="94" t="n">
        <f aca="false">T13+T17</f>
        <v>58885</v>
      </c>
      <c r="U18" s="94" t="n">
        <f aca="false">U13+U17</f>
        <v>2270</v>
      </c>
      <c r="V18" s="96" t="n">
        <f aca="false">V13+V17</f>
        <v>530757</v>
      </c>
      <c r="W18" s="96" t="n">
        <f aca="false">W13+W17</f>
        <v>90112</v>
      </c>
      <c r="X18" s="94" t="n">
        <f aca="false">X13+X17</f>
        <v>42412</v>
      </c>
      <c r="Y18" s="96" t="n">
        <f aca="false">Y13+Y17</f>
        <v>146515</v>
      </c>
      <c r="Z18" s="94" t="n">
        <f aca="false">Z13+Z17</f>
        <v>19073</v>
      </c>
      <c r="AA18" s="96" t="n">
        <f aca="false">AA13+AA17</f>
        <v>86088</v>
      </c>
      <c r="AB18" s="94" t="n">
        <f aca="false">AB13+AB17</f>
        <v>36534</v>
      </c>
      <c r="AC18" s="96" t="n">
        <f aca="false">AC13+AC17</f>
        <v>366807</v>
      </c>
      <c r="AD18" s="94" t="n">
        <f aca="false">AD13+AD17</f>
        <v>19999</v>
      </c>
      <c r="AE18" s="96" t="n">
        <f aca="false">AE13+AE17</f>
        <v>153633</v>
      </c>
      <c r="AF18" s="94" t="n">
        <f aca="false">AF13+AF17</f>
        <v>13117</v>
      </c>
      <c r="AG18" s="96" t="n">
        <f aca="false">AG13+AG17</f>
        <v>245076</v>
      </c>
      <c r="AH18" s="96" t="n">
        <v>20483</v>
      </c>
      <c r="AI18" s="96" t="n">
        <f aca="false">AI13+AI17</f>
        <v>138259</v>
      </c>
      <c r="AJ18" s="94" t="n">
        <f aca="false">AJ13+AJ17</f>
        <v>67345</v>
      </c>
      <c r="AK18" s="94" t="n">
        <f aca="false">AK13+AK17</f>
        <v>50395</v>
      </c>
      <c r="AL18" s="94" t="n">
        <f aca="false">AL13+AL17</f>
        <v>46867</v>
      </c>
      <c r="AM18" s="94" t="n">
        <f aca="false">AM13+AM17</f>
        <v>57307</v>
      </c>
      <c r="AN18" s="94" t="n">
        <f aca="false">AN13+AN17</f>
        <v>80921</v>
      </c>
      <c r="AO18" s="94" t="n">
        <f aca="false">AO13+AO17</f>
        <v>52509</v>
      </c>
      <c r="AP18" s="96" t="n">
        <f aca="false">AP13+AP17</f>
        <v>300690</v>
      </c>
      <c r="AQ18" s="94" t="n">
        <f aca="false">AQ13+AQ17</f>
        <v>48787</v>
      </c>
      <c r="AR18" s="94" t="n">
        <f aca="false">AR13+AR17</f>
        <v>25369</v>
      </c>
      <c r="AS18" s="94" t="n">
        <f aca="false">AS13+AS17</f>
        <v>50877</v>
      </c>
      <c r="AT18" s="94" t="n">
        <f aca="false">AT13+AT17</f>
        <v>115309</v>
      </c>
      <c r="AU18" s="94" t="n">
        <f aca="false">AU13+AU17</f>
        <v>25554</v>
      </c>
      <c r="AV18" s="94" t="n">
        <f aca="false">AV13+AV17</f>
        <v>71262</v>
      </c>
      <c r="AW18" s="94" t="n">
        <f aca="false">AW13+AW17</f>
        <v>72097</v>
      </c>
      <c r="AX18" s="96" t="n">
        <f aca="false">AX13+AX17</f>
        <v>94507</v>
      </c>
      <c r="AY18" s="94"/>
      <c r="AZ18" s="94"/>
      <c r="BA18" s="94"/>
      <c r="BB18" s="94" t="n">
        <f aca="false">BB13+BB17</f>
        <v>122599</v>
      </c>
      <c r="BC18" s="94" t="n">
        <f aca="false">BC13+BC17</f>
        <v>5644</v>
      </c>
      <c r="BD18" s="94" t="n">
        <f aca="false">BD13+BD17</f>
        <v>21828</v>
      </c>
      <c r="BE18" s="94" t="n">
        <f aca="false">BE13+BE17</f>
        <v>65153</v>
      </c>
      <c r="BF18" s="94" t="n">
        <f aca="false">BF13+BF17</f>
        <v>8320</v>
      </c>
      <c r="BG18" s="97" t="n">
        <f aca="false">BG13+BG17</f>
        <v>4330</v>
      </c>
      <c r="BH18" s="68" t="n">
        <f aca="false">BH13+BH17</f>
        <v>4555702</v>
      </c>
      <c r="BI18" s="32"/>
      <c r="BJ18" s="98" t="s">
        <v>125</v>
      </c>
    </row>
    <row r="19" customFormat="false" ht="12.75" hidden="false" customHeight="true" outlineLevel="0" collapsed="false">
      <c r="A19" s="23"/>
      <c r="B19" s="34" t="n">
        <v>10</v>
      </c>
      <c r="C19" s="99" t="n">
        <v>72125</v>
      </c>
      <c r="D19" s="100" t="n">
        <v>513201</v>
      </c>
      <c r="E19" s="78" t="n">
        <v>5086</v>
      </c>
      <c r="F19" s="79" t="n">
        <v>1788</v>
      </c>
      <c r="G19" s="79" t="n">
        <v>6245</v>
      </c>
      <c r="H19" s="79" t="n">
        <v>436</v>
      </c>
      <c r="I19" s="79" t="n">
        <v>4690</v>
      </c>
      <c r="J19" s="80" t="n">
        <v>18307</v>
      </c>
      <c r="K19" s="79" t="n">
        <v>2486</v>
      </c>
      <c r="L19" s="79" t="n">
        <v>3275</v>
      </c>
      <c r="M19" s="79" t="n">
        <v>543</v>
      </c>
      <c r="N19" s="80" t="n">
        <v>20113</v>
      </c>
      <c r="O19" s="79" t="n">
        <v>226</v>
      </c>
      <c r="P19" s="79" t="n">
        <v>1703</v>
      </c>
      <c r="Q19" s="79" t="n">
        <v>1086</v>
      </c>
      <c r="R19" s="79" t="n">
        <v>245</v>
      </c>
      <c r="S19" s="79" t="n">
        <v>77</v>
      </c>
      <c r="T19" s="79" t="n">
        <v>13136</v>
      </c>
      <c r="U19" s="79" t="n">
        <v>131</v>
      </c>
      <c r="V19" s="80" t="n">
        <v>86092</v>
      </c>
      <c r="W19" s="79" t="n">
        <v>11369</v>
      </c>
      <c r="X19" s="79" t="n">
        <v>6833</v>
      </c>
      <c r="Y19" s="80" t="n">
        <v>17330</v>
      </c>
      <c r="Z19" s="79" t="n">
        <v>2018</v>
      </c>
      <c r="AA19" s="79" t="n">
        <v>11301</v>
      </c>
      <c r="AB19" s="79" t="n">
        <v>3669</v>
      </c>
      <c r="AC19" s="80" t="n">
        <v>38645</v>
      </c>
      <c r="AD19" s="79" t="n">
        <v>2408</v>
      </c>
      <c r="AE19" s="80" t="n">
        <v>18607</v>
      </c>
      <c r="AF19" s="79" t="n">
        <v>2101</v>
      </c>
      <c r="AG19" s="80" t="n">
        <v>30845</v>
      </c>
      <c r="AH19" s="79" t="n">
        <v>4419</v>
      </c>
      <c r="AI19" s="80" t="n">
        <v>14703</v>
      </c>
      <c r="AJ19" s="79" t="n">
        <v>8287</v>
      </c>
      <c r="AK19" s="79" t="n">
        <v>6966</v>
      </c>
      <c r="AL19" s="79" t="n">
        <v>5707</v>
      </c>
      <c r="AM19" s="79" t="n">
        <v>6820</v>
      </c>
      <c r="AN19" s="79" t="n">
        <v>9987</v>
      </c>
      <c r="AO19" s="79" t="n">
        <v>6966</v>
      </c>
      <c r="AP19" s="80" t="n">
        <v>41062</v>
      </c>
      <c r="AQ19" s="79" t="n">
        <v>7234</v>
      </c>
      <c r="AR19" s="79" t="n">
        <v>2782</v>
      </c>
      <c r="AS19" s="79" t="n">
        <v>6222</v>
      </c>
      <c r="AT19" s="79" t="n">
        <v>16773</v>
      </c>
      <c r="AU19" s="79" t="n">
        <v>2958</v>
      </c>
      <c r="AV19" s="79" t="n">
        <v>9690</v>
      </c>
      <c r="AW19" s="79" t="n">
        <v>8899</v>
      </c>
      <c r="AX19" s="80" t="n">
        <v>14432</v>
      </c>
      <c r="AY19" s="81"/>
      <c r="AZ19" s="81"/>
      <c r="BA19" s="81"/>
      <c r="BB19" s="81" t="n">
        <v>16960</v>
      </c>
      <c r="BC19" s="81" t="n">
        <v>866</v>
      </c>
      <c r="BD19" s="81" t="n">
        <v>2356</v>
      </c>
      <c r="BE19" s="81" t="n">
        <v>6852</v>
      </c>
      <c r="BF19" s="81" t="n">
        <v>835</v>
      </c>
      <c r="BG19" s="81" t="n">
        <v>634</v>
      </c>
      <c r="BH19" s="31" t="n">
        <v>585326</v>
      </c>
      <c r="BI19" s="32"/>
      <c r="BJ19" s="39" t="n">
        <v>10</v>
      </c>
    </row>
    <row r="20" customFormat="false" ht="12.75" hidden="false" customHeight="true" outlineLevel="0" collapsed="false">
      <c r="A20" s="23"/>
      <c r="B20" s="34" t="n">
        <v>11</v>
      </c>
      <c r="C20" s="99" t="n">
        <v>74190</v>
      </c>
      <c r="D20" s="100" t="n">
        <v>370702</v>
      </c>
      <c r="E20" s="78" t="n">
        <v>4998</v>
      </c>
      <c r="F20" s="79" t="n">
        <v>1520</v>
      </c>
      <c r="G20" s="79" t="n">
        <v>3483</v>
      </c>
      <c r="H20" s="79" t="n">
        <v>345</v>
      </c>
      <c r="I20" s="79" t="n">
        <v>3537</v>
      </c>
      <c r="J20" s="80" t="n">
        <v>15656</v>
      </c>
      <c r="K20" s="79" t="n">
        <v>1991</v>
      </c>
      <c r="L20" s="79" t="n">
        <v>3220</v>
      </c>
      <c r="M20" s="79" t="n">
        <v>583</v>
      </c>
      <c r="N20" s="80" t="n">
        <v>20530</v>
      </c>
      <c r="O20" s="79" t="n">
        <v>262</v>
      </c>
      <c r="P20" s="79" t="n">
        <v>1312</v>
      </c>
      <c r="Q20" s="79" t="n">
        <v>510</v>
      </c>
      <c r="R20" s="79" t="n">
        <v>145</v>
      </c>
      <c r="S20" s="79" t="n">
        <v>25</v>
      </c>
      <c r="T20" s="79" t="n">
        <v>5992</v>
      </c>
      <c r="U20" s="79" t="n">
        <v>80</v>
      </c>
      <c r="V20" s="80" t="n">
        <v>51434</v>
      </c>
      <c r="W20" s="79" t="n">
        <v>7399</v>
      </c>
      <c r="X20" s="79" t="n">
        <v>5664</v>
      </c>
      <c r="Y20" s="80" t="n">
        <v>13405</v>
      </c>
      <c r="Z20" s="79" t="n">
        <v>1710</v>
      </c>
      <c r="AA20" s="79" t="n">
        <v>9579</v>
      </c>
      <c r="AB20" s="79" t="n">
        <v>4738</v>
      </c>
      <c r="AC20" s="80" t="n">
        <v>33888</v>
      </c>
      <c r="AD20" s="79" t="n">
        <v>2389</v>
      </c>
      <c r="AE20" s="80" t="n">
        <v>20531</v>
      </c>
      <c r="AF20" s="79" t="n">
        <v>1624</v>
      </c>
      <c r="AG20" s="80" t="n">
        <v>28769</v>
      </c>
      <c r="AH20" s="79" t="n">
        <v>3594</v>
      </c>
      <c r="AI20" s="80" t="n">
        <v>9590</v>
      </c>
      <c r="AJ20" s="79" t="n">
        <v>5193</v>
      </c>
      <c r="AK20" s="79" t="n">
        <v>4895</v>
      </c>
      <c r="AL20" s="79" t="n">
        <v>3324</v>
      </c>
      <c r="AM20" s="79" t="n">
        <v>6153</v>
      </c>
      <c r="AN20" s="79" t="n">
        <v>7922</v>
      </c>
      <c r="AO20" s="79" t="n">
        <v>3288</v>
      </c>
      <c r="AP20" s="80" t="n">
        <v>24529</v>
      </c>
      <c r="AQ20" s="79" t="n">
        <v>3407</v>
      </c>
      <c r="AR20" s="79" t="n">
        <v>1659</v>
      </c>
      <c r="AS20" s="79" t="n">
        <v>2992</v>
      </c>
      <c r="AT20" s="79" t="n">
        <v>7802</v>
      </c>
      <c r="AU20" s="79" t="n">
        <v>2631</v>
      </c>
      <c r="AV20" s="79" t="n">
        <v>6985</v>
      </c>
      <c r="AW20" s="79" t="n">
        <v>5893</v>
      </c>
      <c r="AX20" s="80" t="n">
        <v>7852</v>
      </c>
      <c r="AY20" s="81"/>
      <c r="AZ20" s="81"/>
      <c r="BA20" s="81"/>
      <c r="BB20" s="81" t="n">
        <v>11521</v>
      </c>
      <c r="BC20" s="81" t="n">
        <v>486</v>
      </c>
      <c r="BD20" s="81" t="n">
        <v>2026</v>
      </c>
      <c r="BE20" s="81" t="n">
        <v>2880</v>
      </c>
      <c r="BF20" s="81" t="n">
        <v>348</v>
      </c>
      <c r="BG20" s="81" t="n">
        <v>413</v>
      </c>
      <c r="BH20" s="31" t="n">
        <v>444892</v>
      </c>
      <c r="BI20" s="32"/>
      <c r="BJ20" s="39" t="n">
        <v>11</v>
      </c>
    </row>
    <row r="21" customFormat="false" ht="12.75" hidden="false" customHeight="true" outlineLevel="0" collapsed="false">
      <c r="A21" s="23"/>
      <c r="B21" s="34" t="n">
        <v>12</v>
      </c>
      <c r="C21" s="99" t="n">
        <v>78118</v>
      </c>
      <c r="D21" s="100" t="n">
        <v>431977</v>
      </c>
      <c r="E21" s="78" t="n">
        <v>5232</v>
      </c>
      <c r="F21" s="79" t="n">
        <v>2294</v>
      </c>
      <c r="G21" s="79" t="n">
        <v>2953</v>
      </c>
      <c r="H21" s="79" t="n">
        <v>700</v>
      </c>
      <c r="I21" s="79" t="n">
        <v>3842</v>
      </c>
      <c r="J21" s="80" t="n">
        <v>21105</v>
      </c>
      <c r="K21" s="79" t="n">
        <v>2395</v>
      </c>
      <c r="L21" s="79" t="n">
        <v>3629</v>
      </c>
      <c r="M21" s="79" t="n">
        <v>165</v>
      </c>
      <c r="N21" s="80" t="n">
        <v>29224</v>
      </c>
      <c r="O21" s="79" t="n">
        <v>256</v>
      </c>
      <c r="P21" s="79" t="n">
        <v>1993</v>
      </c>
      <c r="Q21" s="79" t="n">
        <v>894</v>
      </c>
      <c r="R21" s="79" t="n">
        <v>262</v>
      </c>
      <c r="S21" s="79" t="n">
        <v>39</v>
      </c>
      <c r="T21" s="79" t="n">
        <v>5552</v>
      </c>
      <c r="U21" s="79" t="n">
        <v>117</v>
      </c>
      <c r="V21" s="80" t="n">
        <v>64958</v>
      </c>
      <c r="W21" s="79" t="n">
        <v>9483</v>
      </c>
      <c r="X21" s="79" t="n">
        <v>4141</v>
      </c>
      <c r="Y21" s="80" t="n">
        <v>10320</v>
      </c>
      <c r="Z21" s="79" t="n">
        <v>1766</v>
      </c>
      <c r="AA21" s="79" t="n">
        <v>13840</v>
      </c>
      <c r="AB21" s="79" t="n">
        <v>5311</v>
      </c>
      <c r="AC21" s="80" t="n">
        <v>34231</v>
      </c>
      <c r="AD21" s="79" t="n">
        <v>7715</v>
      </c>
      <c r="AE21" s="80" t="n">
        <v>20896</v>
      </c>
      <c r="AF21" s="79" t="n">
        <v>2334</v>
      </c>
      <c r="AG21" s="80" t="n">
        <v>32683</v>
      </c>
      <c r="AH21" s="79" t="n">
        <v>1602</v>
      </c>
      <c r="AI21" s="80" t="n">
        <v>10463</v>
      </c>
      <c r="AJ21" s="79" t="n">
        <v>4886</v>
      </c>
      <c r="AK21" s="79" t="n">
        <v>6070</v>
      </c>
      <c r="AL21" s="79" t="n">
        <v>3177</v>
      </c>
      <c r="AM21" s="79" t="n">
        <v>7121</v>
      </c>
      <c r="AN21" s="79" t="n">
        <v>13404</v>
      </c>
      <c r="AO21" s="79" t="n">
        <v>3138</v>
      </c>
      <c r="AP21" s="80" t="n">
        <v>22536</v>
      </c>
      <c r="AQ21" s="79" t="n">
        <v>4672</v>
      </c>
      <c r="AR21" s="79" t="n">
        <v>1982</v>
      </c>
      <c r="AS21" s="79" t="n">
        <v>2596</v>
      </c>
      <c r="AT21" s="79" t="n">
        <v>9519</v>
      </c>
      <c r="AU21" s="37" t="n">
        <v>1906</v>
      </c>
      <c r="AV21" s="101" t="n">
        <v>9431</v>
      </c>
      <c r="AW21" s="79" t="n">
        <v>7870</v>
      </c>
      <c r="AX21" s="80" t="n">
        <v>8383</v>
      </c>
      <c r="AY21" s="81"/>
      <c r="AZ21" s="81"/>
      <c r="BA21" s="81"/>
      <c r="BB21" s="81" t="n">
        <v>14301</v>
      </c>
      <c r="BC21" s="81" t="n">
        <v>945</v>
      </c>
      <c r="BD21" s="81" t="n">
        <v>2529</v>
      </c>
      <c r="BE21" s="81" t="n">
        <v>6031</v>
      </c>
      <c r="BF21" s="81" t="n">
        <v>626</v>
      </c>
      <c r="BG21" s="81" t="n">
        <v>459</v>
      </c>
      <c r="BH21" s="31" t="n">
        <v>510095</v>
      </c>
      <c r="BI21" s="32"/>
      <c r="BJ21" s="39" t="n">
        <v>12</v>
      </c>
    </row>
    <row r="22" customFormat="false" ht="13.5" hidden="false" customHeight="false" outlineLevel="0" collapsed="false">
      <c r="A22" s="102"/>
      <c r="B22" s="82" t="s">
        <v>127</v>
      </c>
      <c r="C22" s="103" t="n">
        <f aca="false">SUM(C19:C21)</f>
        <v>224433</v>
      </c>
      <c r="D22" s="104" t="s">
        <v>128</v>
      </c>
      <c r="E22" s="105" t="n">
        <f aca="false">SUM(E19:E21)</f>
        <v>15316</v>
      </c>
      <c r="F22" s="85" t="n">
        <f aca="false">SUM(F19:F21)</f>
        <v>5602</v>
      </c>
      <c r="G22" s="85" t="n">
        <f aca="false">SUM(G19:G21)</f>
        <v>12681</v>
      </c>
      <c r="H22" s="84" t="n">
        <f aca="false">SUM(H19:H21)</f>
        <v>1481</v>
      </c>
      <c r="I22" s="86" t="n">
        <f aca="false">SUM(I19:I21)</f>
        <v>12069</v>
      </c>
      <c r="J22" s="87" t="n">
        <f aca="false">SUM(J19:J21)</f>
        <v>55068</v>
      </c>
      <c r="K22" s="86" t="n">
        <f aca="false">SUM(K19:K21)</f>
        <v>6872</v>
      </c>
      <c r="L22" s="86" t="n">
        <f aca="false">SUM(L19:L21)</f>
        <v>10124</v>
      </c>
      <c r="M22" s="86" t="n">
        <f aca="false">SUM(M19:M21)</f>
        <v>1291</v>
      </c>
      <c r="N22" s="87" t="n">
        <f aca="false">SUM(N19:N21)</f>
        <v>69867</v>
      </c>
      <c r="O22" s="84" t="n">
        <f aca="false">SUM(O19:O21)</f>
        <v>744</v>
      </c>
      <c r="P22" s="85" t="n">
        <f aca="false">SUM(P19:P21)</f>
        <v>5008</v>
      </c>
      <c r="Q22" s="84" t="n">
        <f aca="false">SUM(Q19:Q21)</f>
        <v>2490</v>
      </c>
      <c r="R22" s="85" t="n">
        <f aca="false">SUM(R19:R21)</f>
        <v>652</v>
      </c>
      <c r="S22" s="84" t="n">
        <f aca="false">SUM(S19:S21)</f>
        <v>141</v>
      </c>
      <c r="T22" s="85" t="n">
        <f aca="false">SUM(T19:T21)</f>
        <v>24680</v>
      </c>
      <c r="U22" s="84" t="n">
        <f aca="false">SUM(U19:U21)</f>
        <v>328</v>
      </c>
      <c r="V22" s="106" t="n">
        <f aca="false">SUM(V19:V21)</f>
        <v>202484</v>
      </c>
      <c r="W22" s="107" t="n">
        <f aca="false">SUM(W19:W21)</f>
        <v>28251</v>
      </c>
      <c r="X22" s="85" t="n">
        <f aca="false">SUM(X19:X21)</f>
        <v>16638</v>
      </c>
      <c r="Y22" s="107" t="n">
        <f aca="false">SUM(Y19:Y21)</f>
        <v>41055</v>
      </c>
      <c r="Z22" s="85" t="n">
        <f aca="false">SUM(Z19:Z21)</f>
        <v>5494</v>
      </c>
      <c r="AA22" s="107" t="n">
        <f aca="false">SUM(AA19:AA21)</f>
        <v>34720</v>
      </c>
      <c r="AB22" s="85" t="n">
        <f aca="false">SUM(AB19:AB21)</f>
        <v>13718</v>
      </c>
      <c r="AC22" s="107" t="n">
        <f aca="false">SUM(AC19:AC21)</f>
        <v>106764</v>
      </c>
      <c r="AD22" s="85" t="n">
        <f aca="false">SUM(AD19:AD21)</f>
        <v>12512</v>
      </c>
      <c r="AE22" s="107" t="n">
        <f aca="false">SUM(AE19:AE21)</f>
        <v>60034</v>
      </c>
      <c r="AF22" s="85" t="n">
        <f aca="false">SUM(AF19:AF21)</f>
        <v>6059</v>
      </c>
      <c r="AG22" s="107" t="n">
        <f aca="false">SUM(AG19:AG21)</f>
        <v>92297</v>
      </c>
      <c r="AH22" s="107" t="n">
        <f aca="false">SUM(AH19:AH21)</f>
        <v>9615</v>
      </c>
      <c r="AI22" s="106" t="n">
        <f aca="false">SUM(AI19:AI21)</f>
        <v>34756</v>
      </c>
      <c r="AJ22" s="84" t="n">
        <f aca="false">SUM(AJ19:AJ21)</f>
        <v>18366</v>
      </c>
      <c r="AK22" s="85" t="n">
        <f aca="false">SUM(AK19:AK21)</f>
        <v>17931</v>
      </c>
      <c r="AL22" s="84" t="n">
        <f aca="false">SUM(AL19:AL21)</f>
        <v>12208</v>
      </c>
      <c r="AM22" s="85" t="n">
        <f aca="false">SUM(AM19:AM21)</f>
        <v>20094</v>
      </c>
      <c r="AN22" s="84" t="n">
        <f aca="false">SUM(AN19:AN21)</f>
        <v>31313</v>
      </c>
      <c r="AO22" s="85" t="n">
        <f aca="false">SUM(AO19:AO21)</f>
        <v>13392</v>
      </c>
      <c r="AP22" s="106" t="n">
        <f aca="false">SUM(AP19:AP21)</f>
        <v>88127</v>
      </c>
      <c r="AQ22" s="85" t="n">
        <f aca="false">SUM(AQ19:AQ21)</f>
        <v>15313</v>
      </c>
      <c r="AR22" s="85" t="n">
        <f aca="false">SUM(AR19:AR21)</f>
        <v>6423</v>
      </c>
      <c r="AS22" s="85" t="n">
        <f aca="false">SUM(AS19:AS21)</f>
        <v>11810</v>
      </c>
      <c r="AT22" s="85" t="n">
        <f aca="false">SUM(AT19:AT21)</f>
        <v>34094</v>
      </c>
      <c r="AU22" s="85" t="n">
        <f aca="false">SUM(AU19:AU21)</f>
        <v>7495</v>
      </c>
      <c r="AV22" s="85" t="n">
        <f aca="false">SUM(AV19:AV21)</f>
        <v>26106</v>
      </c>
      <c r="AW22" s="85" t="n">
        <f aca="false">SUM(AW19:AW21)</f>
        <v>22662</v>
      </c>
      <c r="AX22" s="106" t="n">
        <f aca="false">SUM(AX19:AX21)</f>
        <v>30667</v>
      </c>
      <c r="AY22" s="85"/>
      <c r="AZ22" s="85"/>
      <c r="BA22" s="85"/>
      <c r="BB22" s="85" t="n">
        <f aca="false">SUM(BB19:BB21)</f>
        <v>42782</v>
      </c>
      <c r="BC22" s="85" t="n">
        <f aca="false">SUM(BC19:BC21)</f>
        <v>2297</v>
      </c>
      <c r="BD22" s="85" t="n">
        <f aca="false">SUM(BD19:BD21)</f>
        <v>6911</v>
      </c>
      <c r="BE22" s="85" t="n">
        <f aca="false">SUM(BE19:BE21)</f>
        <v>15763</v>
      </c>
      <c r="BF22" s="85" t="n">
        <f aca="false">SUM(BF19:BF21)</f>
        <v>1809</v>
      </c>
      <c r="BG22" s="86" t="n">
        <f aca="false">SUM(BG19:BG21)</f>
        <v>1506</v>
      </c>
      <c r="BH22" s="65" t="n">
        <f aca="false">SUM(BH19:BH21)</f>
        <v>1540313</v>
      </c>
      <c r="BI22" s="108"/>
      <c r="BJ22" s="90" t="s">
        <v>127</v>
      </c>
    </row>
    <row r="23" customFormat="false" ht="19.5" hidden="false" customHeight="true" outlineLevel="0" collapsed="false">
      <c r="A23" s="109"/>
      <c r="B23" s="110" t="s">
        <v>129</v>
      </c>
      <c r="C23" s="68" t="n">
        <v>780961</v>
      </c>
      <c r="D23" s="111" t="n">
        <v>5315054</v>
      </c>
      <c r="E23" s="112" t="n">
        <f aca="false">E18+E22</f>
        <v>66168</v>
      </c>
      <c r="F23" s="113" t="n">
        <f aca="false">F18+F22</f>
        <v>21916</v>
      </c>
      <c r="G23" s="113" t="n">
        <f aca="false">G18+G22</f>
        <v>67484</v>
      </c>
      <c r="H23" s="114" t="n">
        <f aca="false">H18+H22</f>
        <v>7448</v>
      </c>
      <c r="I23" s="96" t="n">
        <f aca="false">I18+I22</f>
        <v>52785</v>
      </c>
      <c r="J23" s="96" t="n">
        <f aca="false">J18+J22</f>
        <v>220072</v>
      </c>
      <c r="K23" s="96" t="n">
        <f aca="false">K18+K22</f>
        <v>31907</v>
      </c>
      <c r="L23" s="96" t="n">
        <f aca="false">L18+L22</f>
        <v>34467</v>
      </c>
      <c r="M23" s="96" t="n">
        <f aca="false">M18+M22</f>
        <v>3516</v>
      </c>
      <c r="N23" s="96" t="n">
        <f aca="false">N18+N22</f>
        <v>304570</v>
      </c>
      <c r="O23" s="114" t="n">
        <f aca="false">O18+O22</f>
        <v>2911</v>
      </c>
      <c r="P23" s="113" t="n">
        <f aca="false">P18+P22</f>
        <v>15018</v>
      </c>
      <c r="Q23" s="114" t="n">
        <f aca="false">Q18+Q22</f>
        <v>9215</v>
      </c>
      <c r="R23" s="113" t="n">
        <f aca="false">R18+R22</f>
        <v>2877</v>
      </c>
      <c r="S23" s="114" t="n">
        <f aca="false">S18+S22</f>
        <v>536</v>
      </c>
      <c r="T23" s="113" t="n">
        <f aca="false">T18+T22</f>
        <v>83565</v>
      </c>
      <c r="U23" s="114" t="n">
        <f aca="false">U18+U22</f>
        <v>2598</v>
      </c>
      <c r="V23" s="113" t="n">
        <f aca="false">V18+V22</f>
        <v>733241</v>
      </c>
      <c r="W23" s="114" t="n">
        <f aca="false">W18+W22</f>
        <v>118363</v>
      </c>
      <c r="X23" s="113" t="n">
        <f aca="false">X18+X22</f>
        <v>59050</v>
      </c>
      <c r="Y23" s="114" t="n">
        <f aca="false">Y18+Y22</f>
        <v>187570</v>
      </c>
      <c r="Z23" s="113" t="n">
        <f aca="false">Z18+Z22</f>
        <v>24567</v>
      </c>
      <c r="AA23" s="114" t="n">
        <f aca="false">AA18+AA22</f>
        <v>120808</v>
      </c>
      <c r="AB23" s="113" t="n">
        <f aca="false">AB18+AB22</f>
        <v>50252</v>
      </c>
      <c r="AC23" s="114" t="n">
        <f aca="false">AC18+AC22</f>
        <v>473571</v>
      </c>
      <c r="AD23" s="113" t="n">
        <f aca="false">AD18+AD22</f>
        <v>32511</v>
      </c>
      <c r="AE23" s="114" t="n">
        <f aca="false">AE18+AE22</f>
        <v>213667</v>
      </c>
      <c r="AF23" s="113" t="n">
        <f aca="false">AF18+AF22</f>
        <v>19176</v>
      </c>
      <c r="AG23" s="114" t="n">
        <f aca="false">AG18+AG22</f>
        <v>337373</v>
      </c>
      <c r="AH23" s="114" t="n">
        <v>30098</v>
      </c>
      <c r="AI23" s="113" t="n">
        <f aca="false">AI18+AI22</f>
        <v>173015</v>
      </c>
      <c r="AJ23" s="114" t="n">
        <f aca="false">AJ18+AJ22</f>
        <v>85711</v>
      </c>
      <c r="AK23" s="113" t="n">
        <f aca="false">AK18+AK22</f>
        <v>68326</v>
      </c>
      <c r="AL23" s="114" t="n">
        <f aca="false">AL18+AL22</f>
        <v>59075</v>
      </c>
      <c r="AM23" s="113" t="n">
        <f aca="false">AM18+AM22</f>
        <v>77401</v>
      </c>
      <c r="AN23" s="114" t="n">
        <f aca="false">AN18+AN22</f>
        <v>112234</v>
      </c>
      <c r="AO23" s="96" t="n">
        <f aca="false">AO18+AO22</f>
        <v>65901</v>
      </c>
      <c r="AP23" s="96" t="n">
        <f aca="false">AP18+AP22</f>
        <v>388817</v>
      </c>
      <c r="AQ23" s="96" t="n">
        <f aca="false">AQ18+AQ22</f>
        <v>64100</v>
      </c>
      <c r="AR23" s="113" t="n">
        <f aca="false">AR18+AR22</f>
        <v>31792</v>
      </c>
      <c r="AS23" s="113" t="n">
        <f aca="false">AS18+AS22</f>
        <v>62687</v>
      </c>
      <c r="AT23" s="113" t="n">
        <f aca="false">AT18+AT22</f>
        <v>149403</v>
      </c>
      <c r="AU23" s="113" t="n">
        <f aca="false">AU18+AU22</f>
        <v>33049</v>
      </c>
      <c r="AV23" s="113" t="n">
        <f aca="false">AV18+AV22</f>
        <v>97368</v>
      </c>
      <c r="AW23" s="114" t="n">
        <f aca="false">AW18+AW22</f>
        <v>94759</v>
      </c>
      <c r="AX23" s="113" t="n">
        <f aca="false">AX18+AX22</f>
        <v>125174</v>
      </c>
      <c r="AY23" s="113"/>
      <c r="AZ23" s="113"/>
      <c r="BA23" s="113"/>
      <c r="BB23" s="114" t="n">
        <f aca="false">BB18+BB22</f>
        <v>165381</v>
      </c>
      <c r="BC23" s="96" t="n">
        <f aca="false">BC18+BC22</f>
        <v>7941</v>
      </c>
      <c r="BD23" s="113" t="n">
        <f aca="false">BD18+BD22</f>
        <v>28739</v>
      </c>
      <c r="BE23" s="114" t="n">
        <f aca="false">BE18+BE22</f>
        <v>80916</v>
      </c>
      <c r="BF23" s="113" t="n">
        <f aca="false">BF18+BF22</f>
        <v>10129</v>
      </c>
      <c r="BG23" s="114" t="n">
        <f aca="false">BG18+BG22</f>
        <v>5836</v>
      </c>
      <c r="BH23" s="52" t="n">
        <f aca="false">BH18+BH22</f>
        <v>6096015</v>
      </c>
      <c r="BI23" s="109"/>
      <c r="BJ23" s="110" t="s">
        <v>129</v>
      </c>
    </row>
    <row r="24" customFormat="false" ht="21.75" hidden="false" customHeight="true" outlineLevel="0" collapsed="false">
      <c r="A24" s="115"/>
      <c r="B24" s="116"/>
      <c r="C24" s="117"/>
      <c r="D24" s="118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5"/>
      <c r="BJ24" s="116"/>
    </row>
    <row r="25" customFormat="false" ht="18" hidden="false" customHeight="true" outlineLevel="0" collapsed="false">
      <c r="A25" s="119"/>
      <c r="B25" s="120" t="s">
        <v>130</v>
      </c>
      <c r="C25" s="121"/>
      <c r="D25" s="122" t="n">
        <f aca="false">BH25-C25</f>
        <v>0</v>
      </c>
      <c r="E25" s="123"/>
      <c r="F25" s="124"/>
      <c r="G25" s="124"/>
      <c r="H25" s="125"/>
      <c r="I25" s="126"/>
      <c r="J25" s="126"/>
      <c r="K25" s="126"/>
      <c r="L25" s="126"/>
      <c r="M25" s="126"/>
      <c r="N25" s="126"/>
      <c r="O25" s="125"/>
      <c r="P25" s="124"/>
      <c r="Q25" s="125"/>
      <c r="R25" s="124"/>
      <c r="S25" s="125"/>
      <c r="T25" s="124"/>
      <c r="U25" s="125"/>
      <c r="V25" s="124"/>
      <c r="W25" s="125"/>
      <c r="X25" s="124"/>
      <c r="Y25" s="125"/>
      <c r="Z25" s="124"/>
      <c r="AA25" s="125"/>
      <c r="AB25" s="124"/>
      <c r="AC25" s="125"/>
      <c r="AD25" s="124"/>
      <c r="AE25" s="125"/>
      <c r="AF25" s="124"/>
      <c r="AG25" s="125"/>
      <c r="AH25" s="125"/>
      <c r="AI25" s="124"/>
      <c r="AJ25" s="125"/>
      <c r="AK25" s="124"/>
      <c r="AL25" s="125"/>
      <c r="AM25" s="124"/>
      <c r="AN25" s="125"/>
      <c r="AO25" s="124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5"/>
      <c r="BE25" s="125"/>
      <c r="BF25" s="125"/>
      <c r="BG25" s="125"/>
      <c r="BH25" s="127"/>
      <c r="BI25" s="119"/>
      <c r="BJ25" s="120" t="s">
        <v>131</v>
      </c>
    </row>
    <row r="26" customFormat="false" ht="12.75" hidden="false" customHeight="true" outlineLevel="0" collapsed="false">
      <c r="A26" s="128" t="n">
        <v>2015</v>
      </c>
      <c r="B26" s="129" t="n">
        <v>1</v>
      </c>
      <c r="C26" s="130" t="n">
        <v>56982</v>
      </c>
      <c r="D26" s="131" t="n">
        <f aca="false">BH26-C26</f>
        <v>263249</v>
      </c>
      <c r="E26" s="27" t="n">
        <v>4254</v>
      </c>
      <c r="F26" s="28" t="n">
        <v>844</v>
      </c>
      <c r="G26" s="28" t="n">
        <v>1551</v>
      </c>
      <c r="H26" s="28" t="n">
        <v>264</v>
      </c>
      <c r="I26" s="28" t="n">
        <v>2010</v>
      </c>
      <c r="J26" s="29" t="n">
        <v>11516</v>
      </c>
      <c r="K26" s="28" t="n">
        <v>1995</v>
      </c>
      <c r="L26" s="28" t="n">
        <v>2806</v>
      </c>
      <c r="M26" s="28" t="n">
        <v>120</v>
      </c>
      <c r="N26" s="29" t="n">
        <v>18712</v>
      </c>
      <c r="O26" s="28" t="n">
        <v>164</v>
      </c>
      <c r="P26" s="28" t="n">
        <v>757</v>
      </c>
      <c r="Q26" s="28" t="n">
        <v>338</v>
      </c>
      <c r="R26" s="28" t="n">
        <v>137</v>
      </c>
      <c r="S26" s="28" t="n">
        <v>35</v>
      </c>
      <c r="T26" s="28" t="n">
        <v>3153</v>
      </c>
      <c r="U26" s="28" t="n">
        <v>64</v>
      </c>
      <c r="V26" s="29" t="n">
        <v>29604</v>
      </c>
      <c r="W26" s="28" t="n">
        <v>4873</v>
      </c>
      <c r="X26" s="28" t="n">
        <v>1945</v>
      </c>
      <c r="Y26" s="29" t="n">
        <v>7752</v>
      </c>
      <c r="Z26" s="28" t="n">
        <v>1271</v>
      </c>
      <c r="AA26" s="28" t="n">
        <v>5406</v>
      </c>
      <c r="AB26" s="28" t="n">
        <v>2021</v>
      </c>
      <c r="AC26" s="29" t="n">
        <v>34012</v>
      </c>
      <c r="AD26" s="28" t="n">
        <v>3297</v>
      </c>
      <c r="AE26" s="29" t="n">
        <v>12533</v>
      </c>
      <c r="AF26" s="28" t="n">
        <v>946</v>
      </c>
      <c r="AG26" s="29" t="n">
        <v>18320</v>
      </c>
      <c r="AH26" s="28" t="n">
        <v>2404</v>
      </c>
      <c r="AI26" s="29" t="n">
        <v>5202</v>
      </c>
      <c r="AJ26" s="28" t="n">
        <v>2774</v>
      </c>
      <c r="AK26" s="28" t="n">
        <v>2853</v>
      </c>
      <c r="AL26" s="28" t="n">
        <v>2881</v>
      </c>
      <c r="AM26" s="28" t="n">
        <v>5978</v>
      </c>
      <c r="AN26" s="28" t="n">
        <v>6494</v>
      </c>
      <c r="AO26" s="28" t="n">
        <v>1226</v>
      </c>
      <c r="AP26" s="29" t="n">
        <v>11675</v>
      </c>
      <c r="AQ26" s="28" t="n">
        <v>4538</v>
      </c>
      <c r="AR26" s="28" t="n">
        <v>1282</v>
      </c>
      <c r="AS26" s="28" t="n">
        <v>2794</v>
      </c>
      <c r="AT26" s="29" t="n">
        <v>4621</v>
      </c>
      <c r="AU26" s="28" t="n">
        <v>1048</v>
      </c>
      <c r="AV26" s="28" t="n">
        <v>5187</v>
      </c>
      <c r="AW26" s="28" t="n">
        <v>4810</v>
      </c>
      <c r="AX26" s="29" t="n">
        <v>10720</v>
      </c>
      <c r="AY26" s="132" t="n">
        <v>1727</v>
      </c>
      <c r="AZ26" s="132" t="n">
        <v>257</v>
      </c>
      <c r="BA26" s="132" t="n">
        <v>340</v>
      </c>
      <c r="BB26" s="28" t="n">
        <v>6370</v>
      </c>
      <c r="BC26" s="28" t="n">
        <v>464</v>
      </c>
      <c r="BD26" s="28" t="n">
        <v>1694</v>
      </c>
      <c r="BE26" s="28" t="n">
        <v>4547</v>
      </c>
      <c r="BF26" s="28" t="n">
        <v>419</v>
      </c>
      <c r="BG26" s="133" t="n">
        <v>244</v>
      </c>
      <c r="BH26" s="134" t="n">
        <v>320231</v>
      </c>
      <c r="BI26" s="128" t="n">
        <v>2015</v>
      </c>
      <c r="BJ26" s="129" t="n">
        <v>1</v>
      </c>
    </row>
    <row r="27" customFormat="false" ht="12.75" hidden="false" customHeight="true" outlineLevel="0" collapsed="false">
      <c r="A27" s="128"/>
      <c r="B27" s="135" t="n">
        <v>2</v>
      </c>
      <c r="C27" s="136" t="n">
        <v>60498</v>
      </c>
      <c r="D27" s="137" t="n">
        <f aca="false">BH27-C27</f>
        <v>268502</v>
      </c>
      <c r="E27" s="36" t="n">
        <v>4513</v>
      </c>
      <c r="F27" s="37" t="n">
        <v>1210</v>
      </c>
      <c r="G27" s="37" t="n">
        <v>2624</v>
      </c>
      <c r="H27" s="37" t="n">
        <v>266</v>
      </c>
      <c r="I27" s="37" t="n">
        <v>2774</v>
      </c>
      <c r="J27" s="38" t="n">
        <v>13768</v>
      </c>
      <c r="K27" s="37" t="n">
        <v>1336</v>
      </c>
      <c r="L27" s="37" t="n">
        <v>3515</v>
      </c>
      <c r="M27" s="37" t="n">
        <v>96</v>
      </c>
      <c r="N27" s="38" t="n">
        <v>17675</v>
      </c>
      <c r="O27" s="37" t="n">
        <v>235</v>
      </c>
      <c r="P27" s="37" t="n">
        <v>709</v>
      </c>
      <c r="Q27" s="37" t="n">
        <v>405</v>
      </c>
      <c r="R27" s="37" t="n">
        <v>134</v>
      </c>
      <c r="S27" s="37" t="n">
        <v>41</v>
      </c>
      <c r="T27" s="37" t="n">
        <v>3777</v>
      </c>
      <c r="U27" s="37" t="n">
        <v>138</v>
      </c>
      <c r="V27" s="38" t="n">
        <v>37279</v>
      </c>
      <c r="W27" s="37" t="n">
        <v>6209</v>
      </c>
      <c r="X27" s="37" t="n">
        <v>2270</v>
      </c>
      <c r="Y27" s="38" t="n">
        <v>9649</v>
      </c>
      <c r="Z27" s="37" t="n">
        <v>1516</v>
      </c>
      <c r="AA27" s="37" t="n">
        <v>7115</v>
      </c>
      <c r="AB27" s="37" t="n">
        <v>2690</v>
      </c>
      <c r="AC27" s="38" t="n">
        <v>12621</v>
      </c>
      <c r="AD27" s="37" t="n">
        <v>2452</v>
      </c>
      <c r="AE27" s="38" t="n">
        <v>16083</v>
      </c>
      <c r="AF27" s="37" t="n">
        <v>940</v>
      </c>
      <c r="AG27" s="38" t="n">
        <v>26944</v>
      </c>
      <c r="AH27" s="37" t="n">
        <v>1351</v>
      </c>
      <c r="AI27" s="38" t="n">
        <v>5825</v>
      </c>
      <c r="AJ27" s="37" t="n">
        <v>4015</v>
      </c>
      <c r="AK27" s="37" t="n">
        <v>2816</v>
      </c>
      <c r="AL27" s="37" t="n">
        <v>3519</v>
      </c>
      <c r="AM27" s="37" t="n">
        <v>3375</v>
      </c>
      <c r="AN27" s="37" t="n">
        <v>5530</v>
      </c>
      <c r="AO27" s="37" t="n">
        <v>1547</v>
      </c>
      <c r="AP27" s="38" t="n">
        <v>12154</v>
      </c>
      <c r="AQ27" s="37" t="n">
        <v>2580</v>
      </c>
      <c r="AR27" s="37" t="n">
        <v>904</v>
      </c>
      <c r="AS27" s="37" t="n">
        <v>2743</v>
      </c>
      <c r="AT27" s="38" t="n">
        <v>7401</v>
      </c>
      <c r="AU27" s="37" t="n">
        <v>1351</v>
      </c>
      <c r="AV27" s="37" t="n">
        <v>5179</v>
      </c>
      <c r="AW27" s="37" t="n">
        <v>6067</v>
      </c>
      <c r="AX27" s="38" t="n">
        <v>9458</v>
      </c>
      <c r="AY27" s="138" t="n">
        <v>2413</v>
      </c>
      <c r="AZ27" s="138" t="n">
        <v>306</v>
      </c>
      <c r="BA27" s="138" t="n">
        <v>234</v>
      </c>
      <c r="BB27" s="37" t="n">
        <v>6253</v>
      </c>
      <c r="BC27" s="37" t="n">
        <v>388</v>
      </c>
      <c r="BD27" s="37" t="n">
        <v>2040</v>
      </c>
      <c r="BE27" s="37" t="n">
        <v>1611</v>
      </c>
      <c r="BF27" s="37" t="n">
        <v>235</v>
      </c>
      <c r="BG27" s="139" t="n">
        <v>223</v>
      </c>
      <c r="BH27" s="140" t="n">
        <v>329000</v>
      </c>
      <c r="BI27" s="128"/>
      <c r="BJ27" s="135" t="n">
        <v>2</v>
      </c>
    </row>
    <row r="28" customFormat="false" ht="13.5" hidden="false" customHeight="true" outlineLevel="0" collapsed="false">
      <c r="A28" s="128"/>
      <c r="B28" s="135" t="n">
        <v>3</v>
      </c>
      <c r="C28" s="136" t="n">
        <v>72362</v>
      </c>
      <c r="D28" s="141" t="n">
        <f aca="false">BH28-C28</f>
        <v>399448</v>
      </c>
      <c r="E28" s="36" t="n">
        <v>5183</v>
      </c>
      <c r="F28" s="37" t="n">
        <v>1485</v>
      </c>
      <c r="G28" s="37" t="n">
        <v>5076</v>
      </c>
      <c r="H28" s="37" t="n">
        <v>569</v>
      </c>
      <c r="I28" s="37" t="n">
        <v>4241</v>
      </c>
      <c r="J28" s="38" t="n">
        <v>15363</v>
      </c>
      <c r="K28" s="37" t="n">
        <v>3441</v>
      </c>
      <c r="L28" s="37" t="n">
        <v>3848</v>
      </c>
      <c r="M28" s="37" t="n">
        <v>200</v>
      </c>
      <c r="N28" s="38" t="n">
        <v>40205</v>
      </c>
      <c r="O28" s="37" t="n">
        <v>192</v>
      </c>
      <c r="P28" s="37" t="n">
        <v>1101</v>
      </c>
      <c r="Q28" s="37" t="n">
        <v>628</v>
      </c>
      <c r="R28" s="37" t="n">
        <v>258</v>
      </c>
      <c r="S28" s="37" t="n">
        <v>57</v>
      </c>
      <c r="T28" s="37" t="n">
        <v>6198</v>
      </c>
      <c r="U28" s="37" t="n">
        <v>111</v>
      </c>
      <c r="V28" s="38" t="n">
        <v>64399</v>
      </c>
      <c r="W28" s="37" t="n">
        <v>7782</v>
      </c>
      <c r="X28" s="37" t="n">
        <v>4236</v>
      </c>
      <c r="Y28" s="38" t="n">
        <v>10381</v>
      </c>
      <c r="Z28" s="37" t="n">
        <v>2145</v>
      </c>
      <c r="AA28" s="37" t="n">
        <v>11308</v>
      </c>
      <c r="AB28" s="37" t="n">
        <v>3360</v>
      </c>
      <c r="AC28" s="38" t="n">
        <v>19554</v>
      </c>
      <c r="AD28" s="37" t="n">
        <v>4189</v>
      </c>
      <c r="AE28" s="38" t="n">
        <v>18248</v>
      </c>
      <c r="AF28" s="37" t="n">
        <v>1872</v>
      </c>
      <c r="AG28" s="38" t="n">
        <v>29650</v>
      </c>
      <c r="AH28" s="37" t="n">
        <v>3186</v>
      </c>
      <c r="AI28" s="38" t="n">
        <v>11674</v>
      </c>
      <c r="AJ28" s="37" t="n">
        <v>4164</v>
      </c>
      <c r="AK28" s="37" t="n">
        <v>4167</v>
      </c>
      <c r="AL28" s="37" t="n">
        <v>5134</v>
      </c>
      <c r="AM28" s="37" t="n">
        <v>4331</v>
      </c>
      <c r="AN28" s="37" t="n">
        <v>8544</v>
      </c>
      <c r="AO28" s="37" t="n">
        <v>3263</v>
      </c>
      <c r="AP28" s="38" t="n">
        <v>21648</v>
      </c>
      <c r="AQ28" s="37" t="n">
        <v>2793</v>
      </c>
      <c r="AR28" s="37" t="n">
        <v>1944</v>
      </c>
      <c r="AS28" s="37" t="n">
        <v>3900</v>
      </c>
      <c r="AT28" s="38" t="n">
        <v>9197</v>
      </c>
      <c r="AU28" s="37" t="n">
        <v>2087</v>
      </c>
      <c r="AV28" s="37" t="n">
        <v>8631</v>
      </c>
      <c r="AW28" s="37" t="n">
        <v>7445</v>
      </c>
      <c r="AX28" s="38" t="n">
        <v>11956</v>
      </c>
      <c r="AY28" s="138" t="n">
        <v>3412</v>
      </c>
      <c r="AZ28" s="138" t="n">
        <v>639</v>
      </c>
      <c r="BA28" s="138" t="n">
        <v>697</v>
      </c>
      <c r="BB28" s="37" t="n">
        <v>9585</v>
      </c>
      <c r="BC28" s="37" t="n">
        <v>573</v>
      </c>
      <c r="BD28" s="37" t="n">
        <v>2102</v>
      </c>
      <c r="BE28" s="37" t="n">
        <v>2401</v>
      </c>
      <c r="BF28" s="37" t="n">
        <v>303</v>
      </c>
      <c r="BG28" s="139" t="n">
        <v>392</v>
      </c>
      <c r="BH28" s="140" t="n">
        <v>471810</v>
      </c>
      <c r="BI28" s="128"/>
      <c r="BJ28" s="135" t="n">
        <v>3</v>
      </c>
    </row>
    <row r="29" customFormat="false" ht="12.75" hidden="false" customHeight="true" outlineLevel="0" collapsed="false">
      <c r="A29" s="128"/>
      <c r="B29" s="142" t="s">
        <v>119</v>
      </c>
      <c r="C29" s="143" t="n">
        <f aca="false">SUM(C26:C28)</f>
        <v>189842</v>
      </c>
      <c r="D29" s="144" t="n">
        <f aca="false">BH29-C29</f>
        <v>931199</v>
      </c>
      <c r="E29" s="143" t="n">
        <f aca="false">SUM(E26:E28)</f>
        <v>13950</v>
      </c>
      <c r="F29" s="145" t="n">
        <f aca="false">SUM(F26:F28)</f>
        <v>3539</v>
      </c>
      <c r="G29" s="146" t="n">
        <f aca="false">SUM(G26:G28)</f>
        <v>9251</v>
      </c>
      <c r="H29" s="143" t="n">
        <f aca="false">SUM(H26:H28)</f>
        <v>1099</v>
      </c>
      <c r="I29" s="145" t="n">
        <f aca="false">SUM(I26:I28)</f>
        <v>9025</v>
      </c>
      <c r="J29" s="147" t="n">
        <f aca="false">SUM(J26:J28)</f>
        <v>40647</v>
      </c>
      <c r="K29" s="147" t="n">
        <f aca="false">SUM(K26:K28)</f>
        <v>6772</v>
      </c>
      <c r="L29" s="147" t="n">
        <f aca="false">SUM(L26:L28)</f>
        <v>10169</v>
      </c>
      <c r="M29" s="147" t="n">
        <f aca="false">SUM(M26:M28)</f>
        <v>416</v>
      </c>
      <c r="N29" s="147" t="n">
        <f aca="false">SUM(N26:N28)</f>
        <v>76592</v>
      </c>
      <c r="O29" s="147" t="n">
        <f aca="false">SUM(O26:O28)</f>
        <v>591</v>
      </c>
      <c r="P29" s="147" t="n">
        <f aca="false">SUM(P26:P28)</f>
        <v>2567</v>
      </c>
      <c r="Q29" s="147" t="n">
        <f aca="false">SUM(Q26:Q28)</f>
        <v>1371</v>
      </c>
      <c r="R29" s="147" t="n">
        <f aca="false">SUM(R26:R28)</f>
        <v>529</v>
      </c>
      <c r="S29" s="147" t="n">
        <f aca="false">SUM(S26:S28)</f>
        <v>133</v>
      </c>
      <c r="T29" s="147" t="n">
        <f aca="false">SUM(T26:T28)</f>
        <v>13128</v>
      </c>
      <c r="U29" s="147" t="n">
        <f aca="false">SUM(U26:U28)</f>
        <v>313</v>
      </c>
      <c r="V29" s="147" t="n">
        <f aca="false">SUM(V26:V28)</f>
        <v>131282</v>
      </c>
      <c r="W29" s="147" t="n">
        <f aca="false">SUM(W26:W28)</f>
        <v>18864</v>
      </c>
      <c r="X29" s="147" t="n">
        <f aca="false">SUM(X26:X28)</f>
        <v>8451</v>
      </c>
      <c r="Y29" s="147" t="n">
        <f aca="false">SUM(Y26:Y28)</f>
        <v>27782</v>
      </c>
      <c r="Z29" s="147" t="n">
        <f aca="false">SUM(Z26:Z28)</f>
        <v>4932</v>
      </c>
      <c r="AA29" s="147" t="n">
        <f aca="false">SUM(AA26:AA28)</f>
        <v>23829</v>
      </c>
      <c r="AB29" s="147" t="n">
        <f aca="false">SUM(AB26:AB28)</f>
        <v>8071</v>
      </c>
      <c r="AC29" s="147" t="n">
        <f aca="false">SUM(AC26:AC28)</f>
        <v>66187</v>
      </c>
      <c r="AD29" s="147" t="n">
        <f aca="false">SUM(AD26:AD28)</f>
        <v>9938</v>
      </c>
      <c r="AE29" s="147" t="n">
        <f aca="false">SUM(AE26:AE28)</f>
        <v>46864</v>
      </c>
      <c r="AF29" s="145" t="n">
        <f aca="false">SUM(AF26:AF28)</f>
        <v>3758</v>
      </c>
      <c r="AG29" s="143" t="n">
        <f aca="false">SUM(AG26:AG28)</f>
        <v>74914</v>
      </c>
      <c r="AH29" s="145" t="n">
        <f aca="false">SUM(AH26:AH28)</f>
        <v>6941</v>
      </c>
      <c r="AI29" s="145" t="n">
        <f aca="false">SUM(AI26:AI28)</f>
        <v>22701</v>
      </c>
      <c r="AJ29" s="143" t="n">
        <f aca="false">SUM(AJ26:AJ28)</f>
        <v>10953</v>
      </c>
      <c r="AK29" s="145" t="n">
        <f aca="false">SUM(AK26:AK28)</f>
        <v>9836</v>
      </c>
      <c r="AL29" s="143" t="n">
        <f aca="false">SUM(AL26:AL28)</f>
        <v>11534</v>
      </c>
      <c r="AM29" s="145" t="n">
        <f aca="false">SUM(AM26:AM28)</f>
        <v>13684</v>
      </c>
      <c r="AN29" s="145" t="n">
        <f aca="false">SUM(AN26:AN28)</f>
        <v>20568</v>
      </c>
      <c r="AO29" s="143" t="n">
        <f aca="false">SUM(AO26:AO28)</f>
        <v>6036</v>
      </c>
      <c r="AP29" s="145" t="n">
        <f aca="false">SUM(AP26:AP28)</f>
        <v>45477</v>
      </c>
      <c r="AQ29" s="143" t="n">
        <f aca="false">SUM(AQ26:AQ28)</f>
        <v>9911</v>
      </c>
      <c r="AR29" s="145" t="n">
        <f aca="false">SUM(AR26:AR28)</f>
        <v>4130</v>
      </c>
      <c r="AS29" s="143" t="n">
        <f aca="false">SUM(AS26:AS28)</f>
        <v>9437</v>
      </c>
      <c r="AT29" s="145" t="n">
        <f aca="false">SUM(AT26:AT28)</f>
        <v>21219</v>
      </c>
      <c r="AU29" s="143" t="n">
        <f aca="false">SUM(AU26:AU28)</f>
        <v>4486</v>
      </c>
      <c r="AV29" s="145" t="n">
        <f aca="false">SUM(AV26:AV28)</f>
        <v>18997</v>
      </c>
      <c r="AW29" s="143" t="n">
        <f aca="false">SUM(AW26:AW28)</f>
        <v>18322</v>
      </c>
      <c r="AX29" s="147" t="n">
        <f aca="false">SUM(AX26:AX28)</f>
        <v>32134</v>
      </c>
      <c r="AY29" s="148" t="n">
        <f aca="false">SUM(AY26:AY28)</f>
        <v>7552</v>
      </c>
      <c r="AZ29" s="148" t="n">
        <f aca="false">SUM(AZ26:AZ28)</f>
        <v>1202</v>
      </c>
      <c r="BA29" s="148" t="n">
        <f aca="false">SUM(BA26:BA28)</f>
        <v>1271</v>
      </c>
      <c r="BB29" s="143" t="n">
        <f aca="false">SUM(BB26:BB28)</f>
        <v>22208</v>
      </c>
      <c r="BC29" s="147" t="n">
        <f aca="false">SUM(BC26:BC28)</f>
        <v>1425</v>
      </c>
      <c r="BD29" s="145" t="n">
        <f aca="false">SUM(BD26:BD28)</f>
        <v>5836</v>
      </c>
      <c r="BE29" s="147" t="n">
        <f aca="false">SUM(BE26:BE28)</f>
        <v>8559</v>
      </c>
      <c r="BF29" s="145" t="n">
        <f aca="false">SUM(BF26:BF28)</f>
        <v>957</v>
      </c>
      <c r="BG29" s="147" t="n">
        <f aca="false">SUM(BG26:BG28)</f>
        <v>859</v>
      </c>
      <c r="BH29" s="149" t="n">
        <f aca="false">SUM(BH26:BH28)</f>
        <v>1121041</v>
      </c>
      <c r="BI29" s="128"/>
      <c r="BJ29" s="142" t="s">
        <v>119</v>
      </c>
    </row>
    <row r="30" s="158" customFormat="true" ht="12.75" hidden="false" customHeight="true" outlineLevel="0" collapsed="false">
      <c r="A30" s="128"/>
      <c r="B30" s="150" t="s">
        <v>132</v>
      </c>
      <c r="C30" s="151" t="n">
        <f aca="false">C29/C8*100</f>
        <v>109.518123027754</v>
      </c>
      <c r="D30" s="152" t="n">
        <f aca="false">D29/D8*100</f>
        <v>107.08643397882</v>
      </c>
      <c r="E30" s="151" t="n">
        <f aca="false">E29/E8*100</f>
        <v>111.244019138756</v>
      </c>
      <c r="F30" s="153" t="n">
        <f aca="false">F29/F8*100</f>
        <v>100.056545094713</v>
      </c>
      <c r="G30" s="154" t="n">
        <f aca="false">G29/G8*100</f>
        <v>99.5159208261618</v>
      </c>
      <c r="H30" s="151" t="n">
        <f aca="false">H29/H8*100</f>
        <v>93.3729821580289</v>
      </c>
      <c r="I30" s="153" t="n">
        <f aca="false">I29/I8*100</f>
        <v>104.832152398653</v>
      </c>
      <c r="J30" s="155" t="n">
        <f aca="false">J29/J8*100</f>
        <v>104.517870917974</v>
      </c>
      <c r="K30" s="155" t="n">
        <f aca="false">K29/K8*100</f>
        <v>161.507274028142</v>
      </c>
      <c r="L30" s="155" t="n">
        <f aca="false">L29/L8*100</f>
        <v>158.940293841826</v>
      </c>
      <c r="M30" s="155" t="n">
        <f aca="false">M29/M8*100</f>
        <v>120.93023255814</v>
      </c>
      <c r="N30" s="155" t="n">
        <f aca="false">N29/N8*100</f>
        <v>104.716852150611</v>
      </c>
      <c r="O30" s="155" t="n">
        <f aca="false">O29/O8*100</f>
        <v>118.674698795181</v>
      </c>
      <c r="P30" s="155" t="n">
        <f aca="false">P29/P8*100</f>
        <v>122.822966507177</v>
      </c>
      <c r="Q30" s="155" t="n">
        <f aca="false">Q29/Q8*100</f>
        <v>149.346405228758</v>
      </c>
      <c r="R30" s="155" t="n">
        <f aca="false">R29/R8*100</f>
        <v>108.401639344262</v>
      </c>
      <c r="S30" s="155" t="n">
        <f aca="false">S29/S8*100</f>
        <v>127.884615384615</v>
      </c>
      <c r="T30" s="155" t="n">
        <f aca="false">T29/T8*100</f>
        <v>104.198745932217</v>
      </c>
      <c r="U30" s="155" t="n">
        <f aca="false">U29/U8*100</f>
        <v>64.5360824742268</v>
      </c>
      <c r="V30" s="155" t="n">
        <f aca="false">V29/V8*100</f>
        <v>122.145515444734</v>
      </c>
      <c r="W30" s="155" t="n">
        <f aca="false">W29/W8*100</f>
        <v>112.594007401218</v>
      </c>
      <c r="X30" s="155" t="n">
        <f aca="false">X29/X8*100</f>
        <v>100.04735409021</v>
      </c>
      <c r="Y30" s="155" t="n">
        <f aca="false">Y29/Y8*100</f>
        <v>107.179506963466</v>
      </c>
      <c r="Z30" s="155" t="n">
        <f aca="false">Z29/Z8*100</f>
        <v>138.500421229992</v>
      </c>
      <c r="AA30" s="155" t="n">
        <f aca="false">AA29/AA8*100</f>
        <v>121.273347244135</v>
      </c>
      <c r="AB30" s="155" t="n">
        <f aca="false">AB29/AB8*100</f>
        <v>107.17036250166</v>
      </c>
      <c r="AC30" s="155" t="n">
        <f aca="false">AC29/AC8*100</f>
        <v>50.9373701303699</v>
      </c>
      <c r="AD30" s="155" t="n">
        <f aca="false">AD29/AD8*100</f>
        <v>139.031897034135</v>
      </c>
      <c r="AE30" s="155" t="n">
        <f aca="false">AE29/AE8*100</f>
        <v>118.394260162191</v>
      </c>
      <c r="AF30" s="153" t="n">
        <f aca="false">AF29/AF8*100</f>
        <v>149.186184994045</v>
      </c>
      <c r="AG30" s="151" t="n">
        <f aca="false">AG29/AG8*100</f>
        <v>115.467254427473</v>
      </c>
      <c r="AH30" s="153" t="n">
        <v>128.3</v>
      </c>
      <c r="AI30" s="153" t="n">
        <f aca="false">AI29/AI8*100</f>
        <v>114.380007053963</v>
      </c>
      <c r="AJ30" s="151" t="n">
        <f aca="false">AJ29/AJ8*100</f>
        <v>109.738503155996</v>
      </c>
      <c r="AK30" s="153" t="n">
        <f aca="false">AK29/AK8*100</f>
        <v>103.33018174178</v>
      </c>
      <c r="AL30" s="151" t="n">
        <f aca="false">AL29/AL8*100</f>
        <v>153.889259506338</v>
      </c>
      <c r="AM30" s="153" t="n">
        <f aca="false">AM29/AM8*100</f>
        <v>75.6816547757314</v>
      </c>
      <c r="AN30" s="153" t="n">
        <f aca="false">AN29/AN8*100</f>
        <v>114.597726766214</v>
      </c>
      <c r="AO30" s="151" t="n">
        <f aca="false">AO29/AO8*100</f>
        <v>110.976282404854</v>
      </c>
      <c r="AP30" s="153" t="n">
        <f aca="false">AP29/AP8*100</f>
        <v>120.172819279655</v>
      </c>
      <c r="AQ30" s="151" t="n">
        <f aca="false">AQ29/AQ8*100</f>
        <v>116.875</v>
      </c>
      <c r="AR30" s="153" t="n">
        <f aca="false">AR29/AR8*100</f>
        <v>118</v>
      </c>
      <c r="AS30" s="151" t="n">
        <f aca="false">AS29/AS8*100</f>
        <v>112.680597014925</v>
      </c>
      <c r="AT30" s="153" t="n">
        <f aca="false">AT29/AT8*100</f>
        <v>121.216795201371</v>
      </c>
      <c r="AU30" s="151" t="n">
        <f aca="false">AU29/AU8*100</f>
        <v>149.135638297872</v>
      </c>
      <c r="AV30" s="153" t="n">
        <f aca="false">AV29/AV8*100</f>
        <v>150.698080279232</v>
      </c>
      <c r="AW30" s="151" t="n">
        <f aca="false">AW29/AW8*100</f>
        <v>98.2729028105557</v>
      </c>
      <c r="AX30" s="155" t="n">
        <f aca="false">AX29/AX8*100</f>
        <v>179.119286510591</v>
      </c>
      <c r="AY30" s="156"/>
      <c r="AZ30" s="156"/>
      <c r="BA30" s="156"/>
      <c r="BB30" s="151" t="n">
        <f aca="false">BB29/BB8*100</f>
        <v>92.0424403183024</v>
      </c>
      <c r="BC30" s="155" t="n">
        <f aca="false">BC29/BC8*100</f>
        <v>122.844827586207</v>
      </c>
      <c r="BD30" s="153" t="n">
        <f aca="false">BD29/BD8*100</f>
        <v>135.374623057295</v>
      </c>
      <c r="BE30" s="155" t="n">
        <f aca="false">BE29/BE8*100</f>
        <v>103.644950351175</v>
      </c>
      <c r="BF30" s="153" t="n">
        <f aca="false">BF29/BF8*100</f>
        <v>123.007712082262</v>
      </c>
      <c r="BG30" s="155" t="n">
        <f aca="false">BG29/BG8*100</f>
        <v>149.131944444444</v>
      </c>
      <c r="BH30" s="157" t="n">
        <f aca="false">BH29/BH8*100</f>
        <v>107.490603306102</v>
      </c>
      <c r="BI30" s="128"/>
      <c r="BJ30" s="150" t="s">
        <v>132</v>
      </c>
    </row>
    <row r="31" s="158" customFormat="true" ht="13.5" hidden="false" customHeight="true" outlineLevel="0" collapsed="false">
      <c r="A31" s="128"/>
      <c r="B31" s="159" t="s">
        <v>133</v>
      </c>
      <c r="C31" s="160" t="n">
        <f aca="false">C29-C8</f>
        <v>16499</v>
      </c>
      <c r="D31" s="161" t="n">
        <f aca="false">D29-D8</f>
        <v>61622</v>
      </c>
      <c r="E31" s="160" t="n">
        <f aca="false">E29-E8</f>
        <v>1410</v>
      </c>
      <c r="F31" s="162" t="n">
        <f aca="false">F29-F8</f>
        <v>2</v>
      </c>
      <c r="G31" s="163" t="n">
        <f aca="false">G29-G8</f>
        <v>-45</v>
      </c>
      <c r="H31" s="160" t="n">
        <f aca="false">H29-H8</f>
        <v>-78</v>
      </c>
      <c r="I31" s="162" t="n">
        <f aca="false">I29-I8</f>
        <v>416</v>
      </c>
      <c r="J31" s="164" t="n">
        <f aca="false">J29-J8</f>
        <v>1757</v>
      </c>
      <c r="K31" s="164" t="n">
        <f aca="false">K29-K8</f>
        <v>2579</v>
      </c>
      <c r="L31" s="164" t="n">
        <f aca="false">L29-L8</f>
        <v>3771</v>
      </c>
      <c r="M31" s="164" t="n">
        <f aca="false">M29-M8</f>
        <v>72</v>
      </c>
      <c r="N31" s="164" t="n">
        <f aca="false">N29-N8</f>
        <v>3450</v>
      </c>
      <c r="O31" s="164" t="n">
        <f aca="false">O29-O8</f>
        <v>93</v>
      </c>
      <c r="P31" s="164" t="n">
        <f aca="false">P29-P8</f>
        <v>477</v>
      </c>
      <c r="Q31" s="164" t="n">
        <f aca="false">Q29-Q8</f>
        <v>453</v>
      </c>
      <c r="R31" s="164" t="n">
        <f aca="false">R29-R8</f>
        <v>41</v>
      </c>
      <c r="S31" s="164" t="n">
        <f aca="false">S29-S8</f>
        <v>29</v>
      </c>
      <c r="T31" s="164" t="n">
        <f aca="false">T29-T8</f>
        <v>529</v>
      </c>
      <c r="U31" s="164" t="n">
        <f aca="false">U29-U8</f>
        <v>-172</v>
      </c>
      <c r="V31" s="164" t="n">
        <f aca="false">V29-V8</f>
        <v>23802</v>
      </c>
      <c r="W31" s="164" t="n">
        <f aca="false">W29-W8</f>
        <v>2110</v>
      </c>
      <c r="X31" s="164" t="n">
        <f aca="false">X29-X8</f>
        <v>4</v>
      </c>
      <c r="Y31" s="164" t="n">
        <f aca="false">Y29-Y8</f>
        <v>1861</v>
      </c>
      <c r="Z31" s="164" t="n">
        <f aca="false">Z29-Z8</f>
        <v>1371</v>
      </c>
      <c r="AA31" s="164" t="n">
        <f aca="false">AA29-AA8</f>
        <v>4180</v>
      </c>
      <c r="AB31" s="164" t="n">
        <f aca="false">AB29-AB8</f>
        <v>540</v>
      </c>
      <c r="AC31" s="164" t="n">
        <f aca="false">AC29-AC8</f>
        <v>-63751</v>
      </c>
      <c r="AD31" s="164" t="n">
        <f aca="false">AD29-AD8</f>
        <v>2790</v>
      </c>
      <c r="AE31" s="164" t="n">
        <f aca="false">AE29-AE8</f>
        <v>7281</v>
      </c>
      <c r="AF31" s="162" t="n">
        <f aca="false">AF29-AF8</f>
        <v>1239</v>
      </c>
      <c r="AG31" s="160" t="n">
        <f aca="false">AG29-AG8</f>
        <v>10035</v>
      </c>
      <c r="AH31" s="162" t="n">
        <v>1540</v>
      </c>
      <c r="AI31" s="162" t="n">
        <f aca="false">AI29-AI8</f>
        <v>2854</v>
      </c>
      <c r="AJ31" s="160" t="n">
        <f aca="false">AJ29-AJ8</f>
        <v>972</v>
      </c>
      <c r="AK31" s="162" t="n">
        <f aca="false">AK29-AK8</f>
        <v>317</v>
      </c>
      <c r="AL31" s="160" t="n">
        <f aca="false">AL29-AL8</f>
        <v>4039</v>
      </c>
      <c r="AM31" s="162" t="n">
        <f aca="false">AM29-AM8</f>
        <v>-4397</v>
      </c>
      <c r="AN31" s="162" t="n">
        <f aca="false">AN29-AN8</f>
        <v>2620</v>
      </c>
      <c r="AO31" s="160" t="n">
        <f aca="false">AO29-AO8</f>
        <v>597</v>
      </c>
      <c r="AP31" s="162" t="n">
        <f aca="false">AP29-AP8</f>
        <v>7634</v>
      </c>
      <c r="AQ31" s="160" t="n">
        <f aca="false">AQ29-AQ8</f>
        <v>1431</v>
      </c>
      <c r="AR31" s="162" t="n">
        <f aca="false">AR29-AR8</f>
        <v>630</v>
      </c>
      <c r="AS31" s="160" t="n">
        <f aca="false">AS29-AS8</f>
        <v>1062</v>
      </c>
      <c r="AT31" s="162" t="n">
        <f aca="false">AT29-AT8</f>
        <v>3714</v>
      </c>
      <c r="AU31" s="160" t="n">
        <f aca="false">AU29-AU8</f>
        <v>1478</v>
      </c>
      <c r="AV31" s="162" t="n">
        <f aca="false">AV29-AV8</f>
        <v>6391</v>
      </c>
      <c r="AW31" s="160" t="n">
        <f aca="false">AW29-AW8</f>
        <v>-322</v>
      </c>
      <c r="AX31" s="164" t="n">
        <f aca="false">AX29-AX8</f>
        <v>14194</v>
      </c>
      <c r="AY31" s="164" t="n">
        <f aca="false">AY29-AY8</f>
        <v>7552</v>
      </c>
      <c r="AZ31" s="164" t="n">
        <f aca="false">AZ29-AZ8</f>
        <v>1202</v>
      </c>
      <c r="BA31" s="164" t="n">
        <f aca="false">BA29-BA8</f>
        <v>1271</v>
      </c>
      <c r="BB31" s="160" t="n">
        <f aca="false">BB29-BB8</f>
        <v>-1920</v>
      </c>
      <c r="BC31" s="164" t="n">
        <f aca="false">BC29-BC8</f>
        <v>265</v>
      </c>
      <c r="BD31" s="162" t="n">
        <f aca="false">BD29-BD8</f>
        <v>1525</v>
      </c>
      <c r="BE31" s="164" t="n">
        <f aca="false">BE29-BE8</f>
        <v>301</v>
      </c>
      <c r="BF31" s="162" t="n">
        <f aca="false">BF29-BF8</f>
        <v>179</v>
      </c>
      <c r="BG31" s="164" t="n">
        <f aca="false">BG29-BG8</f>
        <v>283</v>
      </c>
      <c r="BH31" s="165" t="n">
        <f aca="false">BH29-BH8</f>
        <v>78121</v>
      </c>
      <c r="BI31" s="128"/>
      <c r="BJ31" s="159" t="s">
        <v>133</v>
      </c>
    </row>
    <row r="32" s="180" customFormat="true" ht="12.75" hidden="false" customHeight="false" outlineLevel="0" collapsed="false">
      <c r="A32" s="128"/>
      <c r="B32" s="166" t="s">
        <v>134</v>
      </c>
      <c r="C32" s="167" t="n">
        <v>73486</v>
      </c>
      <c r="D32" s="168" t="n">
        <f aca="false">BH32-C32</f>
        <v>477484</v>
      </c>
      <c r="E32" s="169" t="n">
        <v>7471</v>
      </c>
      <c r="F32" s="170" t="n">
        <v>2532</v>
      </c>
      <c r="G32" s="171" t="n">
        <v>6787</v>
      </c>
      <c r="H32" s="171" t="n">
        <v>563</v>
      </c>
      <c r="I32" s="169" t="n">
        <v>6310</v>
      </c>
      <c r="J32" s="172" t="n">
        <v>20327</v>
      </c>
      <c r="K32" s="169" t="n">
        <v>2445</v>
      </c>
      <c r="L32" s="173" t="n">
        <v>3448</v>
      </c>
      <c r="M32" s="173" t="n">
        <v>449</v>
      </c>
      <c r="N32" s="172" t="n">
        <v>34464</v>
      </c>
      <c r="O32" s="169" t="n">
        <v>199</v>
      </c>
      <c r="P32" s="170" t="n">
        <v>1630</v>
      </c>
      <c r="Q32" s="169" t="n">
        <v>869</v>
      </c>
      <c r="R32" s="170" t="n">
        <v>249</v>
      </c>
      <c r="S32" s="171" t="n">
        <v>56</v>
      </c>
      <c r="T32" s="171" t="n">
        <v>7752</v>
      </c>
      <c r="U32" s="171" t="n">
        <v>146</v>
      </c>
      <c r="V32" s="174" t="n">
        <v>74608</v>
      </c>
      <c r="W32" s="174" t="n">
        <v>9710</v>
      </c>
      <c r="X32" s="175" t="n">
        <v>5967</v>
      </c>
      <c r="Y32" s="171" t="n">
        <v>13942</v>
      </c>
      <c r="Z32" s="174" t="n">
        <v>2128</v>
      </c>
      <c r="AA32" s="171" t="n">
        <v>12425</v>
      </c>
      <c r="AB32" s="175" t="n">
        <v>4177</v>
      </c>
      <c r="AC32" s="174" t="n">
        <v>24133</v>
      </c>
      <c r="AD32" s="174" t="n">
        <v>1982</v>
      </c>
      <c r="AE32" s="171" t="n">
        <v>17446</v>
      </c>
      <c r="AF32" s="174" t="n">
        <v>2340</v>
      </c>
      <c r="AG32" s="171" t="n">
        <v>29741</v>
      </c>
      <c r="AH32" s="175" t="n">
        <v>5141</v>
      </c>
      <c r="AI32" s="174" t="n">
        <v>13497</v>
      </c>
      <c r="AJ32" s="171" t="n">
        <v>11524</v>
      </c>
      <c r="AK32" s="171" t="n">
        <v>7635</v>
      </c>
      <c r="AL32" s="171" t="n">
        <v>6867</v>
      </c>
      <c r="AM32" s="171" t="n">
        <v>4452</v>
      </c>
      <c r="AN32" s="171" t="n">
        <v>10030</v>
      </c>
      <c r="AO32" s="171" t="n">
        <v>4727</v>
      </c>
      <c r="AP32" s="174" t="n">
        <v>32324</v>
      </c>
      <c r="AQ32" s="171" t="n">
        <v>4293</v>
      </c>
      <c r="AR32" s="171" t="n">
        <v>3107</v>
      </c>
      <c r="AS32" s="171" t="n">
        <v>4439</v>
      </c>
      <c r="AT32" s="174" t="n">
        <v>13987</v>
      </c>
      <c r="AU32" s="171" t="n">
        <v>3588</v>
      </c>
      <c r="AV32" s="171" t="n">
        <v>9504</v>
      </c>
      <c r="AW32" s="171" t="n">
        <v>5986</v>
      </c>
      <c r="AX32" s="174" t="n">
        <v>14898</v>
      </c>
      <c r="AY32" s="176" t="n">
        <v>3642</v>
      </c>
      <c r="AZ32" s="177" t="n">
        <v>821</v>
      </c>
      <c r="BA32" s="178" t="n">
        <v>838</v>
      </c>
      <c r="BB32" s="179" t="n">
        <v>14131</v>
      </c>
      <c r="BC32" s="171" t="n">
        <v>643</v>
      </c>
      <c r="BD32" s="171" t="n">
        <v>2065</v>
      </c>
      <c r="BE32" s="171" t="n">
        <v>4164</v>
      </c>
      <c r="BF32" s="171" t="n">
        <v>493</v>
      </c>
      <c r="BG32" s="169" t="n">
        <v>392</v>
      </c>
      <c r="BH32" s="168" t="n">
        <v>550970</v>
      </c>
      <c r="BI32" s="128"/>
      <c r="BJ32" s="166" t="s">
        <v>134</v>
      </c>
    </row>
    <row r="33" s="158" customFormat="true" ht="12.75" hidden="false" customHeight="false" outlineLevel="0" collapsed="false">
      <c r="A33" s="128"/>
      <c r="B33" s="181" t="s">
        <v>135</v>
      </c>
      <c r="C33" s="182" t="n">
        <v>79950</v>
      </c>
      <c r="D33" s="183" t="n">
        <f aca="false">BH33-C33</f>
        <v>553455</v>
      </c>
      <c r="E33" s="184" t="n">
        <v>6980</v>
      </c>
      <c r="F33" s="30" t="n">
        <v>2568</v>
      </c>
      <c r="G33" s="185" t="n">
        <v>6755</v>
      </c>
      <c r="H33" s="185" t="n">
        <v>572</v>
      </c>
      <c r="I33" s="184" t="n">
        <v>5826</v>
      </c>
      <c r="J33" s="186" t="n">
        <v>22078</v>
      </c>
      <c r="K33" s="184" t="n">
        <v>2056</v>
      </c>
      <c r="L33" s="54" t="n">
        <v>3553</v>
      </c>
      <c r="M33" s="54" t="n">
        <v>495</v>
      </c>
      <c r="N33" s="186" t="n">
        <v>23159</v>
      </c>
      <c r="O33" s="184" t="n">
        <v>219</v>
      </c>
      <c r="P33" s="30" t="n">
        <v>2072</v>
      </c>
      <c r="Q33" s="184" t="n">
        <v>2620</v>
      </c>
      <c r="R33" s="30" t="n">
        <v>345</v>
      </c>
      <c r="S33" s="185" t="n">
        <v>71</v>
      </c>
      <c r="T33" s="185" t="n">
        <v>8940</v>
      </c>
      <c r="U33" s="185" t="n">
        <v>165</v>
      </c>
      <c r="V33" s="187" t="n">
        <v>82273</v>
      </c>
      <c r="W33" s="187" t="n">
        <v>11350</v>
      </c>
      <c r="X33" s="188" t="n">
        <v>5069</v>
      </c>
      <c r="Y33" s="185" t="n">
        <v>20937</v>
      </c>
      <c r="Z33" s="187" t="n">
        <v>2159</v>
      </c>
      <c r="AA33" s="185" t="n">
        <v>15837</v>
      </c>
      <c r="AB33" s="188" t="n">
        <v>4541</v>
      </c>
      <c r="AC33" s="187" t="n">
        <v>32745</v>
      </c>
      <c r="AD33" s="187" t="n">
        <v>2426</v>
      </c>
      <c r="AE33" s="185" t="n">
        <v>20649</v>
      </c>
      <c r="AF33" s="187" t="n">
        <v>2289</v>
      </c>
      <c r="AG33" s="185" t="n">
        <v>30240</v>
      </c>
      <c r="AH33" s="188" t="n">
        <v>2428</v>
      </c>
      <c r="AI33" s="187" t="n">
        <v>11165</v>
      </c>
      <c r="AJ33" s="185" t="n">
        <v>13687</v>
      </c>
      <c r="AK33" s="185" t="n">
        <v>11807</v>
      </c>
      <c r="AL33" s="185" t="n">
        <v>8365</v>
      </c>
      <c r="AM33" s="185" t="n">
        <v>6748</v>
      </c>
      <c r="AN33" s="185" t="n">
        <v>10823</v>
      </c>
      <c r="AO33" s="185" t="n">
        <v>9294</v>
      </c>
      <c r="AP33" s="187" t="n">
        <v>46568</v>
      </c>
      <c r="AQ33" s="185" t="n">
        <v>6086</v>
      </c>
      <c r="AR33" s="185" t="n">
        <v>3499</v>
      </c>
      <c r="AS33" s="185" t="n">
        <v>8046</v>
      </c>
      <c r="AT33" s="187" t="n">
        <v>18643</v>
      </c>
      <c r="AU33" s="185" t="n">
        <v>7265</v>
      </c>
      <c r="AV33" s="185" t="n">
        <v>8326</v>
      </c>
      <c r="AW33" s="185" t="n">
        <v>8372</v>
      </c>
      <c r="AX33" s="187" t="n">
        <v>19178</v>
      </c>
      <c r="AY33" s="176" t="n">
        <v>4036</v>
      </c>
      <c r="AZ33" s="189" t="n">
        <v>1004</v>
      </c>
      <c r="BA33" s="190" t="n">
        <v>798</v>
      </c>
      <c r="BB33" s="30" t="n">
        <v>15301</v>
      </c>
      <c r="BC33" s="185" t="n">
        <v>1076</v>
      </c>
      <c r="BD33" s="185" t="n">
        <v>2794</v>
      </c>
      <c r="BE33" s="185" t="n">
        <v>7501</v>
      </c>
      <c r="BF33" s="185" t="n">
        <v>1096</v>
      </c>
      <c r="BG33" s="184" t="n">
        <v>560</v>
      </c>
      <c r="BH33" s="183" t="n">
        <v>633405</v>
      </c>
      <c r="BI33" s="128"/>
      <c r="BJ33" s="181" t="s">
        <v>135</v>
      </c>
    </row>
    <row r="34" s="158" customFormat="true" ht="12.75" hidden="false" customHeight="false" outlineLevel="0" collapsed="false">
      <c r="A34" s="128"/>
      <c r="B34" s="181" t="s">
        <v>136</v>
      </c>
      <c r="C34" s="182" t="n">
        <v>75054</v>
      </c>
      <c r="D34" s="183" t="n">
        <f aca="false">BH34-C34</f>
        <v>536465</v>
      </c>
      <c r="E34" s="184" t="n">
        <v>5678</v>
      </c>
      <c r="F34" s="30" t="n">
        <v>1926</v>
      </c>
      <c r="G34" s="185" t="n">
        <v>5957</v>
      </c>
      <c r="H34" s="185" t="n">
        <v>981</v>
      </c>
      <c r="I34" s="184" t="n">
        <v>5379</v>
      </c>
      <c r="J34" s="186" t="n">
        <v>19824</v>
      </c>
      <c r="K34" s="184" t="n">
        <v>3459</v>
      </c>
      <c r="L34" s="54" t="n">
        <v>4050</v>
      </c>
      <c r="M34" s="54" t="n">
        <v>323</v>
      </c>
      <c r="N34" s="186" t="n">
        <v>17209</v>
      </c>
      <c r="O34" s="184" t="n">
        <v>276</v>
      </c>
      <c r="P34" s="30" t="n">
        <v>2011</v>
      </c>
      <c r="Q34" s="184" t="n">
        <v>1023</v>
      </c>
      <c r="R34" s="30" t="n">
        <v>289</v>
      </c>
      <c r="S34" s="185" t="n">
        <v>72</v>
      </c>
      <c r="T34" s="185" t="n">
        <v>7492</v>
      </c>
      <c r="U34" s="185" t="n">
        <v>247</v>
      </c>
      <c r="V34" s="187" t="n">
        <v>73979</v>
      </c>
      <c r="W34" s="187" t="n">
        <v>9885</v>
      </c>
      <c r="X34" s="188" t="n">
        <v>5313</v>
      </c>
      <c r="Y34" s="185" t="n">
        <v>23687</v>
      </c>
      <c r="Z34" s="187" t="n">
        <v>2574</v>
      </c>
      <c r="AA34" s="185" t="n">
        <v>11637</v>
      </c>
      <c r="AB34" s="188" t="n">
        <v>3890</v>
      </c>
      <c r="AC34" s="187" t="n">
        <v>23507</v>
      </c>
      <c r="AD34" s="187" t="n">
        <v>2162</v>
      </c>
      <c r="AE34" s="185" t="n">
        <v>20244</v>
      </c>
      <c r="AF34" s="187" t="n">
        <v>1481</v>
      </c>
      <c r="AG34" s="185" t="n">
        <v>34334</v>
      </c>
      <c r="AH34" s="188" t="n">
        <v>1378</v>
      </c>
      <c r="AI34" s="187" t="n">
        <v>17429</v>
      </c>
      <c r="AJ34" s="185" t="n">
        <v>9629</v>
      </c>
      <c r="AK34" s="185" t="n">
        <v>6380</v>
      </c>
      <c r="AL34" s="185" t="n">
        <v>6918</v>
      </c>
      <c r="AM34" s="185" t="n">
        <v>5176</v>
      </c>
      <c r="AN34" s="185" t="n">
        <v>8590</v>
      </c>
      <c r="AO34" s="185" t="n">
        <v>8709</v>
      </c>
      <c r="AP34" s="187" t="n">
        <v>58331</v>
      </c>
      <c r="AQ34" s="185" t="n">
        <v>5854</v>
      </c>
      <c r="AR34" s="185" t="n">
        <v>4362</v>
      </c>
      <c r="AS34" s="185" t="n">
        <v>9118</v>
      </c>
      <c r="AT34" s="187" t="n">
        <v>24239</v>
      </c>
      <c r="AU34" s="185" t="n">
        <v>7301</v>
      </c>
      <c r="AV34" s="185" t="n">
        <v>10330</v>
      </c>
      <c r="AW34" s="185" t="n">
        <v>8220</v>
      </c>
      <c r="AX34" s="187" t="n">
        <v>17332</v>
      </c>
      <c r="AY34" s="176" t="n">
        <v>5672</v>
      </c>
      <c r="AZ34" s="191" t="n">
        <v>748</v>
      </c>
      <c r="BA34" s="192" t="n">
        <v>925</v>
      </c>
      <c r="BB34" s="193" t="n">
        <v>15484</v>
      </c>
      <c r="BC34" s="185" t="n">
        <v>1041</v>
      </c>
      <c r="BD34" s="185" t="n">
        <v>2559</v>
      </c>
      <c r="BE34" s="185" t="n">
        <v>10014</v>
      </c>
      <c r="BF34" s="185" t="n">
        <v>1374</v>
      </c>
      <c r="BG34" s="184" t="n">
        <v>463</v>
      </c>
      <c r="BH34" s="183" t="n">
        <v>611519</v>
      </c>
      <c r="BI34" s="128"/>
      <c r="BJ34" s="181" t="s">
        <v>136</v>
      </c>
    </row>
    <row r="35" s="158" customFormat="true" ht="12.75" hidden="false" customHeight="false" outlineLevel="0" collapsed="false">
      <c r="A35" s="128"/>
      <c r="B35" s="194" t="s">
        <v>120</v>
      </c>
      <c r="C35" s="195" t="n">
        <f aca="false">SUM(C32:C34)</f>
        <v>228490</v>
      </c>
      <c r="D35" s="196" t="n">
        <f aca="false">SUM(D32:D34)</f>
        <v>1567404</v>
      </c>
      <c r="E35" s="197" t="n">
        <f aca="false">SUM(E32:E34)</f>
        <v>20129</v>
      </c>
      <c r="F35" s="197" t="n">
        <f aca="false">SUM(F32:F34)</f>
        <v>7026</v>
      </c>
      <c r="G35" s="197" t="n">
        <f aca="false">SUM(G32:G34)</f>
        <v>19499</v>
      </c>
      <c r="H35" s="198" t="n">
        <f aca="false">SUM(H32:H34)</f>
        <v>2116</v>
      </c>
      <c r="I35" s="199" t="n">
        <f aca="false">SUM(I32:I34)</f>
        <v>17515</v>
      </c>
      <c r="J35" s="198" t="n">
        <f aca="false">SUM(J32:J34)</f>
        <v>62229</v>
      </c>
      <c r="K35" s="199" t="n">
        <f aca="false">SUM(K32:K34)</f>
        <v>7960</v>
      </c>
      <c r="L35" s="197" t="n">
        <f aca="false">SUM(L32:L34)</f>
        <v>11051</v>
      </c>
      <c r="M35" s="197" t="n">
        <f aca="false">SUM(M32:M34)</f>
        <v>1267</v>
      </c>
      <c r="N35" s="197" t="n">
        <f aca="false">SUM(N32:N34)</f>
        <v>74832</v>
      </c>
      <c r="O35" s="197" t="n">
        <f aca="false">SUM(O32:O34)</f>
        <v>694</v>
      </c>
      <c r="P35" s="197" t="n">
        <f aca="false">SUM(P32:P34)</f>
        <v>5713</v>
      </c>
      <c r="Q35" s="197" t="n">
        <f aca="false">SUM(Q32:Q34)</f>
        <v>4512</v>
      </c>
      <c r="R35" s="197" t="n">
        <f aca="false">SUM(R32:R34)</f>
        <v>883</v>
      </c>
      <c r="S35" s="197" t="n">
        <f aca="false">SUM(S32:S34)</f>
        <v>199</v>
      </c>
      <c r="T35" s="197" t="n">
        <f aca="false">SUM(T32:T34)</f>
        <v>24184</v>
      </c>
      <c r="U35" s="199" t="n">
        <f aca="false">SUM(U32:U34)</f>
        <v>558</v>
      </c>
      <c r="V35" s="197" t="n">
        <f aca="false">SUM(V32:V34)</f>
        <v>230860</v>
      </c>
      <c r="W35" s="197" t="n">
        <f aca="false">SUM(W32:W34)</f>
        <v>30945</v>
      </c>
      <c r="X35" s="197" t="n">
        <f aca="false">SUM(X32:X34)</f>
        <v>16349</v>
      </c>
      <c r="Y35" s="197" t="n">
        <f aca="false">SUM(Y32:Y34)</f>
        <v>58566</v>
      </c>
      <c r="Z35" s="197" t="n">
        <f aca="false">SUM(Z32:Z34)</f>
        <v>6861</v>
      </c>
      <c r="AA35" s="197" t="n">
        <f aca="false">SUM(AA32:AA34)</f>
        <v>39899</v>
      </c>
      <c r="AB35" s="197" t="n">
        <f aca="false">SUM(AB32:AB34)</f>
        <v>12608</v>
      </c>
      <c r="AC35" s="197" t="n">
        <f aca="false">SUM(AC32:AC34)</f>
        <v>80385</v>
      </c>
      <c r="AD35" s="197" t="n">
        <f aca="false">SUM(AD32:AD34)</f>
        <v>6570</v>
      </c>
      <c r="AE35" s="197" t="n">
        <f aca="false">SUM(AE32:AE34)</f>
        <v>58339</v>
      </c>
      <c r="AF35" s="197" t="n">
        <f aca="false">SUM(AF32:AF34)</f>
        <v>6110</v>
      </c>
      <c r="AG35" s="197" t="n">
        <f aca="false">SUM(AG32:AG34)</f>
        <v>94315</v>
      </c>
      <c r="AH35" s="197" t="n">
        <f aca="false">SUM(AH32:AH34)</f>
        <v>8947</v>
      </c>
      <c r="AI35" s="197" t="n">
        <f aca="false">SUM(AI32:AI34)</f>
        <v>42091</v>
      </c>
      <c r="AJ35" s="197" t="n">
        <f aca="false">SUM(AJ32:AJ34)</f>
        <v>34840</v>
      </c>
      <c r="AK35" s="197" t="n">
        <f aca="false">SUM(AK32:AK34)</f>
        <v>25822</v>
      </c>
      <c r="AL35" s="197" t="n">
        <f aca="false">SUM(AL32:AL34)</f>
        <v>22150</v>
      </c>
      <c r="AM35" s="197" t="n">
        <f aca="false">SUM(AM32:AM34)</f>
        <v>16376</v>
      </c>
      <c r="AN35" s="197" t="n">
        <f aca="false">SUM(AN32:AN34)</f>
        <v>29443</v>
      </c>
      <c r="AO35" s="197" t="n">
        <f aca="false">SUM(AO32:AO34)</f>
        <v>22730</v>
      </c>
      <c r="AP35" s="197" t="n">
        <f aca="false">SUM(AP32:AP34)</f>
        <v>137223</v>
      </c>
      <c r="AQ35" s="197" t="n">
        <f aca="false">SUM(AQ32:AQ34)</f>
        <v>16233</v>
      </c>
      <c r="AR35" s="197" t="n">
        <f aca="false">SUM(AR32:AR34)</f>
        <v>10968</v>
      </c>
      <c r="AS35" s="197" t="n">
        <f aca="false">SUM(AS32:AS34)</f>
        <v>21603</v>
      </c>
      <c r="AT35" s="197" t="n">
        <f aca="false">SUM(AT32:AT34)</f>
        <v>56869</v>
      </c>
      <c r="AU35" s="197" t="n">
        <f aca="false">SUM(AU32:AU34)</f>
        <v>18154</v>
      </c>
      <c r="AV35" s="197" t="n">
        <f aca="false">SUM(AV32:AV34)</f>
        <v>28160</v>
      </c>
      <c r="AW35" s="197" t="n">
        <f aca="false">SUM(AW32:AW34)</f>
        <v>22578</v>
      </c>
      <c r="AX35" s="197" t="n">
        <f aca="false">SUM(AX32:AX34)</f>
        <v>51408</v>
      </c>
      <c r="AY35" s="200" t="n">
        <f aca="false">SUM(AY32:AY34)</f>
        <v>13350</v>
      </c>
      <c r="AZ35" s="200" t="n">
        <f aca="false">SUM(AZ32:AZ34)</f>
        <v>2573</v>
      </c>
      <c r="BA35" s="200" t="n">
        <f aca="false">SUM(BA32:BA34)</f>
        <v>2561</v>
      </c>
      <c r="BB35" s="197" t="n">
        <f aca="false">SUM(BB32:BB34)</f>
        <v>44916</v>
      </c>
      <c r="BC35" s="197" t="n">
        <f aca="false">SUM(BC32:BC34)</f>
        <v>2760</v>
      </c>
      <c r="BD35" s="197" t="n">
        <f aca="false">SUM(BD32:BD34)</f>
        <v>7418</v>
      </c>
      <c r="BE35" s="197" t="n">
        <f aca="false">SUM(BE32:BE34)</f>
        <v>21679</v>
      </c>
      <c r="BF35" s="197" t="n">
        <f aca="false">SUM(BF32:BF34)</f>
        <v>2963</v>
      </c>
      <c r="BG35" s="198" t="n">
        <f aca="false">SUM(BG32:BG34)</f>
        <v>1415</v>
      </c>
      <c r="BH35" s="196" t="n">
        <f aca="false">SUM(BH32:BH34)</f>
        <v>1795894</v>
      </c>
      <c r="BI35" s="128"/>
      <c r="BJ35" s="194" t="s">
        <v>120</v>
      </c>
    </row>
    <row r="36" s="158" customFormat="true" ht="12.75" hidden="false" customHeight="false" outlineLevel="0" collapsed="false">
      <c r="A36" s="128"/>
      <c r="B36" s="150" t="s">
        <v>132</v>
      </c>
      <c r="C36" s="201" t="n">
        <f aca="false">C35/C12*100</f>
        <v>118.214036267688</v>
      </c>
      <c r="D36" s="202" t="n">
        <v>106.4</v>
      </c>
      <c r="E36" s="203" t="n">
        <f aca="false">E35/E12*100</f>
        <v>108.852476746701</v>
      </c>
      <c r="F36" s="203" t="n">
        <f aca="false">F35/F12*100</f>
        <v>119.979508196721</v>
      </c>
      <c r="G36" s="203" t="n">
        <f aca="false">G35/G12*100</f>
        <v>91.5962044344231</v>
      </c>
      <c r="H36" s="204" t="n">
        <f aca="false">H35/H12*100</f>
        <v>112.733084709643</v>
      </c>
      <c r="I36" s="205" t="n">
        <f aca="false">I35/I12*100</f>
        <v>109.7981444333</v>
      </c>
      <c r="J36" s="204" t="n">
        <f aca="false">J35/J12*100</f>
        <v>91.6925751838154</v>
      </c>
      <c r="K36" s="205" t="n">
        <f aca="false">K35/K12*100</f>
        <v>82.0703165274771</v>
      </c>
      <c r="L36" s="203" t="n">
        <f aca="false">L35/L12*100</f>
        <v>125.337416354769</v>
      </c>
      <c r="M36" s="203" t="n">
        <f aca="false">M35/M12*100</f>
        <v>127.081243731194</v>
      </c>
      <c r="N36" s="203" t="n">
        <f aca="false">N35/N12*100</f>
        <v>93.9333458858972</v>
      </c>
      <c r="O36" s="203" t="n">
        <f aca="false">O35/O12*100</f>
        <v>109.984152139461</v>
      </c>
      <c r="P36" s="203" t="n">
        <f aca="false">P35/P12*100</f>
        <v>166.851635514019</v>
      </c>
      <c r="Q36" s="203" t="n">
        <f aca="false">Q35/Q12*100</f>
        <v>175.155279503106</v>
      </c>
      <c r="R36" s="203" t="n">
        <f aca="false">R35/R12*100</f>
        <v>102.674418604651</v>
      </c>
      <c r="S36" s="203" t="n">
        <f aca="false">S35/S12*100</f>
        <v>103.108808290155</v>
      </c>
      <c r="T36" s="203" t="n">
        <f aca="false">T35/T12*100</f>
        <v>104.701705775392</v>
      </c>
      <c r="U36" s="205" t="n">
        <f aca="false">U35/U12*100</f>
        <v>79.1489361702128</v>
      </c>
      <c r="V36" s="203" t="n">
        <f aca="false">V35/V12*100</f>
        <v>110.617052064666</v>
      </c>
      <c r="W36" s="203" t="n">
        <f aca="false">W35/W12*100</f>
        <v>97.8467084044773</v>
      </c>
      <c r="X36" s="203" t="n">
        <f aca="false">X35/X12*100</f>
        <v>100.541172129635</v>
      </c>
      <c r="Y36" s="203" t="n">
        <f aca="false">Y35/Y12*100</f>
        <v>105.030397589713</v>
      </c>
      <c r="Z36" s="203" t="n">
        <f aca="false">Z35/Z12*100</f>
        <v>101.780151312862</v>
      </c>
      <c r="AA36" s="203" t="n">
        <f aca="false">AA35/AA12*100</f>
        <v>114.794142187185</v>
      </c>
      <c r="AB36" s="203" t="n">
        <f aca="false">AB35/AB12*100</f>
        <v>102.779815765876</v>
      </c>
      <c r="AC36" s="203" t="n">
        <f aca="false">AC35/AC12*100</f>
        <v>66.2133555183974</v>
      </c>
      <c r="AD36" s="203" t="n">
        <f aca="false">AD35/AD12*100</f>
        <v>108.469539375929</v>
      </c>
      <c r="AE36" s="203" t="n">
        <f aca="false">AE35/AE12*100</f>
        <v>110.639306643403</v>
      </c>
      <c r="AF36" s="203" t="n">
        <f aca="false">AF35/AF12*100</f>
        <v>94.3483631871526</v>
      </c>
      <c r="AG36" s="203" t="n">
        <f aca="false">AG35/AG12*100</f>
        <v>110.485684832013</v>
      </c>
      <c r="AH36" s="203" t="n">
        <v>127.6</v>
      </c>
      <c r="AI36" s="203" t="n">
        <f aca="false">AI35/AI12*100</f>
        <v>96.7075636430475</v>
      </c>
      <c r="AJ36" s="203" t="n">
        <f aca="false">AJ35/AJ12*100</f>
        <v>119.278304632134</v>
      </c>
      <c r="AK36" s="203" t="n">
        <f aca="false">AK35/AK12*100</f>
        <v>123.214200505798</v>
      </c>
      <c r="AL36" s="203" t="n">
        <f aca="false">AL35/AL12*100</f>
        <v>128.607095163444</v>
      </c>
      <c r="AM36" s="203" t="n">
        <f aca="false">AM35/AM12*100</f>
        <v>84.5780394587336</v>
      </c>
      <c r="AN36" s="203" t="n">
        <f aca="false">AN35/AN12*100</f>
        <v>95.4546928189334</v>
      </c>
      <c r="AO36" s="203" t="n">
        <f aca="false">AO35/AO12*100</f>
        <v>111.002588269766</v>
      </c>
      <c r="AP36" s="203" t="n">
        <f aca="false">AP35/AP12*100</f>
        <v>114.610373340015</v>
      </c>
      <c r="AQ36" s="203" t="n">
        <f aca="false">AQ35/AQ12*100</f>
        <v>93.4434722542022</v>
      </c>
      <c r="AR36" s="203" t="n">
        <f aca="false">AR35/AR12*100</f>
        <v>123.346828609987</v>
      </c>
      <c r="AS36" s="203" t="n">
        <f aca="false">AS35/AS12*100</f>
        <v>109.504257907543</v>
      </c>
      <c r="AT36" s="203" t="n">
        <f aca="false">AT35/AT12*100</f>
        <v>140.778789979206</v>
      </c>
      <c r="AU36" s="203" t="n">
        <f aca="false">AU35/AU12*100</f>
        <v>175.367078825348</v>
      </c>
      <c r="AV36" s="203" t="n">
        <f aca="false">AV35/AV12*100</f>
        <v>109.618903032426</v>
      </c>
      <c r="AW36" s="203" t="n">
        <f aca="false">AW35/AW12*100</f>
        <v>95.6775997965929</v>
      </c>
      <c r="AX36" s="203" t="n">
        <f aca="false">AX35/AX12*100</f>
        <v>164.91194302762</v>
      </c>
      <c r="AY36" s="206"/>
      <c r="AZ36" s="206"/>
      <c r="BA36" s="206"/>
      <c r="BB36" s="203" t="n">
        <f aca="false">BB35/BB12*100</f>
        <v>95.974358974359</v>
      </c>
      <c r="BC36" s="203" t="n">
        <f aca="false">BC35/BC12*100</f>
        <v>129.577464788732</v>
      </c>
      <c r="BD36" s="203" t="n">
        <f aca="false">BD35/BD12*100</f>
        <v>89.9587678874606</v>
      </c>
      <c r="BE36" s="203" t="n">
        <f aca="false">BE35/BE12*100</f>
        <v>99.8526092764037</v>
      </c>
      <c r="BF36" s="203" t="n">
        <f aca="false">BF35/BF12*100</f>
        <v>103.132613992343</v>
      </c>
      <c r="BG36" s="204" t="n">
        <f aca="false">BG35/BG12*100</f>
        <v>83.0399061032864</v>
      </c>
      <c r="BH36" s="202" t="n">
        <f aca="false">BH35/BH12*100</f>
        <v>108.027922896234</v>
      </c>
      <c r="BI36" s="128"/>
      <c r="BJ36" s="150" t="s">
        <v>132</v>
      </c>
    </row>
    <row r="37" s="158" customFormat="true" ht="13.5" hidden="false" customHeight="false" outlineLevel="0" collapsed="false">
      <c r="A37" s="128"/>
      <c r="B37" s="207" t="s">
        <v>133</v>
      </c>
      <c r="C37" s="208" t="n">
        <f aca="false">C35-C12</f>
        <v>35205</v>
      </c>
      <c r="D37" s="209" t="n">
        <f aca="false">D35-C12</f>
        <v>1374119</v>
      </c>
      <c r="E37" s="210" t="n">
        <f aca="false">E35-E12</f>
        <v>1637</v>
      </c>
      <c r="F37" s="210" t="n">
        <f aca="false">F35-F12</f>
        <v>1170</v>
      </c>
      <c r="G37" s="210" t="n">
        <f aca="false">G35-G12</f>
        <v>-1789</v>
      </c>
      <c r="H37" s="211" t="n">
        <f aca="false">H35-H12</f>
        <v>239</v>
      </c>
      <c r="I37" s="212" t="n">
        <f aca="false">I35-I12</f>
        <v>1563</v>
      </c>
      <c r="J37" s="211" t="n">
        <f aca="false">J35-J12</f>
        <v>-5638</v>
      </c>
      <c r="K37" s="212" t="n">
        <f aca="false">K35-K12</f>
        <v>-1739</v>
      </c>
      <c r="L37" s="210" t="n">
        <f aca="false">L35-L12</f>
        <v>2234</v>
      </c>
      <c r="M37" s="210" t="n">
        <f aca="false">M35-M12</f>
        <v>270</v>
      </c>
      <c r="N37" s="210" t="n">
        <f aca="false">N35-N12</f>
        <v>-4833</v>
      </c>
      <c r="O37" s="210" t="n">
        <f aca="false">O35-O12</f>
        <v>63</v>
      </c>
      <c r="P37" s="210" t="n">
        <f aca="false">P35-P12</f>
        <v>2289</v>
      </c>
      <c r="Q37" s="210" t="n">
        <f aca="false">Q35-Q12</f>
        <v>1936</v>
      </c>
      <c r="R37" s="210" t="n">
        <f aca="false">R35-R12</f>
        <v>23</v>
      </c>
      <c r="S37" s="210" t="n">
        <f aca="false">S35-S12</f>
        <v>6</v>
      </c>
      <c r="T37" s="210" t="n">
        <f aca="false">T35-T12</f>
        <v>1086</v>
      </c>
      <c r="U37" s="212" t="n">
        <f aca="false">U35-U12</f>
        <v>-147</v>
      </c>
      <c r="V37" s="210" t="n">
        <f aca="false">V35-V12</f>
        <v>22158</v>
      </c>
      <c r="W37" s="210" t="n">
        <f aca="false">W35-W12</f>
        <v>-681</v>
      </c>
      <c r="X37" s="210" t="n">
        <f aca="false">X35-X12</f>
        <v>88</v>
      </c>
      <c r="Y37" s="210" t="n">
        <f aca="false">Y35-Y12</f>
        <v>2805</v>
      </c>
      <c r="Z37" s="210" t="n">
        <f aca="false">Z35-Z12</f>
        <v>120</v>
      </c>
      <c r="AA37" s="210" t="n">
        <f aca="false">AA35-AA12</f>
        <v>5142</v>
      </c>
      <c r="AB37" s="210" t="n">
        <f aca="false">AB35-AB12</f>
        <v>341</v>
      </c>
      <c r="AC37" s="210" t="n">
        <f aca="false">AC35-AC12</f>
        <v>-41018</v>
      </c>
      <c r="AD37" s="210" t="n">
        <f aca="false">AD35-AD12</f>
        <v>513</v>
      </c>
      <c r="AE37" s="210" t="n">
        <f aca="false">AE35-AE12</f>
        <v>5610</v>
      </c>
      <c r="AF37" s="210" t="n">
        <f aca="false">AF35-AF12</f>
        <v>-366</v>
      </c>
      <c r="AG37" s="210" t="n">
        <f aca="false">AG35-AG12</f>
        <v>8951</v>
      </c>
      <c r="AH37" s="210" t="n">
        <f aca="false">AH35-AH12</f>
        <v>1929</v>
      </c>
      <c r="AI37" s="210" t="n">
        <f aca="false">AI35-AI12</f>
        <v>-1433</v>
      </c>
      <c r="AJ37" s="210" t="n">
        <f aca="false">AJ35-AJ12</f>
        <v>5631</v>
      </c>
      <c r="AK37" s="210" t="n">
        <f aca="false">AK35-AK12</f>
        <v>4865</v>
      </c>
      <c r="AL37" s="210" t="n">
        <f aca="false">AL35-AL12</f>
        <v>4927</v>
      </c>
      <c r="AM37" s="210" t="n">
        <f aca="false">AM35-AM12</f>
        <v>-2986</v>
      </c>
      <c r="AN37" s="210" t="n">
        <f aca="false">AN35-AN12</f>
        <v>-1402</v>
      </c>
      <c r="AO37" s="210" t="n">
        <f aca="false">AO35-AO12</f>
        <v>2253</v>
      </c>
      <c r="AP37" s="210" t="n">
        <f aca="false">AP35-AP12</f>
        <v>17493</v>
      </c>
      <c r="AQ37" s="210" t="n">
        <f aca="false">AQ35-AQ12</f>
        <v>-1139</v>
      </c>
      <c r="AR37" s="210" t="n">
        <f aca="false">AR35-AR12</f>
        <v>2076</v>
      </c>
      <c r="AS37" s="210" t="n">
        <f aca="false">AS35-AS12</f>
        <v>1875</v>
      </c>
      <c r="AT37" s="210" t="n">
        <f aca="false">AT35-AT12</f>
        <v>16473</v>
      </c>
      <c r="AU37" s="210" t="n">
        <f aca="false">AU35-AU12</f>
        <v>7802</v>
      </c>
      <c r="AV37" s="210" t="n">
        <f aca="false">AV35-AV12</f>
        <v>2471</v>
      </c>
      <c r="AW37" s="210" t="n">
        <f aca="false">AW35-AW12</f>
        <v>-1020</v>
      </c>
      <c r="AX37" s="210" t="n">
        <f aca="false">AX35-AX12</f>
        <v>20235</v>
      </c>
      <c r="AY37" s="210" t="n">
        <f aca="false">AY35-AY12</f>
        <v>13350</v>
      </c>
      <c r="AZ37" s="210" t="n">
        <f aca="false">AZ35-AZ12</f>
        <v>2573</v>
      </c>
      <c r="BA37" s="210" t="n">
        <f aca="false">BA35-BA12</f>
        <v>2561</v>
      </c>
      <c r="BB37" s="210" t="n">
        <f aca="false">BB35-BB12</f>
        <v>-1884</v>
      </c>
      <c r="BC37" s="210" t="n">
        <f aca="false">BC35-BC12</f>
        <v>630</v>
      </c>
      <c r="BD37" s="210" t="n">
        <f aca="false">BD35-BD12</f>
        <v>-828</v>
      </c>
      <c r="BE37" s="210" t="n">
        <f aca="false">BE35-BE12</f>
        <v>-32</v>
      </c>
      <c r="BF37" s="210" t="n">
        <f aca="false">BF35-BF12</f>
        <v>90</v>
      </c>
      <c r="BG37" s="213" t="n">
        <f aca="false">BG35-BG12</f>
        <v>-289</v>
      </c>
      <c r="BH37" s="208" t="n">
        <f aca="false">BH35-BH12</f>
        <v>133459</v>
      </c>
      <c r="BI37" s="128"/>
      <c r="BJ37" s="207" t="s">
        <v>133</v>
      </c>
    </row>
    <row r="38" s="158" customFormat="true" ht="12.75" hidden="false" customHeight="false" outlineLevel="0" collapsed="false">
      <c r="A38" s="128"/>
      <c r="B38" s="214" t="s">
        <v>137</v>
      </c>
      <c r="C38" s="215" t="n">
        <f aca="false">C29+C35</f>
        <v>418332</v>
      </c>
      <c r="D38" s="216" t="n">
        <f aca="false">D29+D35</f>
        <v>2498603</v>
      </c>
      <c r="E38" s="217" t="n">
        <f aca="false">E29+E35</f>
        <v>34079</v>
      </c>
      <c r="F38" s="217" t="n">
        <f aca="false">F29+F35</f>
        <v>10565</v>
      </c>
      <c r="G38" s="217" t="n">
        <f aca="false">G29+G35</f>
        <v>28750</v>
      </c>
      <c r="H38" s="218" t="n">
        <f aca="false">H29+H35</f>
        <v>3215</v>
      </c>
      <c r="I38" s="219" t="n">
        <f aca="false">I29+I35</f>
        <v>26540</v>
      </c>
      <c r="J38" s="218" t="n">
        <f aca="false">J29+J35</f>
        <v>102876</v>
      </c>
      <c r="K38" s="219" t="n">
        <f aca="false">K29+K35</f>
        <v>14732</v>
      </c>
      <c r="L38" s="217" t="n">
        <f aca="false">L29+L35</f>
        <v>21220</v>
      </c>
      <c r="M38" s="217" t="n">
        <f aca="false">M29+M35</f>
        <v>1683</v>
      </c>
      <c r="N38" s="217" t="n">
        <f aca="false">N29+N35</f>
        <v>151424</v>
      </c>
      <c r="O38" s="217" t="n">
        <f aca="false">O29+O35</f>
        <v>1285</v>
      </c>
      <c r="P38" s="217" t="n">
        <f aca="false">P29+P35</f>
        <v>8280</v>
      </c>
      <c r="Q38" s="217" t="n">
        <f aca="false">Q29+Q35</f>
        <v>5883</v>
      </c>
      <c r="R38" s="217" t="n">
        <f aca="false">R29+R35</f>
        <v>1412</v>
      </c>
      <c r="S38" s="217" t="n">
        <f aca="false">S29+S35</f>
        <v>332</v>
      </c>
      <c r="T38" s="217" t="n">
        <f aca="false">T29+T35</f>
        <v>37312</v>
      </c>
      <c r="U38" s="219" t="n">
        <f aca="false">U29+U35</f>
        <v>871</v>
      </c>
      <c r="V38" s="217" t="n">
        <f aca="false">V29+V35</f>
        <v>362142</v>
      </c>
      <c r="W38" s="217" t="n">
        <f aca="false">W29+W35</f>
        <v>49809</v>
      </c>
      <c r="X38" s="217" t="n">
        <f aca="false">X29+X35</f>
        <v>24800</v>
      </c>
      <c r="Y38" s="217" t="n">
        <f aca="false">Y29+Y35</f>
        <v>86348</v>
      </c>
      <c r="Z38" s="217" t="n">
        <f aca="false">Z29+Z35</f>
        <v>11793</v>
      </c>
      <c r="AA38" s="217" t="n">
        <f aca="false">AA29+AA35</f>
        <v>63728</v>
      </c>
      <c r="AB38" s="217" t="n">
        <f aca="false">AB29+AB35</f>
        <v>20679</v>
      </c>
      <c r="AC38" s="217" t="n">
        <f aca="false">AC29+AC35</f>
        <v>146572</v>
      </c>
      <c r="AD38" s="217" t="n">
        <f aca="false">AD29+AD35</f>
        <v>16508</v>
      </c>
      <c r="AE38" s="217" t="n">
        <f aca="false">AE29+AE35</f>
        <v>105203</v>
      </c>
      <c r="AF38" s="217" t="n">
        <f aca="false">AF29+AF35</f>
        <v>9868</v>
      </c>
      <c r="AG38" s="217" t="n">
        <f aca="false">AG29+AG35</f>
        <v>169229</v>
      </c>
      <c r="AH38" s="217" t="n">
        <f aca="false">AH29+AH35</f>
        <v>15888</v>
      </c>
      <c r="AI38" s="217" t="n">
        <f aca="false">AI29+AI35</f>
        <v>64792</v>
      </c>
      <c r="AJ38" s="217" t="n">
        <f aca="false">AJ29+AJ35</f>
        <v>45793</v>
      </c>
      <c r="AK38" s="217" t="n">
        <f aca="false">AK29+AK35</f>
        <v>35658</v>
      </c>
      <c r="AL38" s="217" t="n">
        <f aca="false">AL29+AL35</f>
        <v>33684</v>
      </c>
      <c r="AM38" s="217" t="n">
        <f aca="false">AM29+AM35</f>
        <v>30060</v>
      </c>
      <c r="AN38" s="217" t="n">
        <f aca="false">AN29+AN35</f>
        <v>50011</v>
      </c>
      <c r="AO38" s="217" t="n">
        <f aca="false">AO29+AO35</f>
        <v>28766</v>
      </c>
      <c r="AP38" s="217" t="n">
        <f aca="false">AP29+AP35</f>
        <v>182700</v>
      </c>
      <c r="AQ38" s="217" t="n">
        <f aca="false">AQ29+AQ35</f>
        <v>26144</v>
      </c>
      <c r="AR38" s="217" t="n">
        <f aca="false">AR29+AR35</f>
        <v>15098</v>
      </c>
      <c r="AS38" s="217" t="n">
        <f aca="false">AS29+AS35</f>
        <v>31040</v>
      </c>
      <c r="AT38" s="217" t="n">
        <f aca="false">AT29+AT35</f>
        <v>78088</v>
      </c>
      <c r="AU38" s="217" t="n">
        <f aca="false">AU29+AU35</f>
        <v>22640</v>
      </c>
      <c r="AV38" s="217" t="n">
        <f aca="false">AV29+AV35</f>
        <v>47157</v>
      </c>
      <c r="AW38" s="217" t="n">
        <f aca="false">AW29+AW35</f>
        <v>40900</v>
      </c>
      <c r="AX38" s="217" t="n">
        <f aca="false">AX29+AX35</f>
        <v>83542</v>
      </c>
      <c r="AY38" s="220" t="n">
        <f aca="false">AY29+AY35</f>
        <v>20902</v>
      </c>
      <c r="AZ38" s="220" t="n">
        <f aca="false">AZ29+AZ35</f>
        <v>3775</v>
      </c>
      <c r="BA38" s="220" t="n">
        <f aca="false">BA29+BA35</f>
        <v>3832</v>
      </c>
      <c r="BB38" s="217" t="n">
        <f aca="false">BB29+BB35</f>
        <v>67124</v>
      </c>
      <c r="BC38" s="217" t="n">
        <f aca="false">BC29+BC35</f>
        <v>4185</v>
      </c>
      <c r="BD38" s="217" t="n">
        <f aca="false">BD29+BD35</f>
        <v>13254</v>
      </c>
      <c r="BE38" s="217" t="n">
        <f aca="false">BE29+BE35</f>
        <v>30238</v>
      </c>
      <c r="BF38" s="217" t="n">
        <f aca="false">BF29+BF35</f>
        <v>3920</v>
      </c>
      <c r="BG38" s="215" t="n">
        <f aca="false">BG29+BG35</f>
        <v>2274</v>
      </c>
      <c r="BH38" s="215" t="n">
        <f aca="false">BH29+BH35</f>
        <v>2916935</v>
      </c>
      <c r="BI38" s="128"/>
      <c r="BJ38" s="214" t="s">
        <v>137</v>
      </c>
    </row>
    <row r="39" s="158" customFormat="true" ht="12.75" hidden="false" customHeight="false" outlineLevel="0" collapsed="false">
      <c r="A39" s="128"/>
      <c r="B39" s="221" t="s">
        <v>132</v>
      </c>
      <c r="C39" s="222" t="n">
        <f aca="false">C38/C13*100</f>
        <v>114.102578090053</v>
      </c>
      <c r="D39" s="223" t="n">
        <f aca="false">D38/D13*100</f>
        <v>106.836026607637</v>
      </c>
      <c r="E39" s="224" t="n">
        <f aca="false">E38/E13*100</f>
        <v>109.818896622841</v>
      </c>
      <c r="F39" s="224" t="n">
        <f aca="false">F38/F13*100</f>
        <v>112.477376769935</v>
      </c>
      <c r="G39" s="224" t="n">
        <f aca="false">G38/G13*100</f>
        <v>94.0034004708344</v>
      </c>
      <c r="H39" s="225" t="n">
        <f aca="false">H38/H13*100</f>
        <v>105.271774721676</v>
      </c>
      <c r="I39" s="226" t="n">
        <f aca="false">I38/I13*100</f>
        <v>108.057489515899</v>
      </c>
      <c r="J39" s="225" t="n">
        <f aca="false">J38/J13*100</f>
        <v>96.3646411944884</v>
      </c>
      <c r="K39" s="226" t="n">
        <f aca="false">K38/K13*100</f>
        <v>106.046645551397</v>
      </c>
      <c r="L39" s="224" t="n">
        <f aca="false">L38/L13*100</f>
        <v>139.46763062767</v>
      </c>
      <c r="M39" s="224" t="n">
        <f aca="false">M38/M13*100</f>
        <v>125.503355704698</v>
      </c>
      <c r="N39" s="224" t="n">
        <f aca="false">N38/N13*100</f>
        <v>99.0949367502798</v>
      </c>
      <c r="O39" s="224" t="n">
        <f aca="false">O38/O13*100</f>
        <v>113.817537643933</v>
      </c>
      <c r="P39" s="224" t="n">
        <f aca="false">P38/P13*100</f>
        <v>150.163220892274</v>
      </c>
      <c r="Q39" s="224" t="n">
        <f aca="false">Q38/Q13*100</f>
        <v>168.374356038924</v>
      </c>
      <c r="R39" s="224" t="n">
        <f aca="false">R38/R13*100</f>
        <v>104.747774480712</v>
      </c>
      <c r="S39" s="224" t="n">
        <f aca="false">S38/S13*100</f>
        <v>111.784511784512</v>
      </c>
      <c r="T39" s="224" t="n">
        <f aca="false">T38/T13*100</f>
        <v>104.524189707819</v>
      </c>
      <c r="U39" s="226" t="n">
        <f aca="false">U38/U13*100</f>
        <v>73.1932773109244</v>
      </c>
      <c r="V39" s="224" t="n">
        <f aca="false">V38/V13*100</f>
        <v>114.535931836727</v>
      </c>
      <c r="W39" s="224" t="n">
        <f aca="false">W38/W13*100</f>
        <v>102.953699875982</v>
      </c>
      <c r="X39" s="224" t="n">
        <f aca="false">X38/X13*100</f>
        <v>100.372349036749</v>
      </c>
      <c r="Y39" s="224" t="n">
        <f aca="false">Y38/Y13*100</f>
        <v>105.7123968561</v>
      </c>
      <c r="Z39" s="224" t="n">
        <f aca="false">Z38/Z13*100</f>
        <v>114.472917880023</v>
      </c>
      <c r="AA39" s="224" t="n">
        <f aca="false">AA38/AA13*100</f>
        <v>117.134139616954</v>
      </c>
      <c r="AB39" s="224" t="n">
        <f aca="false">AB38/AB13*100</f>
        <v>104.449944438832</v>
      </c>
      <c r="AC39" s="224" t="n">
        <f aca="false">AC38/AC13*100</f>
        <v>58.3159930134757</v>
      </c>
      <c r="AD39" s="224" t="n">
        <f aca="false">AD38/AD13*100</f>
        <v>125.01325255585</v>
      </c>
      <c r="AE39" s="224" t="n">
        <f aca="false">AE38/AE13*100</f>
        <v>113.964598318745</v>
      </c>
      <c r="AF39" s="224" t="n">
        <f aca="false">AF38/AF13*100</f>
        <v>109.70539188438</v>
      </c>
      <c r="AG39" s="224" t="n">
        <f aca="false">AG38/AG13*100</f>
        <v>112.636861617513</v>
      </c>
      <c r="AH39" s="224" t="n">
        <f aca="false">AH38/AH13*100</f>
        <v>127.56322761943</v>
      </c>
      <c r="AI39" s="224" t="n">
        <f aca="false">AI38/AI13*100</f>
        <v>102.24235060201</v>
      </c>
      <c r="AJ39" s="224" t="n">
        <f aca="false">AJ38/AJ13*100</f>
        <v>116.848685889257</v>
      </c>
      <c r="AK39" s="224" t="n">
        <f aca="false">AK38/AK13*100</f>
        <v>117.003543772149</v>
      </c>
      <c r="AL39" s="224" t="n">
        <f aca="false">AL38/AL13*100</f>
        <v>136.273161259002</v>
      </c>
      <c r="AM39" s="224" t="n">
        <f aca="false">AM38/AM13*100</f>
        <v>80.2820286835991</v>
      </c>
      <c r="AN39" s="224" t="n">
        <f aca="false">AN38/AN13*100</f>
        <v>102.496259709385</v>
      </c>
      <c r="AO39" s="224" t="n">
        <f aca="false">AO38/AO13*100</f>
        <v>110.99706744868</v>
      </c>
      <c r="AP39" s="224" t="n">
        <f aca="false">AP38/AP13*100</f>
        <v>115.946259828778</v>
      </c>
      <c r="AQ39" s="224" t="n">
        <f aca="false">AQ38/AQ13*100</f>
        <v>101.129506421167</v>
      </c>
      <c r="AR39" s="224" t="n">
        <f aca="false">AR38/AR13*100</f>
        <v>121.836668818593</v>
      </c>
      <c r="AS39" s="224" t="n">
        <f aca="false">AS38/AS13*100</f>
        <v>110.450841547166</v>
      </c>
      <c r="AT39" s="224" t="n">
        <f aca="false">AT38/AT13*100</f>
        <v>134.864682820677</v>
      </c>
      <c r="AU39" s="224" t="n">
        <f aca="false">AU38/AU13*100</f>
        <v>169.461077844311</v>
      </c>
      <c r="AV39" s="224" t="n">
        <f aca="false">AV38/AV13*100</f>
        <v>123.141402271837</v>
      </c>
      <c r="AW39" s="224" t="n">
        <f aca="false">AW38/AW13*100</f>
        <v>96.8230670896264</v>
      </c>
      <c r="AX39" s="224" t="n">
        <f aca="false">AX38/AX13*100</f>
        <v>170.101602427056</v>
      </c>
      <c r="AY39" s="224"/>
      <c r="AZ39" s="224"/>
      <c r="BA39" s="224"/>
      <c r="BB39" s="224" t="n">
        <f aca="false">BB38/BB13*100</f>
        <v>94.6368147981051</v>
      </c>
      <c r="BC39" s="224" t="n">
        <f aca="false">BC38/BC13*100</f>
        <v>127.203647416413</v>
      </c>
      <c r="BD39" s="224" t="n">
        <f aca="false">BD38/BD13*100</f>
        <v>105.550688858804</v>
      </c>
      <c r="BE39" s="224" t="n">
        <f aca="false">BE38/BE13*100</f>
        <v>100.897594180653</v>
      </c>
      <c r="BF39" s="224" t="n">
        <f aca="false">BF38/BF13*100</f>
        <v>107.367844426185</v>
      </c>
      <c r="BG39" s="222" t="n">
        <f aca="false">BG38/BG13*100</f>
        <v>99.7368421052632</v>
      </c>
      <c r="BH39" s="222" t="n">
        <f aca="false">BH38/BH13*100</f>
        <v>107.820785072569</v>
      </c>
      <c r="BI39" s="128"/>
      <c r="BJ39" s="221" t="s">
        <v>132</v>
      </c>
    </row>
    <row r="40" s="158" customFormat="true" ht="13.5" hidden="false" customHeight="false" outlineLevel="0" collapsed="false">
      <c r="A40" s="128"/>
      <c r="B40" s="227" t="s">
        <v>133</v>
      </c>
      <c r="C40" s="228" t="n">
        <f aca="false">C38-C13</f>
        <v>51704</v>
      </c>
      <c r="D40" s="229" t="n">
        <f aca="false">D38-D13</f>
        <v>159876</v>
      </c>
      <c r="E40" s="230" t="n">
        <f aca="false">E38-E13</f>
        <v>3047</v>
      </c>
      <c r="F40" s="230" t="n">
        <f aca="false">F38-F13</f>
        <v>1172</v>
      </c>
      <c r="G40" s="230" t="n">
        <f aca="false">G38-G13</f>
        <v>-1834</v>
      </c>
      <c r="H40" s="231" t="n">
        <f aca="false">H38-H13</f>
        <v>161</v>
      </c>
      <c r="I40" s="232" t="n">
        <f aca="false">I38-I13</f>
        <v>1979</v>
      </c>
      <c r="J40" s="231" t="n">
        <f aca="false">J38-J13</f>
        <v>-3881</v>
      </c>
      <c r="K40" s="232" t="n">
        <f aca="false">K38-K13</f>
        <v>840</v>
      </c>
      <c r="L40" s="230" t="n">
        <f aca="false">L38-L13</f>
        <v>6005</v>
      </c>
      <c r="M40" s="230" t="n">
        <f aca="false">M38-M13</f>
        <v>342</v>
      </c>
      <c r="N40" s="230" t="n">
        <f aca="false">N38-N13</f>
        <v>-1383</v>
      </c>
      <c r="O40" s="230" t="n">
        <f aca="false">O38-O13</f>
        <v>156</v>
      </c>
      <c r="P40" s="230" t="n">
        <f aca="false">P38-P13</f>
        <v>2766</v>
      </c>
      <c r="Q40" s="230" t="n">
        <f aca="false">Q38-Q13</f>
        <v>2389</v>
      </c>
      <c r="R40" s="230" t="n">
        <f aca="false">R38-R13</f>
        <v>64</v>
      </c>
      <c r="S40" s="230" t="n">
        <f aca="false">S38-S13</f>
        <v>35</v>
      </c>
      <c r="T40" s="230" t="n">
        <f aca="false">T38-T13</f>
        <v>1615</v>
      </c>
      <c r="U40" s="232" t="n">
        <f aca="false">U38-U13</f>
        <v>-319</v>
      </c>
      <c r="V40" s="230" t="n">
        <f aca="false">V38-V13</f>
        <v>45960</v>
      </c>
      <c r="W40" s="230" t="n">
        <f aca="false">W38-W13</f>
        <v>1429</v>
      </c>
      <c r="X40" s="230" t="n">
        <f aca="false">X38-X13</f>
        <v>92</v>
      </c>
      <c r="Y40" s="230" t="n">
        <f aca="false">Y38-Y13</f>
        <v>4666</v>
      </c>
      <c r="Z40" s="230" t="n">
        <f aca="false">Z38-Z13</f>
        <v>1491</v>
      </c>
      <c r="AA40" s="230" t="n">
        <f aca="false">AA38-AA13</f>
        <v>9322</v>
      </c>
      <c r="AB40" s="230" t="n">
        <f aca="false">AB38-AB13</f>
        <v>881</v>
      </c>
      <c r="AC40" s="230" t="n">
        <f aca="false">AC38-AC13</f>
        <v>-104769</v>
      </c>
      <c r="AD40" s="230" t="n">
        <f aca="false">AD38-AD13</f>
        <v>3303</v>
      </c>
      <c r="AE40" s="230" t="n">
        <f aca="false">AE38-AE13</f>
        <v>12891</v>
      </c>
      <c r="AF40" s="230" t="n">
        <f aca="false">AF38-AF13</f>
        <v>873</v>
      </c>
      <c r="AG40" s="230" t="n">
        <f aca="false">AG38-AG13</f>
        <v>18986</v>
      </c>
      <c r="AH40" s="230" t="n">
        <f aca="false">AH38-AH13</f>
        <v>3433</v>
      </c>
      <c r="AI40" s="230" t="n">
        <f aca="false">AI38-AI13</f>
        <v>1421</v>
      </c>
      <c r="AJ40" s="230" t="n">
        <f aca="false">AJ38-AJ13</f>
        <v>6603</v>
      </c>
      <c r="AK40" s="230" t="n">
        <f aca="false">AK38-AK13</f>
        <v>5182</v>
      </c>
      <c r="AL40" s="230" t="n">
        <f aca="false">AL38-AL13</f>
        <v>8966</v>
      </c>
      <c r="AM40" s="230" t="n">
        <f aca="false">AM38-AM13</f>
        <v>-7383</v>
      </c>
      <c r="AN40" s="230" t="n">
        <f aca="false">AN38-AN13</f>
        <v>1218</v>
      </c>
      <c r="AO40" s="230" t="n">
        <f aca="false">AO38-AO13</f>
        <v>2850</v>
      </c>
      <c r="AP40" s="230" t="n">
        <f aca="false">AP38-AP13</f>
        <v>25127</v>
      </c>
      <c r="AQ40" s="230" t="n">
        <f aca="false">AQ38-AQ13</f>
        <v>292</v>
      </c>
      <c r="AR40" s="230" t="n">
        <f aca="false">AR38-AR13</f>
        <v>2706</v>
      </c>
      <c r="AS40" s="230" t="n">
        <f aca="false">AS38-AS13</f>
        <v>2937</v>
      </c>
      <c r="AT40" s="230" t="n">
        <f aca="false">AT38-AT13</f>
        <v>20187</v>
      </c>
      <c r="AU40" s="230" t="n">
        <f aca="false">AU38-AU13</f>
        <v>9280</v>
      </c>
      <c r="AV40" s="230" t="n">
        <f aca="false">AV38-AV13</f>
        <v>8862</v>
      </c>
      <c r="AW40" s="230" t="n">
        <f aca="false">AW38-AW13</f>
        <v>-1342</v>
      </c>
      <c r="AX40" s="230" t="n">
        <f aca="false">AX38-AX13</f>
        <v>34429</v>
      </c>
      <c r="AY40" s="230" t="n">
        <f aca="false">AY38-AY13</f>
        <v>20902</v>
      </c>
      <c r="AZ40" s="230" t="n">
        <f aca="false">AZ38-AZ13</f>
        <v>3775</v>
      </c>
      <c r="BA40" s="230" t="n">
        <f aca="false">BA38-BA13</f>
        <v>3832</v>
      </c>
      <c r="BB40" s="230" t="n">
        <f aca="false">BB38-BB13</f>
        <v>-3804</v>
      </c>
      <c r="BC40" s="230" t="n">
        <f aca="false">BC38-BC13</f>
        <v>895</v>
      </c>
      <c r="BD40" s="230" t="n">
        <f aca="false">BD38-BD13</f>
        <v>697</v>
      </c>
      <c r="BE40" s="230" t="n">
        <f aca="false">BE38-BE13</f>
        <v>269</v>
      </c>
      <c r="BF40" s="230" t="n">
        <f aca="false">BF38-BF13</f>
        <v>269</v>
      </c>
      <c r="BG40" s="228" t="n">
        <f aca="false">BG38-BG13</f>
        <v>-6</v>
      </c>
      <c r="BH40" s="228" t="n">
        <f aca="false">BH38-BH13</f>
        <v>211580</v>
      </c>
      <c r="BI40" s="128"/>
      <c r="BJ40" s="227" t="s">
        <v>133</v>
      </c>
    </row>
    <row r="41" s="158" customFormat="true" ht="12.75" hidden="false" customHeight="false" outlineLevel="0" collapsed="false">
      <c r="A41" s="128"/>
      <c r="B41" s="129" t="n">
        <v>7</v>
      </c>
      <c r="C41" s="233" t="n">
        <v>65606</v>
      </c>
      <c r="D41" s="234" t="n">
        <f aca="false">BH41-C41</f>
        <v>624290</v>
      </c>
      <c r="E41" s="235" t="n">
        <v>7914</v>
      </c>
      <c r="F41" s="235" t="n">
        <v>2651</v>
      </c>
      <c r="G41" s="235" t="n">
        <v>13491</v>
      </c>
      <c r="H41" s="236" t="n">
        <v>1575</v>
      </c>
      <c r="I41" s="76" t="n">
        <v>7018</v>
      </c>
      <c r="J41" s="233" t="n">
        <v>16697</v>
      </c>
      <c r="K41" s="76" t="n">
        <v>1409</v>
      </c>
      <c r="L41" s="235" t="n">
        <v>5088</v>
      </c>
      <c r="M41" s="235" t="n">
        <v>217</v>
      </c>
      <c r="N41" s="237" t="n">
        <v>18972</v>
      </c>
      <c r="O41" s="235" t="n">
        <v>472</v>
      </c>
      <c r="P41" s="235" t="n">
        <v>2489</v>
      </c>
      <c r="Q41" s="235" t="n">
        <v>1004</v>
      </c>
      <c r="R41" s="235" t="n">
        <v>303</v>
      </c>
      <c r="S41" s="235" t="n">
        <v>63</v>
      </c>
      <c r="T41" s="235" t="n">
        <v>7927</v>
      </c>
      <c r="U41" s="76" t="n">
        <v>376</v>
      </c>
      <c r="V41" s="237" t="n">
        <v>82554</v>
      </c>
      <c r="W41" s="237" t="n">
        <v>16196</v>
      </c>
      <c r="X41" s="238" t="n">
        <v>7049</v>
      </c>
      <c r="Y41" s="235" t="n">
        <v>19684</v>
      </c>
      <c r="Z41" s="238" t="n">
        <v>3068</v>
      </c>
      <c r="AA41" s="235" t="n">
        <v>11659</v>
      </c>
      <c r="AB41" s="238" t="n">
        <v>5347</v>
      </c>
      <c r="AC41" s="237" t="n">
        <v>27436</v>
      </c>
      <c r="AD41" s="237" t="n">
        <v>1955</v>
      </c>
      <c r="AE41" s="235" t="n">
        <v>19606</v>
      </c>
      <c r="AF41" s="237" t="n">
        <v>869</v>
      </c>
      <c r="AG41" s="235" t="n">
        <v>39926</v>
      </c>
      <c r="AH41" s="238" t="n">
        <v>2476</v>
      </c>
      <c r="AI41" s="237" t="n">
        <v>25332</v>
      </c>
      <c r="AJ41" s="235" t="n">
        <v>15217</v>
      </c>
      <c r="AK41" s="235" t="n">
        <v>7279</v>
      </c>
      <c r="AL41" s="235" t="n">
        <v>11012</v>
      </c>
      <c r="AM41" s="235" t="n">
        <v>5205</v>
      </c>
      <c r="AN41" s="235" t="n">
        <v>10364</v>
      </c>
      <c r="AO41" s="235" t="n">
        <v>8936</v>
      </c>
      <c r="AP41" s="237" t="n">
        <v>60590</v>
      </c>
      <c r="AQ41" s="235" t="n">
        <v>7114</v>
      </c>
      <c r="AR41" s="235" t="n">
        <v>6689</v>
      </c>
      <c r="AS41" s="235" t="n">
        <v>8700</v>
      </c>
      <c r="AT41" s="237" t="n">
        <v>28411</v>
      </c>
      <c r="AU41" s="235" t="n">
        <v>6095</v>
      </c>
      <c r="AV41" s="235" t="n">
        <v>15488</v>
      </c>
      <c r="AW41" s="235" t="n">
        <v>9773</v>
      </c>
      <c r="AX41" s="237" t="n">
        <v>23070</v>
      </c>
      <c r="AY41" s="239" t="n">
        <v>6218</v>
      </c>
      <c r="AZ41" s="239" t="n">
        <v>1411</v>
      </c>
      <c r="BA41" s="239" t="n">
        <v>1906</v>
      </c>
      <c r="BB41" s="235" t="n">
        <v>19717</v>
      </c>
      <c r="BC41" s="235" t="n">
        <v>1148</v>
      </c>
      <c r="BD41" s="235" t="n">
        <v>3108</v>
      </c>
      <c r="BE41" s="235" t="n">
        <v>13485</v>
      </c>
      <c r="BF41" s="235" t="n">
        <v>1732</v>
      </c>
      <c r="BG41" s="236" t="n">
        <v>799</v>
      </c>
      <c r="BH41" s="240" t="n">
        <v>689896</v>
      </c>
      <c r="BI41" s="128"/>
      <c r="BJ41" s="129" t="n">
        <v>7</v>
      </c>
    </row>
    <row r="42" s="158" customFormat="true" ht="12.75" hidden="false" customHeight="false" outlineLevel="0" collapsed="false">
      <c r="A42" s="128"/>
      <c r="B42" s="135" t="n">
        <v>8</v>
      </c>
      <c r="C42" s="233" t="n">
        <v>67959</v>
      </c>
      <c r="D42" s="241" t="n">
        <f aca="false">BH42-C42</f>
        <v>633735</v>
      </c>
      <c r="E42" s="235" t="n">
        <v>7294</v>
      </c>
      <c r="F42" s="235" t="n">
        <v>2355</v>
      </c>
      <c r="G42" s="235" t="n">
        <v>6965</v>
      </c>
      <c r="H42" s="236" t="n">
        <v>1144</v>
      </c>
      <c r="I42" s="76" t="n">
        <v>4864</v>
      </c>
      <c r="J42" s="233" t="n">
        <v>20333</v>
      </c>
      <c r="K42" s="76" t="n">
        <v>7591</v>
      </c>
      <c r="L42" s="235" t="n">
        <v>4702</v>
      </c>
      <c r="M42" s="235" t="n">
        <v>369</v>
      </c>
      <c r="N42" s="237" t="n">
        <v>38628</v>
      </c>
      <c r="O42" s="235" t="n">
        <v>686</v>
      </c>
      <c r="P42" s="235" t="n">
        <v>1825</v>
      </c>
      <c r="Q42" s="235" t="n">
        <v>1117</v>
      </c>
      <c r="R42" s="235" t="n">
        <v>425</v>
      </c>
      <c r="S42" s="235" t="n">
        <v>80</v>
      </c>
      <c r="T42" s="235" t="n">
        <v>8037</v>
      </c>
      <c r="U42" s="76" t="n">
        <v>569</v>
      </c>
      <c r="V42" s="237" t="n">
        <v>87943</v>
      </c>
      <c r="W42" s="237" t="n">
        <v>15888</v>
      </c>
      <c r="X42" s="238" t="n">
        <v>5368</v>
      </c>
      <c r="Y42" s="235" t="n">
        <v>23039</v>
      </c>
      <c r="Z42" s="238" t="n">
        <v>4229</v>
      </c>
      <c r="AA42" s="235" t="n">
        <v>11453</v>
      </c>
      <c r="AB42" s="238" t="n">
        <v>7019</v>
      </c>
      <c r="AC42" s="237" t="n">
        <v>29605</v>
      </c>
      <c r="AD42" s="237" t="n">
        <v>3258</v>
      </c>
      <c r="AE42" s="235" t="n">
        <v>21658</v>
      </c>
      <c r="AF42" s="237" t="n">
        <v>1057</v>
      </c>
      <c r="AG42" s="235" t="n">
        <v>38189</v>
      </c>
      <c r="AH42" s="238" t="n">
        <v>1654</v>
      </c>
      <c r="AI42" s="237" t="n">
        <v>34254</v>
      </c>
      <c r="AJ42" s="235" t="n">
        <v>9321</v>
      </c>
      <c r="AK42" s="235" t="n">
        <v>7071</v>
      </c>
      <c r="AL42" s="235" t="n">
        <v>11322</v>
      </c>
      <c r="AM42" s="235" t="n">
        <v>5330</v>
      </c>
      <c r="AN42" s="235" t="n">
        <v>10587</v>
      </c>
      <c r="AO42" s="235" t="n">
        <v>9259</v>
      </c>
      <c r="AP42" s="237" t="n">
        <v>49165</v>
      </c>
      <c r="AQ42" s="235" t="n">
        <v>6160</v>
      </c>
      <c r="AR42" s="235" t="n">
        <v>3429</v>
      </c>
      <c r="AS42" s="235" t="n">
        <v>7711</v>
      </c>
      <c r="AT42" s="237" t="n">
        <v>26963</v>
      </c>
      <c r="AU42" s="235" t="n">
        <v>5534</v>
      </c>
      <c r="AV42" s="235" t="n">
        <v>14891</v>
      </c>
      <c r="AW42" s="235" t="n">
        <v>9385</v>
      </c>
      <c r="AX42" s="237" t="n">
        <v>20898</v>
      </c>
      <c r="AY42" s="239" t="n">
        <v>5012</v>
      </c>
      <c r="AZ42" s="239" t="n">
        <v>2202</v>
      </c>
      <c r="BA42" s="239" t="n">
        <v>3187</v>
      </c>
      <c r="BB42" s="235" t="n">
        <v>17436</v>
      </c>
      <c r="BC42" s="235" t="n">
        <v>824</v>
      </c>
      <c r="BD42" s="235" t="n">
        <v>3841</v>
      </c>
      <c r="BE42" s="235" t="n">
        <v>10458</v>
      </c>
      <c r="BF42" s="235" t="n">
        <v>1564</v>
      </c>
      <c r="BG42" s="236" t="n">
        <v>587</v>
      </c>
      <c r="BH42" s="183" t="n">
        <v>701694</v>
      </c>
      <c r="BI42" s="128"/>
      <c r="BJ42" s="135" t="n">
        <v>8</v>
      </c>
    </row>
    <row r="43" s="158" customFormat="true" ht="12.75" hidden="false" customHeight="false" outlineLevel="0" collapsed="false">
      <c r="A43" s="128"/>
      <c r="B43" s="242" t="n">
        <v>9</v>
      </c>
      <c r="C43" s="243" t="n">
        <v>81332</v>
      </c>
      <c r="D43" s="241" t="n">
        <f aca="false">BH43-C43</f>
        <v>537764</v>
      </c>
      <c r="E43" s="244" t="n">
        <v>6334</v>
      </c>
      <c r="F43" s="244" t="n">
        <v>2803</v>
      </c>
      <c r="G43" s="244" t="n">
        <v>6333</v>
      </c>
      <c r="H43" s="245" t="n">
        <v>791</v>
      </c>
      <c r="I43" s="81" t="n">
        <v>4669</v>
      </c>
      <c r="J43" s="243" t="n">
        <v>17131</v>
      </c>
      <c r="K43" s="81" t="n">
        <v>4872</v>
      </c>
      <c r="L43" s="244" t="n">
        <v>4100</v>
      </c>
      <c r="M43" s="244" t="n">
        <v>437</v>
      </c>
      <c r="N43" s="246" t="n">
        <v>19546</v>
      </c>
      <c r="O43" s="244" t="n">
        <v>407</v>
      </c>
      <c r="P43" s="244" t="n">
        <v>1422</v>
      </c>
      <c r="Q43" s="244" t="n">
        <v>736</v>
      </c>
      <c r="R43" s="244" t="n">
        <v>352</v>
      </c>
      <c r="S43" s="244" t="n">
        <v>50</v>
      </c>
      <c r="T43" s="244" t="n">
        <v>7651</v>
      </c>
      <c r="U43" s="81" t="n">
        <v>420</v>
      </c>
      <c r="V43" s="246" t="n">
        <v>75987</v>
      </c>
      <c r="W43" s="246" t="n">
        <v>9527</v>
      </c>
      <c r="X43" s="247" t="n">
        <v>6514</v>
      </c>
      <c r="Y43" s="244" t="n">
        <v>21008</v>
      </c>
      <c r="Z43" s="247" t="n">
        <v>2540</v>
      </c>
      <c r="AA43" s="244" t="n">
        <v>11076</v>
      </c>
      <c r="AB43" s="247" t="n">
        <v>4225</v>
      </c>
      <c r="AC43" s="246" t="n">
        <v>21018</v>
      </c>
      <c r="AD43" s="246" t="n">
        <v>2079</v>
      </c>
      <c r="AE43" s="244" t="n">
        <v>21710</v>
      </c>
      <c r="AF43" s="246" t="n">
        <v>1622</v>
      </c>
      <c r="AG43" s="244" t="n">
        <v>31876</v>
      </c>
      <c r="AH43" s="247" t="n">
        <v>5836</v>
      </c>
      <c r="AI43" s="246" t="n">
        <v>20092</v>
      </c>
      <c r="AJ43" s="244" t="n">
        <v>8792</v>
      </c>
      <c r="AK43" s="244" t="n">
        <v>7030</v>
      </c>
      <c r="AL43" s="244" t="n">
        <v>7344</v>
      </c>
      <c r="AM43" s="244" t="n">
        <v>5188</v>
      </c>
      <c r="AN43" s="244" t="n">
        <v>8269</v>
      </c>
      <c r="AO43" s="244" t="n">
        <v>11136</v>
      </c>
      <c r="AP43" s="246" t="n">
        <v>57217</v>
      </c>
      <c r="AQ43" s="244" t="n">
        <v>6570</v>
      </c>
      <c r="AR43" s="244" t="n">
        <v>3788</v>
      </c>
      <c r="AS43" s="244" t="n">
        <v>8108</v>
      </c>
      <c r="AT43" s="246" t="n">
        <v>21204</v>
      </c>
      <c r="AU43" s="244" t="n">
        <v>5430</v>
      </c>
      <c r="AV43" s="244" t="n">
        <v>12405</v>
      </c>
      <c r="AW43" s="244" t="n">
        <v>9696</v>
      </c>
      <c r="AX43" s="246" t="n">
        <v>14697</v>
      </c>
      <c r="AY43" s="239" t="n">
        <v>4892</v>
      </c>
      <c r="AZ43" s="239" t="n">
        <v>1173</v>
      </c>
      <c r="BA43" s="239" t="n">
        <v>1137</v>
      </c>
      <c r="BB43" s="244" t="n">
        <v>14464</v>
      </c>
      <c r="BC43" s="244" t="n">
        <v>759</v>
      </c>
      <c r="BD43" s="244" t="n">
        <v>2469</v>
      </c>
      <c r="BE43" s="244" t="n">
        <v>10576</v>
      </c>
      <c r="BF43" s="244" t="n">
        <v>1512</v>
      </c>
      <c r="BG43" s="245" t="n">
        <v>744</v>
      </c>
      <c r="BH43" s="183" t="n">
        <v>619096</v>
      </c>
      <c r="BI43" s="128"/>
      <c r="BJ43" s="242" t="n">
        <v>9</v>
      </c>
    </row>
    <row r="44" s="158" customFormat="true" ht="12.75" hidden="false" customHeight="false" outlineLevel="0" collapsed="false">
      <c r="A44" s="128"/>
      <c r="B44" s="248" t="s">
        <v>123</v>
      </c>
      <c r="C44" s="249" t="n">
        <f aca="false">SUM(C41:C43)</f>
        <v>214897</v>
      </c>
      <c r="D44" s="250" t="n">
        <f aca="false">SUM(D41:D43)</f>
        <v>1795789</v>
      </c>
      <c r="E44" s="251" t="n">
        <f aca="false">SUM(E41:E43)</f>
        <v>21542</v>
      </c>
      <c r="F44" s="251" t="n">
        <f aca="false">SUM(F41:F43)</f>
        <v>7809</v>
      </c>
      <c r="G44" s="251" t="n">
        <f aca="false">SUM(G41:G43)</f>
        <v>26789</v>
      </c>
      <c r="H44" s="252" t="n">
        <f aca="false">SUM(H41:H43)</f>
        <v>3510</v>
      </c>
      <c r="I44" s="253" t="n">
        <f aca="false">SUM(I41:I43)</f>
        <v>16551</v>
      </c>
      <c r="J44" s="252" t="n">
        <f aca="false">SUM(J41:J43)</f>
        <v>54161</v>
      </c>
      <c r="K44" s="253" t="n">
        <f aca="false">SUM(K41:K43)</f>
        <v>13872</v>
      </c>
      <c r="L44" s="251" t="n">
        <f aca="false">SUM(L41:L43)</f>
        <v>13890</v>
      </c>
      <c r="M44" s="251" t="n">
        <f aca="false">SUM(M41:M43)</f>
        <v>1023</v>
      </c>
      <c r="N44" s="251" t="n">
        <f aca="false">SUM(N41:N43)</f>
        <v>77146</v>
      </c>
      <c r="O44" s="251" t="n">
        <f aca="false">SUM(O41:O43)</f>
        <v>1565</v>
      </c>
      <c r="P44" s="251" t="n">
        <f aca="false">SUM(P41:P43)</f>
        <v>5736</v>
      </c>
      <c r="Q44" s="251" t="n">
        <f aca="false">SUM(Q41:Q43)</f>
        <v>2857</v>
      </c>
      <c r="R44" s="251" t="n">
        <f aca="false">SUM(R41:R43)</f>
        <v>1080</v>
      </c>
      <c r="S44" s="251" t="n">
        <f aca="false">SUM(S41:S43)</f>
        <v>193</v>
      </c>
      <c r="T44" s="251" t="n">
        <f aca="false">SUM(T41:T43)</f>
        <v>23615</v>
      </c>
      <c r="U44" s="253" t="n">
        <f aca="false">SUM(U41:U43)</f>
        <v>1365</v>
      </c>
      <c r="V44" s="251" t="n">
        <f aca="false">SUM(V41:V43)</f>
        <v>246484</v>
      </c>
      <c r="W44" s="251" t="n">
        <f aca="false">SUM(W41:W43)</f>
        <v>41611</v>
      </c>
      <c r="X44" s="251" t="n">
        <f aca="false">SUM(X41:X43)</f>
        <v>18931</v>
      </c>
      <c r="Y44" s="251" t="n">
        <f aca="false">SUM(Y41:Y43)</f>
        <v>63731</v>
      </c>
      <c r="Z44" s="251" t="n">
        <f aca="false">SUM(Z41:Z43)</f>
        <v>9837</v>
      </c>
      <c r="AA44" s="251" t="n">
        <f aca="false">SUM(AA41:AA43)</f>
        <v>34188</v>
      </c>
      <c r="AB44" s="251" t="n">
        <f aca="false">SUM(AB41:AB43)</f>
        <v>16591</v>
      </c>
      <c r="AC44" s="251" t="n">
        <f aca="false">SUM(AC41:AC43)</f>
        <v>78059</v>
      </c>
      <c r="AD44" s="251" t="n">
        <f aca="false">SUM(AD41:AD43)</f>
        <v>7292</v>
      </c>
      <c r="AE44" s="251" t="n">
        <f aca="false">SUM(AE41:AE43)</f>
        <v>62974</v>
      </c>
      <c r="AF44" s="251" t="n">
        <f aca="false">SUM(AF41:AF43)</f>
        <v>3548</v>
      </c>
      <c r="AG44" s="251" t="n">
        <f aca="false">SUM(AG41:AG43)</f>
        <v>109991</v>
      </c>
      <c r="AH44" s="251" t="n">
        <f aca="false">SUM(AH41:AH43)</f>
        <v>9966</v>
      </c>
      <c r="AI44" s="251" t="n">
        <f aca="false">SUM(AI41:AI43)</f>
        <v>79678</v>
      </c>
      <c r="AJ44" s="251" t="n">
        <f aca="false">SUM(AJ41:AJ43)</f>
        <v>33330</v>
      </c>
      <c r="AK44" s="251" t="n">
        <f aca="false">SUM(AK41:AK43)</f>
        <v>21380</v>
      </c>
      <c r="AL44" s="251" t="n">
        <f aca="false">SUM(AL41:AL43)</f>
        <v>29678</v>
      </c>
      <c r="AM44" s="251" t="n">
        <f aca="false">SUM(AM41:AM43)</f>
        <v>15723</v>
      </c>
      <c r="AN44" s="251" t="n">
        <f aca="false">SUM(AN41:AN43)</f>
        <v>29220</v>
      </c>
      <c r="AO44" s="251" t="n">
        <f aca="false">SUM(AO41:AO43)</f>
        <v>29331</v>
      </c>
      <c r="AP44" s="251" t="n">
        <f aca="false">SUM(AP41:AP43)</f>
        <v>166972</v>
      </c>
      <c r="AQ44" s="251" t="n">
        <f aca="false">SUM(AQ41:AQ43)</f>
        <v>19844</v>
      </c>
      <c r="AR44" s="251" t="n">
        <f aca="false">SUM(AR41:AR43)</f>
        <v>13906</v>
      </c>
      <c r="AS44" s="251" t="n">
        <f aca="false">SUM(AS41:AS43)</f>
        <v>24519</v>
      </c>
      <c r="AT44" s="251" t="n">
        <f aca="false">SUM(AT41:AT43)</f>
        <v>76578</v>
      </c>
      <c r="AU44" s="251" t="n">
        <f aca="false">SUM(AU41:AU43)</f>
        <v>17059</v>
      </c>
      <c r="AV44" s="251" t="n">
        <f aca="false">SUM(AV41:AV43)</f>
        <v>42784</v>
      </c>
      <c r="AW44" s="251" t="n">
        <f aca="false">SUM(AW41:AW43)</f>
        <v>28854</v>
      </c>
      <c r="AX44" s="251" t="n">
        <f aca="false">SUM(AX41:AX43)</f>
        <v>58665</v>
      </c>
      <c r="AY44" s="251" t="n">
        <f aca="false">SUM(AY41:AY43)</f>
        <v>16122</v>
      </c>
      <c r="AZ44" s="251" t="n">
        <f aca="false">SUM(AZ41:AZ43)</f>
        <v>4786</v>
      </c>
      <c r="BA44" s="251" t="n">
        <f aca="false">SUM(BA41:BA43)</f>
        <v>6230</v>
      </c>
      <c r="BB44" s="251" t="n">
        <f aca="false">SUM(BB41:BB43)</f>
        <v>51617</v>
      </c>
      <c r="BC44" s="251" t="n">
        <f aca="false">SUM(BC41:BC43)</f>
        <v>2731</v>
      </c>
      <c r="BD44" s="251" t="n">
        <f aca="false">SUM(BD41:BD43)</f>
        <v>9418</v>
      </c>
      <c r="BE44" s="251" t="n">
        <f aca="false">SUM(BE41:BE43)</f>
        <v>34519</v>
      </c>
      <c r="BF44" s="251" t="n">
        <f aca="false">SUM(BF41:BF43)</f>
        <v>4808</v>
      </c>
      <c r="BG44" s="252" t="n">
        <f aca="false">SUM(BG41:BG43)</f>
        <v>2130</v>
      </c>
      <c r="BH44" s="250" t="n">
        <f aca="false">SUM(BH41:BH43)</f>
        <v>2010686</v>
      </c>
      <c r="BI44" s="128"/>
      <c r="BJ44" s="248" t="s">
        <v>123</v>
      </c>
    </row>
    <row r="45" s="158" customFormat="true" ht="12.75" hidden="false" customHeight="false" outlineLevel="0" collapsed="false">
      <c r="A45" s="128"/>
      <c r="B45" s="150" t="s">
        <v>132</v>
      </c>
      <c r="C45" s="254" t="n">
        <f aca="false">C44/C17*100</f>
        <v>113.163243812533</v>
      </c>
      <c r="D45" s="255" t="n">
        <v>108.1</v>
      </c>
      <c r="E45" s="256" t="n">
        <f aca="false">E44/E17*100</f>
        <v>108.688193743693</v>
      </c>
      <c r="F45" s="256" t="n">
        <f aca="false">F44/F17*100</f>
        <v>112.830515821413</v>
      </c>
      <c r="G45" s="256" t="n">
        <f aca="false">G44/G17*100</f>
        <v>110.611503365127</v>
      </c>
      <c r="H45" s="257" t="n">
        <f aca="false">H44/H17*100</f>
        <v>120.494335736354</v>
      </c>
      <c r="I45" s="258" t="n">
        <f aca="false">I44/I17*100</f>
        <v>102.451253481894</v>
      </c>
      <c r="J45" s="257" t="n">
        <f aca="false">J44/J17*100</f>
        <v>92.98504644016</v>
      </c>
      <c r="K45" s="258" t="n">
        <f aca="false">K44/K17*100</f>
        <v>124.490711657543</v>
      </c>
      <c r="L45" s="256" t="n">
        <f aca="false">L44/L17*100</f>
        <v>152.169149868536</v>
      </c>
      <c r="M45" s="256" t="n">
        <f aca="false">M44/M17*100</f>
        <v>115.723981900453</v>
      </c>
      <c r="N45" s="256" t="n">
        <f aca="false">N44/N17*100</f>
        <v>94.1999609260526</v>
      </c>
      <c r="O45" s="256" t="n">
        <f aca="false">O44/O17*100</f>
        <v>150.770712909441</v>
      </c>
      <c r="P45" s="256" t="n">
        <f aca="false">P44/P17*100</f>
        <v>127.580071174377</v>
      </c>
      <c r="Q45" s="256" t="n">
        <f aca="false">Q44/Q17*100</f>
        <v>88.4246363354998</v>
      </c>
      <c r="R45" s="256" t="n">
        <f aca="false">R44/R17*100</f>
        <v>123.147092360319</v>
      </c>
      <c r="S45" s="256" t="n">
        <f aca="false">S44/S17*100</f>
        <v>196.938775510204</v>
      </c>
      <c r="T45" s="256" t="n">
        <f aca="false">T44/T17*100</f>
        <v>101.84146972572</v>
      </c>
      <c r="U45" s="258" t="n">
        <f aca="false">U44/U17*100</f>
        <v>126.388888888889</v>
      </c>
      <c r="V45" s="256" t="n">
        <f aca="false">V44/V17*100</f>
        <v>114.870791098683</v>
      </c>
      <c r="W45" s="256" t="n">
        <f aca="false">W44/W17*100</f>
        <v>99.7100546343334</v>
      </c>
      <c r="X45" s="256" t="n">
        <f aca="false">X44/X17*100</f>
        <v>106.930637144148</v>
      </c>
      <c r="Y45" s="256" t="n">
        <f aca="false">Y44/Y17*100</f>
        <v>98.3002483303256</v>
      </c>
      <c r="Z45" s="256" t="n">
        <f aca="false">Z44/Z17*100</f>
        <v>112.153688290959</v>
      </c>
      <c r="AA45" s="256" t="n">
        <f aca="false">AA44/AA17*100</f>
        <v>107.909854175873</v>
      </c>
      <c r="AB45" s="256" t="n">
        <f aca="false">AB44/AB17*100</f>
        <v>99.133604206501</v>
      </c>
      <c r="AC45" s="256" t="n">
        <f aca="false">AC44/AC17*100</f>
        <v>67.6034503663416</v>
      </c>
      <c r="AD45" s="256" t="n">
        <f aca="false">AD44/AD17*100</f>
        <v>107.329997056226</v>
      </c>
      <c r="AE45" s="256" t="n">
        <f aca="false">AE44/AE17*100</f>
        <v>102.695650755859</v>
      </c>
      <c r="AF45" s="256" t="n">
        <f aca="false">AF44/AF17*100</f>
        <v>86.0747210092188</v>
      </c>
      <c r="AG45" s="256" t="n">
        <f aca="false">AG44/AG17*100</f>
        <v>115.983887465334</v>
      </c>
      <c r="AH45" s="256" t="n">
        <f aca="false">AH44/AH17*100</f>
        <v>124.140508221226</v>
      </c>
      <c r="AI45" s="256" t="n">
        <f aca="false">AI44/AI17*100</f>
        <v>106.39621835274</v>
      </c>
      <c r="AJ45" s="256" t="n">
        <f aca="false">AJ44/AJ17*100</f>
        <v>118.380394246137</v>
      </c>
      <c r="AK45" s="256" t="n">
        <f aca="false">AK44/AK17*100</f>
        <v>107.334705557508</v>
      </c>
      <c r="AL45" s="256" t="n">
        <f aca="false">AL44/AL17*100</f>
        <v>133.99250530498</v>
      </c>
      <c r="AM45" s="256" t="n">
        <f aca="false">AM44/AM17*100</f>
        <v>79.1532420459122</v>
      </c>
      <c r="AN45" s="256" t="n">
        <f aca="false">AN44/AN17*100</f>
        <v>90.9487051792829</v>
      </c>
      <c r="AO45" s="256" t="n">
        <f aca="false">AO44/AO17*100</f>
        <v>110.29594254127</v>
      </c>
      <c r="AP45" s="256" t="n">
        <f aca="false">AP44/AP17*100</f>
        <v>116.668180579526</v>
      </c>
      <c r="AQ45" s="256" t="n">
        <f aca="false">AQ44/AQ17*100</f>
        <v>86.5227817745803</v>
      </c>
      <c r="AR45" s="256" t="n">
        <f aca="false">AR44/AR17*100</f>
        <v>107.158819449796</v>
      </c>
      <c r="AS45" s="256" t="n">
        <f aca="false">AS44/AS17*100</f>
        <v>107.662246421358</v>
      </c>
      <c r="AT45" s="256" t="n">
        <f aca="false">AT44/AT17*100</f>
        <v>133.392558528428</v>
      </c>
      <c r="AU45" s="256" t="n">
        <f aca="false">AU44/AU17*100</f>
        <v>139.896670493685</v>
      </c>
      <c r="AV45" s="256" t="n">
        <f aca="false">AV44/AV17*100</f>
        <v>129.778263111596</v>
      </c>
      <c r="AW45" s="256" t="n">
        <f aca="false">AW44/AW17*100</f>
        <v>96.6471277842908</v>
      </c>
      <c r="AX45" s="256" t="n">
        <f aca="false">AX44/AX17*100</f>
        <v>129.235141208089</v>
      </c>
      <c r="AY45" s="256"/>
      <c r="AZ45" s="256"/>
      <c r="BA45" s="256"/>
      <c r="BB45" s="256" t="n">
        <f aca="false">BB44/BB17*100</f>
        <v>99.8954926361015</v>
      </c>
      <c r="BC45" s="256" t="n">
        <f aca="false">BC44/BC17*100</f>
        <v>116.015293118097</v>
      </c>
      <c r="BD45" s="256" t="n">
        <f aca="false">BD44/BD17*100</f>
        <v>101.585589472549</v>
      </c>
      <c r="BE45" s="256" t="n">
        <f aca="false">BE44/BE17*100</f>
        <v>98.1099363346976</v>
      </c>
      <c r="BF45" s="256" t="n">
        <f aca="false">BF44/BF17*100</f>
        <v>102.977082887128</v>
      </c>
      <c r="BG45" s="257" t="n">
        <f aca="false">BG44/BG17*100</f>
        <v>103.90243902439</v>
      </c>
      <c r="BH45" s="255" t="n">
        <f aca="false">BH44/BH17*100</f>
        <v>108.665347634795</v>
      </c>
      <c r="BI45" s="128"/>
      <c r="BJ45" s="150" t="s">
        <v>132</v>
      </c>
    </row>
    <row r="46" s="158" customFormat="true" ht="13.5" hidden="false" customHeight="false" outlineLevel="0" collapsed="false">
      <c r="A46" s="128"/>
      <c r="B46" s="159" t="s">
        <v>133</v>
      </c>
      <c r="C46" s="254" t="n">
        <f aca="false">C44-C17</f>
        <v>24997</v>
      </c>
      <c r="D46" s="255" t="n">
        <v>135000</v>
      </c>
      <c r="E46" s="256" t="n">
        <f aca="false">E44-E17</f>
        <v>1722</v>
      </c>
      <c r="F46" s="256" t="n">
        <f aca="false">F44-F17</f>
        <v>888</v>
      </c>
      <c r="G46" s="256" t="n">
        <f aca="false">G44-G17</f>
        <v>2570</v>
      </c>
      <c r="H46" s="257" t="n">
        <f aca="false">H44-H17</f>
        <v>597</v>
      </c>
      <c r="I46" s="258" t="n">
        <f aca="false">I44-I17</f>
        <v>396</v>
      </c>
      <c r="J46" s="257" t="n">
        <f aca="false">J44-J17</f>
        <v>-4086</v>
      </c>
      <c r="K46" s="258" t="n">
        <f aca="false">K44-K17</f>
        <v>2729</v>
      </c>
      <c r="L46" s="256" t="n">
        <f aca="false">L44-L17</f>
        <v>4762</v>
      </c>
      <c r="M46" s="256" t="n">
        <f aca="false">M44-M17</f>
        <v>139</v>
      </c>
      <c r="N46" s="256" t="n">
        <f aca="false">N44-N17</f>
        <v>-4750</v>
      </c>
      <c r="O46" s="256" t="n">
        <f aca="false">O44-O17</f>
        <v>527</v>
      </c>
      <c r="P46" s="256" t="n">
        <f aca="false">P44-P17</f>
        <v>1240</v>
      </c>
      <c r="Q46" s="256" t="n">
        <f aca="false">Q44-Q17</f>
        <v>-374</v>
      </c>
      <c r="R46" s="256" t="n">
        <f aca="false">R44-R17</f>
        <v>203</v>
      </c>
      <c r="S46" s="256" t="n">
        <f aca="false">S44-S17</f>
        <v>95</v>
      </c>
      <c r="T46" s="256" t="n">
        <f aca="false">T44-T17</f>
        <v>427</v>
      </c>
      <c r="U46" s="258" t="n">
        <f aca="false">U44-U17</f>
        <v>285</v>
      </c>
      <c r="V46" s="256" t="n">
        <f aca="false">V44-V17</f>
        <v>31909</v>
      </c>
      <c r="W46" s="256" t="n">
        <f aca="false">W44-W17</f>
        <v>-121</v>
      </c>
      <c r="X46" s="256" t="n">
        <f aca="false">X44-X17</f>
        <v>1227</v>
      </c>
      <c r="Y46" s="256" t="n">
        <f aca="false">Y44-Y17</f>
        <v>-1102</v>
      </c>
      <c r="Z46" s="256" t="n">
        <f aca="false">Z44-Z17</f>
        <v>1066</v>
      </c>
      <c r="AA46" s="256" t="n">
        <f aca="false">AA44-AA17</f>
        <v>2506</v>
      </c>
      <c r="AB46" s="256" t="n">
        <f aca="false">AB44-AB17</f>
        <v>-145</v>
      </c>
      <c r="AC46" s="256" t="n">
        <f aca="false">AC44-AC17</f>
        <v>-37407</v>
      </c>
      <c r="AD46" s="256" t="n">
        <f aca="false">AD44-AD17</f>
        <v>498</v>
      </c>
      <c r="AE46" s="256" t="n">
        <f aca="false">AE44-AE17</f>
        <v>1653</v>
      </c>
      <c r="AF46" s="256" t="n">
        <f aca="false">AF44-AF17</f>
        <v>-574</v>
      </c>
      <c r="AG46" s="256" t="n">
        <f aca="false">AG44-AG17</f>
        <v>15158</v>
      </c>
      <c r="AH46" s="256" t="n">
        <f aca="false">AH44-AH17</f>
        <v>1938</v>
      </c>
      <c r="AI46" s="256" t="n">
        <f aca="false">AI44-AI17</f>
        <v>4790</v>
      </c>
      <c r="AJ46" s="256" t="n">
        <f aca="false">AJ44-AJ17</f>
        <v>5175</v>
      </c>
      <c r="AK46" s="256" t="n">
        <f aca="false">AK44-AK17</f>
        <v>1461</v>
      </c>
      <c r="AL46" s="256" t="n">
        <f aca="false">AL44-AL17</f>
        <v>7529</v>
      </c>
      <c r="AM46" s="256" t="n">
        <f aca="false">AM44-AM17</f>
        <v>-4141</v>
      </c>
      <c r="AN46" s="256" t="n">
        <f aca="false">AN44-AN17</f>
        <v>-2908</v>
      </c>
      <c r="AO46" s="256" t="n">
        <f aca="false">AO44-AO17</f>
        <v>2738</v>
      </c>
      <c r="AP46" s="256" t="n">
        <f aca="false">AP44-AP17</f>
        <v>23855</v>
      </c>
      <c r="AQ46" s="256" t="n">
        <f aca="false">AQ44-AQ17</f>
        <v>-3091</v>
      </c>
      <c r="AR46" s="256" t="n">
        <f aca="false">AR44-AR17</f>
        <v>929</v>
      </c>
      <c r="AS46" s="256" t="n">
        <f aca="false">AS44-AS17</f>
        <v>1745</v>
      </c>
      <c r="AT46" s="256" t="n">
        <f aca="false">AT44-AT17</f>
        <v>19170</v>
      </c>
      <c r="AU46" s="256" t="n">
        <f aca="false">AU44-AU17</f>
        <v>4865</v>
      </c>
      <c r="AV46" s="256" t="n">
        <f aca="false">AV44-AV17</f>
        <v>9817</v>
      </c>
      <c r="AW46" s="256" t="n">
        <f aca="false">AW44-AW17</f>
        <v>-1001</v>
      </c>
      <c r="AX46" s="256" t="n">
        <f aca="false">AX44-AX17</f>
        <v>13271</v>
      </c>
      <c r="AY46" s="256" t="n">
        <f aca="false">AY44-AY17</f>
        <v>16122</v>
      </c>
      <c r="AZ46" s="256" t="n">
        <f aca="false">AZ44-AZ17</f>
        <v>4786</v>
      </c>
      <c r="BA46" s="256" t="n">
        <f aca="false">BA44-BA17</f>
        <v>6230</v>
      </c>
      <c r="BB46" s="256" t="n">
        <f aca="false">BB44-BB17</f>
        <v>-54</v>
      </c>
      <c r="BC46" s="256" t="n">
        <f aca="false">BC44-BC17</f>
        <v>377</v>
      </c>
      <c r="BD46" s="256" t="n">
        <f aca="false">BD44-BD17</f>
        <v>147</v>
      </c>
      <c r="BE46" s="256" t="n">
        <f aca="false">BE44-BE17</f>
        <v>-665</v>
      </c>
      <c r="BF46" s="256" t="n">
        <f aca="false">BF44-BF17</f>
        <v>139</v>
      </c>
      <c r="BG46" s="257" t="n">
        <f aca="false">BG44-BG17</f>
        <v>80</v>
      </c>
      <c r="BH46" s="259" t="n">
        <f aca="false">BH44-BH17</f>
        <v>160339</v>
      </c>
      <c r="BI46" s="128"/>
      <c r="BJ46" s="159" t="s">
        <v>133</v>
      </c>
    </row>
    <row r="47" s="158" customFormat="true" ht="12.75" hidden="false" customHeight="false" outlineLevel="0" collapsed="false">
      <c r="A47" s="128"/>
      <c r="B47" s="260" t="s">
        <v>125</v>
      </c>
      <c r="C47" s="261" t="n">
        <f aca="false">C44+C38</f>
        <v>633229</v>
      </c>
      <c r="D47" s="262" t="n">
        <f aca="false">D44+D38</f>
        <v>4294392</v>
      </c>
      <c r="E47" s="263" t="n">
        <f aca="false">E44+E38</f>
        <v>55621</v>
      </c>
      <c r="F47" s="263" t="n">
        <f aca="false">F44+F38</f>
        <v>18374</v>
      </c>
      <c r="G47" s="263" t="n">
        <f aca="false">G44+G38</f>
        <v>55539</v>
      </c>
      <c r="H47" s="264" t="n">
        <f aca="false">H44+H38</f>
        <v>6725</v>
      </c>
      <c r="I47" s="265" t="n">
        <f aca="false">I44+I38</f>
        <v>43091</v>
      </c>
      <c r="J47" s="264" t="n">
        <f aca="false">J44+J38</f>
        <v>157037</v>
      </c>
      <c r="K47" s="265" t="n">
        <f aca="false">K44+K38</f>
        <v>28604</v>
      </c>
      <c r="L47" s="263" t="n">
        <f aca="false">L44+L38</f>
        <v>35110</v>
      </c>
      <c r="M47" s="263" t="n">
        <f aca="false">M44+M38</f>
        <v>2706</v>
      </c>
      <c r="N47" s="263" t="n">
        <f aca="false">N44+N38</f>
        <v>228570</v>
      </c>
      <c r="O47" s="263" t="n">
        <f aca="false">O44+O38</f>
        <v>2850</v>
      </c>
      <c r="P47" s="263" t="n">
        <f aca="false">P44+P38</f>
        <v>14016</v>
      </c>
      <c r="Q47" s="263" t="n">
        <f aca="false">Q44+Q38</f>
        <v>8740</v>
      </c>
      <c r="R47" s="263" t="n">
        <f aca="false">R44+R38</f>
        <v>2492</v>
      </c>
      <c r="S47" s="263" t="n">
        <f aca="false">S44+S38</f>
        <v>525</v>
      </c>
      <c r="T47" s="263" t="n">
        <f aca="false">T44+T38</f>
        <v>60927</v>
      </c>
      <c r="U47" s="265" t="n">
        <f aca="false">U44+U38</f>
        <v>2236</v>
      </c>
      <c r="V47" s="263" t="n">
        <f aca="false">V44+V38</f>
        <v>608626</v>
      </c>
      <c r="W47" s="263" t="n">
        <f aca="false">W44+W38</f>
        <v>91420</v>
      </c>
      <c r="X47" s="263" t="n">
        <f aca="false">X44+X38</f>
        <v>43731</v>
      </c>
      <c r="Y47" s="263" t="n">
        <f aca="false">Y44+Y38</f>
        <v>150079</v>
      </c>
      <c r="Z47" s="263" t="n">
        <f aca="false">Z44+Z38</f>
        <v>21630</v>
      </c>
      <c r="AA47" s="263" t="n">
        <f aca="false">AA44+AA38</f>
        <v>97916</v>
      </c>
      <c r="AB47" s="263" t="n">
        <f aca="false">AB44+AB38</f>
        <v>37270</v>
      </c>
      <c r="AC47" s="263" t="n">
        <f aca="false">AC44+AC38</f>
        <v>224631</v>
      </c>
      <c r="AD47" s="263" t="n">
        <f aca="false">AD44+AD38</f>
        <v>23800</v>
      </c>
      <c r="AE47" s="263" t="n">
        <f aca="false">AE44+AE38</f>
        <v>168177</v>
      </c>
      <c r="AF47" s="263" t="n">
        <f aca="false">AF44+AF38</f>
        <v>13416</v>
      </c>
      <c r="AG47" s="263" t="n">
        <f aca="false">AG44+AG38</f>
        <v>279220</v>
      </c>
      <c r="AH47" s="263" t="n">
        <f aca="false">AH44+AH38</f>
        <v>25854</v>
      </c>
      <c r="AI47" s="263" t="n">
        <f aca="false">AI44+AI38</f>
        <v>144470</v>
      </c>
      <c r="AJ47" s="263" t="n">
        <f aca="false">AJ44+AJ38</f>
        <v>79123</v>
      </c>
      <c r="AK47" s="263" t="n">
        <f aca="false">AK44+AK38</f>
        <v>57038</v>
      </c>
      <c r="AL47" s="263" t="n">
        <f aca="false">AL44+AL38</f>
        <v>63362</v>
      </c>
      <c r="AM47" s="263" t="n">
        <f aca="false">AM44+AM38</f>
        <v>45783</v>
      </c>
      <c r="AN47" s="263" t="n">
        <f aca="false">AN44+AN38</f>
        <v>79231</v>
      </c>
      <c r="AO47" s="263" t="n">
        <f aca="false">AO44+AO38</f>
        <v>58097</v>
      </c>
      <c r="AP47" s="263" t="n">
        <f aca="false">AP44+AP38</f>
        <v>349672</v>
      </c>
      <c r="AQ47" s="263" t="n">
        <f aca="false">AQ44+AQ38</f>
        <v>45988</v>
      </c>
      <c r="AR47" s="263" t="n">
        <f aca="false">AR44+AR38</f>
        <v>29004</v>
      </c>
      <c r="AS47" s="263" t="n">
        <f aca="false">AS44+AS38</f>
        <v>55559</v>
      </c>
      <c r="AT47" s="263" t="n">
        <f aca="false">AT44+AT38</f>
        <v>154666</v>
      </c>
      <c r="AU47" s="263" t="n">
        <f aca="false">AU44+AU38</f>
        <v>39699</v>
      </c>
      <c r="AV47" s="263" t="n">
        <f aca="false">AV44+AV38</f>
        <v>89941</v>
      </c>
      <c r="AW47" s="263" t="n">
        <f aca="false">AW44+AW38</f>
        <v>69754</v>
      </c>
      <c r="AX47" s="263" t="n">
        <f aca="false">AX44+AX38</f>
        <v>142207</v>
      </c>
      <c r="AY47" s="263" t="n">
        <f aca="false">AY44+AY38</f>
        <v>37024</v>
      </c>
      <c r="AZ47" s="263" t="n">
        <f aca="false">AZ44+AZ38</f>
        <v>8561</v>
      </c>
      <c r="BA47" s="263" t="n">
        <f aca="false">BA44+BA38</f>
        <v>10062</v>
      </c>
      <c r="BB47" s="263" t="n">
        <f aca="false">BB44+BB38</f>
        <v>118741</v>
      </c>
      <c r="BC47" s="263" t="n">
        <f aca="false">BC44+BC38</f>
        <v>6916</v>
      </c>
      <c r="BD47" s="263" t="n">
        <f aca="false">BD44+BD38</f>
        <v>22672</v>
      </c>
      <c r="BE47" s="263" t="n">
        <f aca="false">BE44+BE38</f>
        <v>64757</v>
      </c>
      <c r="BF47" s="263" t="n">
        <f aca="false">BF44+BF38</f>
        <v>8728</v>
      </c>
      <c r="BG47" s="261" t="n">
        <f aca="false">BG44+BG38</f>
        <v>4404</v>
      </c>
      <c r="BH47" s="261" t="n">
        <f aca="false">BH44+BH38</f>
        <v>4927621</v>
      </c>
      <c r="BI47" s="128"/>
      <c r="BJ47" s="260" t="s">
        <v>125</v>
      </c>
    </row>
    <row r="48" s="158" customFormat="true" ht="12.75" hidden="false" customHeight="false" outlineLevel="0" collapsed="false">
      <c r="A48" s="128"/>
      <c r="B48" s="221" t="s">
        <v>132</v>
      </c>
      <c r="C48" s="266" t="n">
        <f aca="false">C47/C18*100</f>
        <v>113.782055889371</v>
      </c>
      <c r="D48" s="267" t="n">
        <v>107</v>
      </c>
      <c r="E48" s="268" t="n">
        <f aca="false">E47/E18*100</f>
        <v>109.378195547864</v>
      </c>
      <c r="F48" s="268" t="n">
        <f aca="false">F47/F18*100</f>
        <v>112.627191369376</v>
      </c>
      <c r="G48" s="268" t="n">
        <f aca="false">G47/G18*100</f>
        <v>101.342992171961</v>
      </c>
      <c r="H48" s="269" t="n">
        <f aca="false">H47/H18*100</f>
        <v>112.703200938495</v>
      </c>
      <c r="I48" s="270" t="n">
        <f aca="false">I47/I18*100</f>
        <v>105.833087729639</v>
      </c>
      <c r="J48" s="269" t="n">
        <f aca="false">J47/J18*100</f>
        <v>95.1716322028557</v>
      </c>
      <c r="K48" s="270" t="n">
        <f aca="false">K47/K18*100</f>
        <v>114.256041541841</v>
      </c>
      <c r="L48" s="268" t="n">
        <f aca="false">L47/L18*100</f>
        <v>144.230374234893</v>
      </c>
      <c r="M48" s="268" t="n">
        <f aca="false">M47/M18*100</f>
        <v>121.61797752809</v>
      </c>
      <c r="N48" s="268" t="n">
        <f aca="false">N47/N18*100</f>
        <v>97.386910265314</v>
      </c>
      <c r="O48" s="268" t="n">
        <f aca="false">O47/O18*100</f>
        <v>131.518227964928</v>
      </c>
      <c r="P48" s="268" t="n">
        <f aca="false">P47/P18*100</f>
        <v>140.01998001998</v>
      </c>
      <c r="Q48" s="268" t="n">
        <f aca="false">Q47/Q18*100</f>
        <v>129.96282527881</v>
      </c>
      <c r="R48" s="268" t="n">
        <f aca="false">R47/R18*100</f>
        <v>112</v>
      </c>
      <c r="S48" s="268" t="n">
        <f aca="false">S47/S18*100</f>
        <v>132.911392405063</v>
      </c>
      <c r="T48" s="268" t="n">
        <f aca="false">T47/T18*100</f>
        <v>103.467776173898</v>
      </c>
      <c r="U48" s="270" t="n">
        <f aca="false">U47/U18*100</f>
        <v>98.5022026431718</v>
      </c>
      <c r="V48" s="268" t="n">
        <f aca="false">V47/V18*100</f>
        <v>114.671309092485</v>
      </c>
      <c r="W48" s="268" t="n">
        <f aca="false">W47/W18*100</f>
        <v>101.451526988636</v>
      </c>
      <c r="X48" s="268" t="n">
        <f aca="false">X47/X18*100</f>
        <v>103.109968876733</v>
      </c>
      <c r="Y48" s="268" t="n">
        <f aca="false">Y47/Y18*100</f>
        <v>102.432515442105</v>
      </c>
      <c r="Z48" s="268" t="n">
        <f aca="false">Z47/Z18*100</f>
        <v>113.406385990667</v>
      </c>
      <c r="AA48" s="268" t="n">
        <f aca="false">AA47/AA18*100</f>
        <v>113.739429421058</v>
      </c>
      <c r="AB48" s="268" t="n">
        <f aca="false">AB47/AB18*100</f>
        <v>102.01456177807</v>
      </c>
      <c r="AC48" s="268" t="n">
        <f aca="false">AC47/AC18*100</f>
        <v>61.2395619494721</v>
      </c>
      <c r="AD48" s="268" t="n">
        <f aca="false">AD47/AD18*100</f>
        <v>119.005950297515</v>
      </c>
      <c r="AE48" s="268" t="n">
        <f aca="false">AE47/AE18*100</f>
        <v>109.466716135205</v>
      </c>
      <c r="AF48" s="268" t="n">
        <f aca="false">AF47/AF18*100</f>
        <v>102.279484638256</v>
      </c>
      <c r="AG48" s="268" t="n">
        <f aca="false">AG47/AG18*100</f>
        <v>113.932004765869</v>
      </c>
      <c r="AH48" s="268" t="n">
        <f aca="false">AH47/AH18*100</f>
        <v>126.221744861593</v>
      </c>
      <c r="AI48" s="268" t="n">
        <f aca="false">AI47/AI18*100</f>
        <v>104.492293449251</v>
      </c>
      <c r="AJ48" s="268" t="n">
        <f aca="false">AJ47/AJ18*100</f>
        <v>117.489048927166</v>
      </c>
      <c r="AK48" s="268" t="n">
        <f aca="false">AK47/AK18*100</f>
        <v>113.181863280087</v>
      </c>
      <c r="AL48" s="268" t="n">
        <f aca="false">AL47/AL18*100</f>
        <v>135.195340004694</v>
      </c>
      <c r="AM48" s="268" t="n">
        <f aca="false">AM47/AM18*100</f>
        <v>79.890763781039</v>
      </c>
      <c r="AN48" s="268" t="n">
        <f aca="false">AN47/AN18*100</f>
        <v>97.9115433571014</v>
      </c>
      <c r="AO48" s="268" t="n">
        <f aca="false">AO47/AO18*100</f>
        <v>110.641985183492</v>
      </c>
      <c r="AP48" s="268" t="n">
        <f aca="false">AP47/AP18*100</f>
        <v>116.289866640061</v>
      </c>
      <c r="AQ48" s="268" t="n">
        <f aca="false">AQ47/AQ18*100</f>
        <v>94.2628159140755</v>
      </c>
      <c r="AR48" s="268" t="n">
        <f aca="false">AR47/AR18*100</f>
        <v>114.328511175056</v>
      </c>
      <c r="AS48" s="268" t="n">
        <f aca="false">AS47/AS18*100</f>
        <v>109.202586630501</v>
      </c>
      <c r="AT48" s="268" t="n">
        <f aca="false">AT47/AT18*100</f>
        <v>134.13176768509</v>
      </c>
      <c r="AU48" s="268" t="n">
        <f aca="false">AU47/AU18*100</f>
        <v>155.353369335525</v>
      </c>
      <c r="AV48" s="268" t="n">
        <f aca="false">AV47/AV18*100</f>
        <v>126.211725744436</v>
      </c>
      <c r="AW48" s="268" t="n">
        <f aca="false">AW47/AW18*100</f>
        <v>96.7502115205903</v>
      </c>
      <c r="AX48" s="268" t="n">
        <f aca="false">AX47/AX18*100</f>
        <v>150.472451776059</v>
      </c>
      <c r="AY48" s="268"/>
      <c r="AZ48" s="268"/>
      <c r="BA48" s="268"/>
      <c r="BB48" s="268" t="n">
        <f aca="false">BB47/BB18*100</f>
        <v>96.853155409098</v>
      </c>
      <c r="BC48" s="268" t="n">
        <f aca="false">BC47/BC18*100</f>
        <v>122.537207654146</v>
      </c>
      <c r="BD48" s="268" t="n">
        <f aca="false">BD47/BD18*100</f>
        <v>103.866593366319</v>
      </c>
      <c r="BE48" s="268" t="n">
        <f aca="false">BE47/BE18*100</f>
        <v>99.3921998987</v>
      </c>
      <c r="BF48" s="268" t="n">
        <f aca="false">BF47/BF18*100</f>
        <v>104.903846153846</v>
      </c>
      <c r="BG48" s="266" t="n">
        <f aca="false">BG47/BG18*100</f>
        <v>101.709006928406</v>
      </c>
      <c r="BH48" s="266" t="n">
        <f aca="false">BH47/BH18*100</f>
        <v>108.16381317303</v>
      </c>
      <c r="BI48" s="128"/>
      <c r="BJ48" s="221" t="s">
        <v>132</v>
      </c>
    </row>
    <row r="49" s="158" customFormat="true" ht="13.5" hidden="false" customHeight="false" outlineLevel="0" collapsed="false">
      <c r="A49" s="128"/>
      <c r="B49" s="227" t="s">
        <v>133</v>
      </c>
      <c r="C49" s="271" t="n">
        <f aca="false">C47-C18</f>
        <v>76701</v>
      </c>
      <c r="D49" s="272" t="n">
        <v>279039</v>
      </c>
      <c r="E49" s="273" t="n">
        <f aca="false">E47-E18</f>
        <v>4769</v>
      </c>
      <c r="F49" s="273" t="n">
        <f aca="false">F47-F18</f>
        <v>2060</v>
      </c>
      <c r="G49" s="273" t="n">
        <f aca="false">G47-G18</f>
        <v>736</v>
      </c>
      <c r="H49" s="274" t="n">
        <f aca="false">H47-H18</f>
        <v>758</v>
      </c>
      <c r="I49" s="275" t="n">
        <f aca="false">I47-I18</f>
        <v>2375</v>
      </c>
      <c r="J49" s="274" t="n">
        <f aca="false">J47-J18</f>
        <v>-7967</v>
      </c>
      <c r="K49" s="275" t="n">
        <f aca="false">K47-K18</f>
        <v>3569</v>
      </c>
      <c r="L49" s="273" t="n">
        <f aca="false">L47-L18</f>
        <v>10767</v>
      </c>
      <c r="M49" s="273" t="n">
        <f aca="false">M47-M18</f>
        <v>481</v>
      </c>
      <c r="N49" s="273" t="n">
        <f aca="false">N47-N18</f>
        <v>-6133</v>
      </c>
      <c r="O49" s="273" t="n">
        <f aca="false">O47-O18</f>
        <v>683</v>
      </c>
      <c r="P49" s="273" t="n">
        <f aca="false">P47-P18</f>
        <v>4006</v>
      </c>
      <c r="Q49" s="273" t="n">
        <f aca="false">Q47-Q18</f>
        <v>2015</v>
      </c>
      <c r="R49" s="273" t="n">
        <f aca="false">R47-R18</f>
        <v>267</v>
      </c>
      <c r="S49" s="273" t="n">
        <f aca="false">S47-S18</f>
        <v>130</v>
      </c>
      <c r="T49" s="273" t="n">
        <f aca="false">T47-T18</f>
        <v>2042</v>
      </c>
      <c r="U49" s="275" t="n">
        <f aca="false">U47-U18</f>
        <v>-34</v>
      </c>
      <c r="V49" s="273" t="n">
        <f aca="false">V47-V18</f>
        <v>77869</v>
      </c>
      <c r="W49" s="273" t="n">
        <f aca="false">W47-W18</f>
        <v>1308</v>
      </c>
      <c r="X49" s="273" t="n">
        <f aca="false">X47-X18</f>
        <v>1319</v>
      </c>
      <c r="Y49" s="273" t="n">
        <f aca="false">Y47-Y18</f>
        <v>3564</v>
      </c>
      <c r="Z49" s="273" t="n">
        <f aca="false">Z47-Z18</f>
        <v>2557</v>
      </c>
      <c r="AA49" s="273" t="n">
        <f aca="false">AA47-AA18</f>
        <v>11828</v>
      </c>
      <c r="AB49" s="273" t="n">
        <f aca="false">AB47-AB18</f>
        <v>736</v>
      </c>
      <c r="AC49" s="273" t="n">
        <f aca="false">AC47-AC18</f>
        <v>-142176</v>
      </c>
      <c r="AD49" s="273" t="n">
        <f aca="false">AD47-AD18</f>
        <v>3801</v>
      </c>
      <c r="AE49" s="273" t="n">
        <f aca="false">AE47-AE18</f>
        <v>14544</v>
      </c>
      <c r="AF49" s="273" t="n">
        <f aca="false">AF47-AF18</f>
        <v>299</v>
      </c>
      <c r="AG49" s="273" t="n">
        <f aca="false">AG47-AG18</f>
        <v>34144</v>
      </c>
      <c r="AH49" s="273" t="n">
        <f aca="false">AH47-AH18</f>
        <v>5371</v>
      </c>
      <c r="AI49" s="273" t="n">
        <f aca="false">AI47-AI18</f>
        <v>6211</v>
      </c>
      <c r="AJ49" s="273" t="n">
        <f aca="false">AJ47-AJ18</f>
        <v>11778</v>
      </c>
      <c r="AK49" s="273" t="n">
        <f aca="false">AK47-AK18</f>
        <v>6643</v>
      </c>
      <c r="AL49" s="273" t="n">
        <f aca="false">AL47-AL18</f>
        <v>16495</v>
      </c>
      <c r="AM49" s="273" t="n">
        <f aca="false">AM47-AM18</f>
        <v>-11524</v>
      </c>
      <c r="AN49" s="273" t="n">
        <f aca="false">AN47-AN18</f>
        <v>-1690</v>
      </c>
      <c r="AO49" s="273" t="n">
        <f aca="false">AO47-AO18</f>
        <v>5588</v>
      </c>
      <c r="AP49" s="273" t="n">
        <f aca="false">AP47-AP18</f>
        <v>48982</v>
      </c>
      <c r="AQ49" s="273" t="n">
        <f aca="false">AQ47-AQ18</f>
        <v>-2799</v>
      </c>
      <c r="AR49" s="273" t="n">
        <f aca="false">AR47-AR18</f>
        <v>3635</v>
      </c>
      <c r="AS49" s="273" t="n">
        <f aca="false">AS47-AS18</f>
        <v>4682</v>
      </c>
      <c r="AT49" s="273" t="n">
        <f aca="false">AT47-AT18</f>
        <v>39357</v>
      </c>
      <c r="AU49" s="273" t="n">
        <f aca="false">AU47-AU18</f>
        <v>14145</v>
      </c>
      <c r="AV49" s="273" t="n">
        <f aca="false">AV47-AV18</f>
        <v>18679</v>
      </c>
      <c r="AW49" s="273" t="n">
        <f aca="false">AW47-AW18</f>
        <v>-2343</v>
      </c>
      <c r="AX49" s="273" t="n">
        <f aca="false">AX47-AX18</f>
        <v>47700</v>
      </c>
      <c r="AY49" s="273" t="n">
        <f aca="false">AY47-AY18</f>
        <v>37024</v>
      </c>
      <c r="AZ49" s="273" t="n">
        <f aca="false">AZ47-AZ18</f>
        <v>8561</v>
      </c>
      <c r="BA49" s="273" t="n">
        <f aca="false">BA47-BA18</f>
        <v>10062</v>
      </c>
      <c r="BB49" s="273" t="n">
        <f aca="false">BB47-BB18</f>
        <v>-3858</v>
      </c>
      <c r="BC49" s="273" t="n">
        <f aca="false">BC47-BC18</f>
        <v>1272</v>
      </c>
      <c r="BD49" s="273" t="n">
        <f aca="false">BD47-BD18</f>
        <v>844</v>
      </c>
      <c r="BE49" s="273" t="n">
        <f aca="false">BE47-BE18</f>
        <v>-396</v>
      </c>
      <c r="BF49" s="273" t="n">
        <f aca="false">BF47-BF18</f>
        <v>408</v>
      </c>
      <c r="BG49" s="271" t="n">
        <f aca="false">BG47-BG18</f>
        <v>74</v>
      </c>
      <c r="BH49" s="271" t="n">
        <f aca="false">BH47-BH18</f>
        <v>371919</v>
      </c>
      <c r="BI49" s="128"/>
      <c r="BJ49" s="227" t="s">
        <v>133</v>
      </c>
    </row>
    <row r="50" s="158" customFormat="true" ht="12.75" hidden="false" customHeight="false" outlineLevel="0" collapsed="false">
      <c r="A50" s="128"/>
      <c r="B50" s="135" t="n">
        <v>10</v>
      </c>
      <c r="C50" s="276" t="n">
        <v>84006</v>
      </c>
      <c r="D50" s="241" t="n">
        <f aca="false">BH50-C50</f>
        <v>524598</v>
      </c>
      <c r="E50" s="245" t="n">
        <v>5581</v>
      </c>
      <c r="F50" s="277" t="n">
        <v>1716</v>
      </c>
      <c r="G50" s="277" t="n">
        <v>5710</v>
      </c>
      <c r="H50" s="277" t="n">
        <v>631</v>
      </c>
      <c r="I50" s="277" t="n">
        <v>4355</v>
      </c>
      <c r="J50" s="278" t="n">
        <v>18868</v>
      </c>
      <c r="K50" s="277" t="n">
        <v>3237</v>
      </c>
      <c r="L50" s="277" t="n">
        <v>4304</v>
      </c>
      <c r="M50" s="277" t="n">
        <v>511</v>
      </c>
      <c r="N50" s="278" t="n">
        <v>20561</v>
      </c>
      <c r="O50" s="277" t="n">
        <v>447</v>
      </c>
      <c r="P50" s="277" t="n">
        <v>1816</v>
      </c>
      <c r="Q50" s="277" t="n">
        <v>1134</v>
      </c>
      <c r="R50" s="277" t="n">
        <v>188</v>
      </c>
      <c r="S50" s="277" t="n">
        <v>75</v>
      </c>
      <c r="T50" s="277" t="n">
        <v>13154</v>
      </c>
      <c r="U50" s="277" t="n">
        <v>224</v>
      </c>
      <c r="V50" s="277" t="n">
        <v>83381</v>
      </c>
      <c r="W50" s="278" t="n">
        <v>10488</v>
      </c>
      <c r="X50" s="279" t="n">
        <v>6442</v>
      </c>
      <c r="Y50" s="277" t="n">
        <v>17691</v>
      </c>
      <c r="Z50" s="278" t="n">
        <v>2326</v>
      </c>
      <c r="AA50" s="277" t="n">
        <v>13869</v>
      </c>
      <c r="AB50" s="279" t="n">
        <v>4456</v>
      </c>
      <c r="AC50" s="277" t="n">
        <v>20640</v>
      </c>
      <c r="AD50" s="278" t="n">
        <v>3181</v>
      </c>
      <c r="AE50" s="277" t="n">
        <v>21535</v>
      </c>
      <c r="AF50" s="278" t="n">
        <v>2046</v>
      </c>
      <c r="AG50" s="81" t="n">
        <v>31555</v>
      </c>
      <c r="AH50" s="243" t="n">
        <v>6429</v>
      </c>
      <c r="AI50" s="280" t="n">
        <v>15587</v>
      </c>
      <c r="AJ50" s="245" t="n">
        <v>8605</v>
      </c>
      <c r="AK50" s="81" t="n">
        <v>6084</v>
      </c>
      <c r="AL50" s="245" t="n">
        <v>5668</v>
      </c>
      <c r="AM50" s="81" t="n">
        <v>6588</v>
      </c>
      <c r="AN50" s="81" t="n">
        <v>9311</v>
      </c>
      <c r="AO50" s="245" t="n">
        <v>7994</v>
      </c>
      <c r="AP50" s="280" t="n">
        <v>47409</v>
      </c>
      <c r="AQ50" s="245" t="n">
        <v>5869</v>
      </c>
      <c r="AR50" s="81" t="n">
        <v>2956</v>
      </c>
      <c r="AS50" s="245" t="n">
        <v>8174</v>
      </c>
      <c r="AT50" s="280" t="n">
        <v>20643</v>
      </c>
      <c r="AU50" s="245" t="n">
        <v>4927</v>
      </c>
      <c r="AV50" s="81" t="n">
        <v>10789</v>
      </c>
      <c r="AW50" s="245" t="n">
        <v>9280</v>
      </c>
      <c r="AX50" s="81" t="n">
        <v>16100</v>
      </c>
      <c r="AY50" s="281" t="n">
        <v>4979</v>
      </c>
      <c r="AZ50" s="180" t="n">
        <v>711</v>
      </c>
      <c r="BA50" s="281" t="n">
        <v>1485</v>
      </c>
      <c r="BB50" s="245" t="n">
        <v>14148</v>
      </c>
      <c r="BC50" s="277" t="n">
        <v>615</v>
      </c>
      <c r="BD50" s="81" t="n">
        <v>2383</v>
      </c>
      <c r="BE50" s="277" t="n">
        <v>6309</v>
      </c>
      <c r="BF50" s="81" t="n">
        <v>980</v>
      </c>
      <c r="BG50" s="277" t="n">
        <v>453</v>
      </c>
      <c r="BH50" s="240" t="n">
        <v>608604</v>
      </c>
      <c r="BI50" s="128"/>
      <c r="BJ50" s="135" t="n">
        <v>10</v>
      </c>
    </row>
    <row r="51" s="158" customFormat="true" ht="12.75" hidden="false" customHeight="false" outlineLevel="0" collapsed="false">
      <c r="A51" s="128"/>
      <c r="B51" s="135" t="n">
        <v>11</v>
      </c>
      <c r="C51" s="276" t="n">
        <v>91642</v>
      </c>
      <c r="D51" s="241" t="n">
        <f aca="false">BH51-C51</f>
        <v>400882</v>
      </c>
      <c r="E51" s="245" t="n">
        <v>5824</v>
      </c>
      <c r="F51" s="277" t="n">
        <v>1968</v>
      </c>
      <c r="G51" s="277" t="n">
        <v>2917</v>
      </c>
      <c r="H51" s="277" t="n">
        <v>472</v>
      </c>
      <c r="I51" s="277" t="n">
        <v>3657</v>
      </c>
      <c r="J51" s="278" t="n">
        <v>15418</v>
      </c>
      <c r="K51" s="277" t="n">
        <v>2807</v>
      </c>
      <c r="L51" s="277" t="n">
        <v>4163</v>
      </c>
      <c r="M51" s="277" t="n">
        <v>408</v>
      </c>
      <c r="N51" s="278" t="n">
        <v>20439</v>
      </c>
      <c r="O51" s="277" t="n">
        <v>278</v>
      </c>
      <c r="P51" s="277" t="n">
        <v>1263</v>
      </c>
      <c r="Q51" s="277" t="n">
        <v>868</v>
      </c>
      <c r="R51" s="277" t="n">
        <v>202</v>
      </c>
      <c r="S51" s="277" t="n">
        <v>26</v>
      </c>
      <c r="T51" s="277" t="n">
        <v>7317</v>
      </c>
      <c r="U51" s="277" t="n">
        <v>152</v>
      </c>
      <c r="V51" s="277" t="n">
        <v>59135</v>
      </c>
      <c r="W51" s="278" t="n">
        <v>8686</v>
      </c>
      <c r="X51" s="279" t="n">
        <v>4664</v>
      </c>
      <c r="Y51" s="277" t="n">
        <v>14213</v>
      </c>
      <c r="Z51" s="278" t="n">
        <v>1961</v>
      </c>
      <c r="AA51" s="277" t="n">
        <v>10170</v>
      </c>
      <c r="AB51" s="279" t="n">
        <v>6633</v>
      </c>
      <c r="AC51" s="277" t="n">
        <v>21493</v>
      </c>
      <c r="AD51" s="278" t="n">
        <v>3018</v>
      </c>
      <c r="AE51" s="277" t="n">
        <v>25239</v>
      </c>
      <c r="AF51" s="278" t="n">
        <v>1361</v>
      </c>
      <c r="AG51" s="81" t="n">
        <v>32909</v>
      </c>
      <c r="AH51" s="243" t="n">
        <v>4491</v>
      </c>
      <c r="AI51" s="280" t="n">
        <v>9238</v>
      </c>
      <c r="AJ51" s="245" t="n">
        <v>5262</v>
      </c>
      <c r="AK51" s="81" t="n">
        <v>5049</v>
      </c>
      <c r="AL51" s="245" t="n">
        <v>5665</v>
      </c>
      <c r="AM51" s="81" t="n">
        <v>5446</v>
      </c>
      <c r="AN51" s="81" t="n">
        <v>6876</v>
      </c>
      <c r="AO51" s="245" t="n">
        <v>3479</v>
      </c>
      <c r="AP51" s="280" t="n">
        <v>25524</v>
      </c>
      <c r="AQ51" s="245" t="n">
        <v>2510</v>
      </c>
      <c r="AR51" s="81" t="n">
        <v>1846</v>
      </c>
      <c r="AS51" s="245" t="n">
        <v>3891</v>
      </c>
      <c r="AT51" s="280" t="n">
        <v>11243</v>
      </c>
      <c r="AU51" s="245" t="n">
        <v>2715</v>
      </c>
      <c r="AV51" s="81" t="n">
        <v>8750</v>
      </c>
      <c r="AW51" s="245" t="n">
        <v>7114</v>
      </c>
      <c r="AX51" s="81" t="n">
        <v>11966</v>
      </c>
      <c r="AY51" s="281" t="n">
        <v>3818</v>
      </c>
      <c r="AZ51" s="180" t="n">
        <v>524</v>
      </c>
      <c r="BA51" s="281" t="n">
        <v>539</v>
      </c>
      <c r="BB51" s="245" t="n">
        <v>10874</v>
      </c>
      <c r="BC51" s="277" t="n">
        <v>474</v>
      </c>
      <c r="BD51" s="81" t="n">
        <v>2267</v>
      </c>
      <c r="BE51" s="277" t="n">
        <v>2873</v>
      </c>
      <c r="BF51" s="81" t="n">
        <v>369</v>
      </c>
      <c r="BG51" s="277" t="n">
        <v>418</v>
      </c>
      <c r="BH51" s="183" t="n">
        <v>492524</v>
      </c>
      <c r="BI51" s="128"/>
      <c r="BJ51" s="135" t="n">
        <v>11</v>
      </c>
    </row>
    <row r="52" s="158" customFormat="true" ht="12.75" hidden="false" customHeight="false" outlineLevel="0" collapsed="false">
      <c r="A52" s="128"/>
      <c r="B52" s="242" t="n">
        <v>12</v>
      </c>
      <c r="C52" s="282" t="n">
        <v>84870</v>
      </c>
      <c r="D52" s="241" t="n">
        <f aca="false">BH52-C52</f>
        <v>459730</v>
      </c>
      <c r="E52" s="283" t="n">
        <v>5694</v>
      </c>
      <c r="F52" s="284" t="n">
        <v>2662</v>
      </c>
      <c r="G52" s="284" t="n">
        <v>3367</v>
      </c>
      <c r="H52" s="284" t="n">
        <v>809</v>
      </c>
      <c r="I52" s="284" t="n">
        <v>3914</v>
      </c>
      <c r="J52" s="285" t="n">
        <v>22375</v>
      </c>
      <c r="K52" s="284" t="n">
        <v>3210</v>
      </c>
      <c r="L52" s="284" t="n">
        <v>4392</v>
      </c>
      <c r="M52" s="284" t="n">
        <v>170</v>
      </c>
      <c r="N52" s="285" t="n">
        <v>35247</v>
      </c>
      <c r="O52" s="284" t="n">
        <v>376</v>
      </c>
      <c r="P52" s="284" t="n">
        <v>1363</v>
      </c>
      <c r="Q52" s="284" t="n">
        <v>1053</v>
      </c>
      <c r="R52" s="284" t="n">
        <v>243</v>
      </c>
      <c r="S52" s="284" t="n">
        <v>40</v>
      </c>
      <c r="T52" s="284" t="n">
        <v>5835</v>
      </c>
      <c r="U52" s="284" t="n">
        <v>216</v>
      </c>
      <c r="V52" s="284" t="n">
        <v>70419</v>
      </c>
      <c r="W52" s="285" t="n">
        <v>9663</v>
      </c>
      <c r="X52" s="286" t="n">
        <v>4181</v>
      </c>
      <c r="Y52" s="284" t="n">
        <v>11425</v>
      </c>
      <c r="Z52" s="285" t="n">
        <v>1751</v>
      </c>
      <c r="AA52" s="284" t="n">
        <v>15378</v>
      </c>
      <c r="AB52" s="286" t="n">
        <v>5026</v>
      </c>
      <c r="AC52" s="284" t="n">
        <v>25392</v>
      </c>
      <c r="AD52" s="285" t="n">
        <v>8151</v>
      </c>
      <c r="AE52" s="284" t="n">
        <v>23343</v>
      </c>
      <c r="AF52" s="285" t="n">
        <v>2255</v>
      </c>
      <c r="AG52" s="287" t="n">
        <v>36061</v>
      </c>
      <c r="AH52" s="288" t="n">
        <v>2108</v>
      </c>
      <c r="AI52" s="289" t="n">
        <v>11557</v>
      </c>
      <c r="AJ52" s="283" t="n">
        <v>4578</v>
      </c>
      <c r="AK52" s="287" t="n">
        <v>6389</v>
      </c>
      <c r="AL52" s="283" t="n">
        <v>5376</v>
      </c>
      <c r="AM52" s="287" t="n">
        <v>7322</v>
      </c>
      <c r="AN52" s="287" t="n">
        <v>11027</v>
      </c>
      <c r="AO52" s="283" t="n">
        <v>3708</v>
      </c>
      <c r="AP52" s="289" t="n">
        <v>23779</v>
      </c>
      <c r="AQ52" s="283" t="n">
        <v>3333</v>
      </c>
      <c r="AR52" s="287" t="n">
        <v>2365</v>
      </c>
      <c r="AS52" s="283" t="n">
        <v>3565</v>
      </c>
      <c r="AT52" s="289" t="n">
        <v>10011</v>
      </c>
      <c r="AU52" s="283" t="n">
        <v>2461</v>
      </c>
      <c r="AV52" s="287" t="n">
        <v>11008</v>
      </c>
      <c r="AW52" s="283" t="n">
        <v>7377</v>
      </c>
      <c r="AX52" s="287" t="n">
        <v>10080</v>
      </c>
      <c r="AY52" s="290" t="n">
        <v>3602</v>
      </c>
      <c r="AZ52" s="291" t="n">
        <v>351</v>
      </c>
      <c r="BA52" s="290" t="n">
        <v>924</v>
      </c>
      <c r="BB52" s="283" t="n">
        <v>13236</v>
      </c>
      <c r="BC52" s="284" t="n">
        <v>874</v>
      </c>
      <c r="BD52" s="287" t="n">
        <v>2723</v>
      </c>
      <c r="BE52" s="284" t="n">
        <v>6382</v>
      </c>
      <c r="BF52" s="287" t="n">
        <v>830</v>
      </c>
      <c r="BG52" s="284" t="n">
        <v>753</v>
      </c>
      <c r="BH52" s="183" t="n">
        <v>544600</v>
      </c>
      <c r="BI52" s="128"/>
      <c r="BJ52" s="242" t="n">
        <v>12</v>
      </c>
    </row>
    <row r="53" s="158" customFormat="true" ht="12.75" hidden="false" customHeight="false" outlineLevel="0" collapsed="false">
      <c r="A53" s="128"/>
      <c r="B53" s="292" t="s">
        <v>138</v>
      </c>
      <c r="C53" s="293" t="n">
        <f aca="false">SUM(C50:C52)</f>
        <v>260518</v>
      </c>
      <c r="D53" s="294" t="n">
        <f aca="false">SUM(D50:D52)</f>
        <v>1385210</v>
      </c>
      <c r="E53" s="295" t="n">
        <f aca="false">SUM(E50:E52)</f>
        <v>17099</v>
      </c>
      <c r="F53" s="253" t="n">
        <f aca="false">SUM(F50:F52)</f>
        <v>6346</v>
      </c>
      <c r="G53" s="251" t="n">
        <f aca="false">SUM(G50:G52)</f>
        <v>11994</v>
      </c>
      <c r="H53" s="251" t="n">
        <f aca="false">SUM(H50:H52)</f>
        <v>1912</v>
      </c>
      <c r="I53" s="251" t="n">
        <f aca="false">SUM(I50:I52)</f>
        <v>11926</v>
      </c>
      <c r="J53" s="251" t="n">
        <f aca="false">SUM(J50:J52)</f>
        <v>56661</v>
      </c>
      <c r="K53" s="251" t="n">
        <f aca="false">SUM(K50:K52)</f>
        <v>9254</v>
      </c>
      <c r="L53" s="251" t="n">
        <f aca="false">SUM(L50:L52)</f>
        <v>12859</v>
      </c>
      <c r="M53" s="251" t="n">
        <f aca="false">SUM(M50:M52)</f>
        <v>1089</v>
      </c>
      <c r="N53" s="251" t="n">
        <f aca="false">SUM(N50:N52)</f>
        <v>76247</v>
      </c>
      <c r="O53" s="251" t="n">
        <f aca="false">SUM(O50:O52)</f>
        <v>1101</v>
      </c>
      <c r="P53" s="251" t="n">
        <f aca="false">SUM(P50:P52)</f>
        <v>4442</v>
      </c>
      <c r="Q53" s="251" t="n">
        <f aca="false">SUM(Q50:Q52)</f>
        <v>3055</v>
      </c>
      <c r="R53" s="251" t="n">
        <f aca="false">SUM(R50:R52)</f>
        <v>633</v>
      </c>
      <c r="S53" s="251" t="n">
        <f aca="false">SUM(S50:S52)</f>
        <v>141</v>
      </c>
      <c r="T53" s="251" t="n">
        <f aca="false">SUM(T50:T52)</f>
        <v>26306</v>
      </c>
      <c r="U53" s="251" t="n">
        <f aca="false">SUM(U50:U52)</f>
        <v>592</v>
      </c>
      <c r="V53" s="251" t="n">
        <f aca="false">SUM(V50:V52)</f>
        <v>212935</v>
      </c>
      <c r="W53" s="251" t="n">
        <f aca="false">SUM(W50:W52)</f>
        <v>28837</v>
      </c>
      <c r="X53" s="251" t="n">
        <f aca="false">SUM(X50:X52)</f>
        <v>15287</v>
      </c>
      <c r="Y53" s="251" t="n">
        <f aca="false">SUM(Y50:Y52)</f>
        <v>43329</v>
      </c>
      <c r="Z53" s="251" t="n">
        <f aca="false">SUM(Z50:Z52)</f>
        <v>6038</v>
      </c>
      <c r="AA53" s="251" t="n">
        <f aca="false">SUM(AA50:AA52)</f>
        <v>39417</v>
      </c>
      <c r="AB53" s="251" t="n">
        <f aca="false">SUM(AB50:AB52)</f>
        <v>16115</v>
      </c>
      <c r="AC53" s="251" t="n">
        <f aca="false">SUM(AC50:AC52)</f>
        <v>67525</v>
      </c>
      <c r="AD53" s="251" t="n">
        <f aca="false">SUM(AD50:AD52)</f>
        <v>14350</v>
      </c>
      <c r="AE53" s="251" t="n">
        <f aca="false">SUM(AE50:AE52)</f>
        <v>70117</v>
      </c>
      <c r="AF53" s="251" t="n">
        <f aca="false">SUM(AF50:AF52)</f>
        <v>5662</v>
      </c>
      <c r="AG53" s="251" t="n">
        <f aca="false">SUM(AG50:AG52)</f>
        <v>100525</v>
      </c>
      <c r="AH53" s="251" t="n">
        <f aca="false">SUM(AH50:AH52)</f>
        <v>13028</v>
      </c>
      <c r="AI53" s="251" t="n">
        <f aca="false">SUM(AI50:AI52)</f>
        <v>36382</v>
      </c>
      <c r="AJ53" s="251" t="n">
        <f aca="false">SUM(AJ50:AJ52)</f>
        <v>18445</v>
      </c>
      <c r="AK53" s="251" t="n">
        <f aca="false">SUM(AK50:AK52)</f>
        <v>17522</v>
      </c>
      <c r="AL53" s="251" t="n">
        <f aca="false">SUM(AL50:AL52)</f>
        <v>16709</v>
      </c>
      <c r="AM53" s="251" t="n">
        <f aca="false">SUM(AM50:AM52)</f>
        <v>19356</v>
      </c>
      <c r="AN53" s="251" t="n">
        <f aca="false">SUM(AN50:AN52)</f>
        <v>27214</v>
      </c>
      <c r="AO53" s="251" t="n">
        <f aca="false">SUM(AO50:AO52)</f>
        <v>15181</v>
      </c>
      <c r="AP53" s="251" t="n">
        <f aca="false">SUM(AP50:AP52)</f>
        <v>96712</v>
      </c>
      <c r="AQ53" s="251" t="n">
        <f aca="false">SUM(AQ50:AQ52)</f>
        <v>11712</v>
      </c>
      <c r="AR53" s="251" t="n">
        <f aca="false">SUM(AR50:AR52)</f>
        <v>7167</v>
      </c>
      <c r="AS53" s="251" t="n">
        <f aca="false">SUM(AS50:AS52)</f>
        <v>15630</v>
      </c>
      <c r="AT53" s="251" t="n">
        <f aca="false">SUM(AT50:AT52)</f>
        <v>41897</v>
      </c>
      <c r="AU53" s="251" t="n">
        <f aca="false">SUM(AU50:AU52)</f>
        <v>10103</v>
      </c>
      <c r="AV53" s="251" t="n">
        <f aca="false">SUM(AV50:AV52)</f>
        <v>30547</v>
      </c>
      <c r="AW53" s="251" t="n">
        <f aca="false">SUM(AW50:AW52)</f>
        <v>23771</v>
      </c>
      <c r="AX53" s="251" t="n">
        <f aca="false">SUM(AX50:AX52)</f>
        <v>38146</v>
      </c>
      <c r="AY53" s="251" t="n">
        <f aca="false">SUM(AY50:AY52)</f>
        <v>12399</v>
      </c>
      <c r="AZ53" s="251" t="n">
        <f aca="false">SUM(AZ50:AZ52)</f>
        <v>1586</v>
      </c>
      <c r="BA53" s="251" t="n">
        <f aca="false">SUM(BA50:BA52)</f>
        <v>2948</v>
      </c>
      <c r="BB53" s="251" t="n">
        <f aca="false">SUM(BB50:BB52)</f>
        <v>38258</v>
      </c>
      <c r="BC53" s="251" t="n">
        <f aca="false">SUM(BC50:BC52)</f>
        <v>1963</v>
      </c>
      <c r="BD53" s="251" t="n">
        <f aca="false">SUM(BD50:BD52)</f>
        <v>7373</v>
      </c>
      <c r="BE53" s="251" t="n">
        <f aca="false">SUM(BE50:BE52)</f>
        <v>15564</v>
      </c>
      <c r="BF53" s="251" t="n">
        <f aca="false">SUM(BF50:BF52)</f>
        <v>2179</v>
      </c>
      <c r="BG53" s="296" t="n">
        <f aca="false">SUM(BG50:BG52)</f>
        <v>1624</v>
      </c>
      <c r="BH53" s="250" t="n">
        <f aca="false">SUM(BH50:BH52)</f>
        <v>1645728</v>
      </c>
      <c r="BI53" s="128"/>
      <c r="BJ53" s="292" t="s">
        <v>138</v>
      </c>
    </row>
    <row r="54" s="158" customFormat="true" ht="12.75" hidden="false" customHeight="false" outlineLevel="0" collapsed="false">
      <c r="A54" s="128"/>
      <c r="B54" s="150" t="s">
        <v>132</v>
      </c>
      <c r="C54" s="254" t="n">
        <f aca="false">C53/C22*100</f>
        <v>116.078295081383</v>
      </c>
      <c r="D54" s="255" t="n">
        <v>105.3</v>
      </c>
      <c r="E54" s="297" t="n">
        <f aca="false">E53/E22*100</f>
        <v>111.641420736485</v>
      </c>
      <c r="F54" s="258" t="n">
        <f aca="false">F53/F22*100</f>
        <v>113.280971081757</v>
      </c>
      <c r="G54" s="256" t="n">
        <f aca="false">G53/G22*100</f>
        <v>94.5824461793234</v>
      </c>
      <c r="H54" s="256" t="n">
        <f aca="false">H53/H22*100</f>
        <v>129.101958136394</v>
      </c>
      <c r="I54" s="256" t="n">
        <f aca="false">I53/I22*100</f>
        <v>98.8151462424393</v>
      </c>
      <c r="J54" s="256" t="n">
        <f aca="false">J53/J22*100</f>
        <v>102.892787099586</v>
      </c>
      <c r="K54" s="256" t="n">
        <f aca="false">K53/K22*100</f>
        <v>134.662398137369</v>
      </c>
      <c r="L54" s="256" t="n">
        <f aca="false">L53/L22*100</f>
        <v>127.015013828526</v>
      </c>
      <c r="M54" s="256" t="n">
        <f aca="false">M53/M22*100</f>
        <v>84.3532145623548</v>
      </c>
      <c r="N54" s="256" t="n">
        <f aca="false">N53/N22*100</f>
        <v>109.131635822348</v>
      </c>
      <c r="O54" s="256" t="n">
        <f aca="false">O53/O22*100</f>
        <v>147.983870967742</v>
      </c>
      <c r="P54" s="256" t="n">
        <f aca="false">P53/P22*100</f>
        <v>88.6980830670927</v>
      </c>
      <c r="Q54" s="256" t="n">
        <f aca="false">Q53/Q22*100</f>
        <v>122.690763052209</v>
      </c>
      <c r="R54" s="256" t="n">
        <f aca="false">R53/R22*100</f>
        <v>97.0858895705521</v>
      </c>
      <c r="S54" s="256" t="n">
        <f aca="false">S53/S22*100</f>
        <v>100</v>
      </c>
      <c r="T54" s="256" t="n">
        <f aca="false">T53/T22*100</f>
        <v>106.588330632091</v>
      </c>
      <c r="U54" s="256" t="n">
        <f aca="false">U53/U22*100</f>
        <v>180.487804878049</v>
      </c>
      <c r="V54" s="256" t="n">
        <f aca="false">V53/V22*100</f>
        <v>105.161395468284</v>
      </c>
      <c r="W54" s="256" t="n">
        <f aca="false">W53/W22*100</f>
        <v>102.074262857952</v>
      </c>
      <c r="X54" s="256" t="n">
        <f aca="false">X53/X22*100</f>
        <v>91.8800336578916</v>
      </c>
      <c r="Y54" s="256" t="n">
        <f aca="false">Y53/Y22*100</f>
        <v>105.538911216661</v>
      </c>
      <c r="Z54" s="256" t="n">
        <f aca="false">Z53/Z22*100</f>
        <v>109.901710957408</v>
      </c>
      <c r="AA54" s="256" t="n">
        <f aca="false">AA53/AA22*100</f>
        <v>113.528225806452</v>
      </c>
      <c r="AB54" s="256" t="n">
        <f aca="false">AB53/AB22*100</f>
        <v>117.473392622831</v>
      </c>
      <c r="AC54" s="256" t="n">
        <f aca="false">AC53/AC22*100</f>
        <v>63.246974635645</v>
      </c>
      <c r="AD54" s="256" t="n">
        <f aca="false">AD53/AD22*100</f>
        <v>114.68989769821</v>
      </c>
      <c r="AE54" s="256" t="n">
        <f aca="false">AE53/AE22*100</f>
        <v>116.795482559883</v>
      </c>
      <c r="AF54" s="256" t="n">
        <f aca="false">AF53/AF22*100</f>
        <v>93.4477636573692</v>
      </c>
      <c r="AG54" s="256" t="n">
        <f aca="false">AG53/AG22*100</f>
        <v>108.914699286001</v>
      </c>
      <c r="AH54" s="256" t="n">
        <f aca="false">AH53/AH22*100</f>
        <v>135.496619864795</v>
      </c>
      <c r="AI54" s="256" t="n">
        <f aca="false">AI53/AI22*100</f>
        <v>104.678328921625</v>
      </c>
      <c r="AJ54" s="256" t="n">
        <f aca="false">AJ53/AJ22*100</f>
        <v>100.430142654906</v>
      </c>
      <c r="AK54" s="256" t="n">
        <f aca="false">AK53/AK22*100</f>
        <v>97.7190340750655</v>
      </c>
      <c r="AL54" s="256" t="n">
        <f aca="false">AL53/AL22*100</f>
        <v>136.869266055046</v>
      </c>
      <c r="AM54" s="256" t="n">
        <f aca="false">AM53/AM22*100</f>
        <v>96.3272618692147</v>
      </c>
      <c r="AN54" s="256" t="n">
        <f aca="false">AN53/AN22*100</f>
        <v>86.9095902660237</v>
      </c>
      <c r="AO54" s="256" t="n">
        <f aca="false">AO53/AO22*100</f>
        <v>113.358721624851</v>
      </c>
      <c r="AP54" s="256" t="n">
        <f aca="false">AP53/AP22*100</f>
        <v>109.741622885154</v>
      </c>
      <c r="AQ54" s="256" t="n">
        <f aca="false">AQ53/AQ22*100</f>
        <v>76.484033174427</v>
      </c>
      <c r="AR54" s="256" t="n">
        <f aca="false">AR53/AR22*100</f>
        <v>111.583372255955</v>
      </c>
      <c r="AS54" s="256" t="n">
        <f aca="false">AS53/AS22*100</f>
        <v>132.345469940728</v>
      </c>
      <c r="AT54" s="256" t="n">
        <f aca="false">AT53/AT22*100</f>
        <v>122.886724936939</v>
      </c>
      <c r="AU54" s="256" t="n">
        <f aca="false">AU53/AU22*100</f>
        <v>134.79653102068</v>
      </c>
      <c r="AV54" s="256" t="n">
        <f aca="false">AV53/AV22*100</f>
        <v>117.011415000383</v>
      </c>
      <c r="AW54" s="256" t="n">
        <f aca="false">AW53/AW22*100</f>
        <v>104.893654575942</v>
      </c>
      <c r="AX54" s="256" t="n">
        <f aca="false">AX53/AX22*100</f>
        <v>124.387778393713</v>
      </c>
      <c r="AY54" s="256"/>
      <c r="AZ54" s="256"/>
      <c r="BA54" s="256"/>
      <c r="BB54" s="256" t="n">
        <f aca="false">BB53/BB22*100</f>
        <v>89.4254593053153</v>
      </c>
      <c r="BC54" s="256" t="n">
        <f aca="false">BC53/BC22*100</f>
        <v>85.4592947322595</v>
      </c>
      <c r="BD54" s="256" t="n">
        <f aca="false">BD53/BD22*100</f>
        <v>106.68499493561</v>
      </c>
      <c r="BE54" s="256" t="n">
        <f aca="false">BE53/BE22*100</f>
        <v>98.7375499587642</v>
      </c>
      <c r="BF54" s="256" t="n">
        <f aca="false">BF53/BF22*100</f>
        <v>120.453289110006</v>
      </c>
      <c r="BG54" s="257" t="n">
        <f aca="false">BG53/BG22*100</f>
        <v>107.835325365206</v>
      </c>
      <c r="BH54" s="255" t="n">
        <f aca="false">BH53/BH22*100</f>
        <v>106.843738902418</v>
      </c>
      <c r="BI54" s="128"/>
      <c r="BJ54" s="150" t="s">
        <v>132</v>
      </c>
    </row>
    <row r="55" s="158" customFormat="true" ht="13.5" hidden="false" customHeight="false" outlineLevel="0" collapsed="false">
      <c r="A55" s="128"/>
      <c r="B55" s="159" t="s">
        <v>133</v>
      </c>
      <c r="C55" s="298" t="n">
        <f aca="false">C53-E22</f>
        <v>245202</v>
      </c>
      <c r="D55" s="299" t="n">
        <v>69330</v>
      </c>
      <c r="E55" s="300" t="n">
        <f aca="false">E53-E22</f>
        <v>1783</v>
      </c>
      <c r="F55" s="301" t="n">
        <f aca="false">F53-F22</f>
        <v>744</v>
      </c>
      <c r="G55" s="302" t="n">
        <f aca="false">G53-G22</f>
        <v>-687</v>
      </c>
      <c r="H55" s="302" t="n">
        <f aca="false">H53-H22</f>
        <v>431</v>
      </c>
      <c r="I55" s="302" t="n">
        <f aca="false">I53-I22</f>
        <v>-143</v>
      </c>
      <c r="J55" s="302" t="n">
        <f aca="false">J53-J22</f>
        <v>1593</v>
      </c>
      <c r="K55" s="302" t="n">
        <f aca="false">K53-K22</f>
        <v>2382</v>
      </c>
      <c r="L55" s="302" t="n">
        <f aca="false">L53-L22</f>
        <v>2735</v>
      </c>
      <c r="M55" s="302" t="n">
        <f aca="false">M53-M22</f>
        <v>-202</v>
      </c>
      <c r="N55" s="302" t="n">
        <f aca="false">N53-N22</f>
        <v>6380</v>
      </c>
      <c r="O55" s="302" t="n">
        <f aca="false">O53-O22</f>
        <v>357</v>
      </c>
      <c r="P55" s="302" t="n">
        <f aca="false">P53-P22</f>
        <v>-566</v>
      </c>
      <c r="Q55" s="302" t="n">
        <f aca="false">Q53-Q22</f>
        <v>565</v>
      </c>
      <c r="R55" s="302" t="n">
        <f aca="false">R53-R22</f>
        <v>-19</v>
      </c>
      <c r="S55" s="302" t="n">
        <f aca="false">S53-S22</f>
        <v>0</v>
      </c>
      <c r="T55" s="302" t="n">
        <f aca="false">T53-T22</f>
        <v>1626</v>
      </c>
      <c r="U55" s="302" t="n">
        <f aca="false">U53-U22</f>
        <v>264</v>
      </c>
      <c r="V55" s="302" t="n">
        <f aca="false">V53-V22</f>
        <v>10451</v>
      </c>
      <c r="W55" s="302" t="n">
        <f aca="false">W53-W22</f>
        <v>586</v>
      </c>
      <c r="X55" s="302" t="n">
        <f aca="false">X53-X22</f>
        <v>-1351</v>
      </c>
      <c r="Y55" s="302" t="n">
        <f aca="false">Y53-Y22</f>
        <v>2274</v>
      </c>
      <c r="Z55" s="302" t="n">
        <f aca="false">Z53-Z22</f>
        <v>544</v>
      </c>
      <c r="AA55" s="302" t="n">
        <f aca="false">AA53-AA22</f>
        <v>4697</v>
      </c>
      <c r="AB55" s="302" t="n">
        <f aca="false">AB53-AB22</f>
        <v>2397</v>
      </c>
      <c r="AC55" s="302" t="n">
        <f aca="false">AC53-AC22</f>
        <v>-39239</v>
      </c>
      <c r="AD55" s="302" t="n">
        <f aca="false">AD53-AD22</f>
        <v>1838</v>
      </c>
      <c r="AE55" s="302" t="n">
        <f aca="false">AE53-AE22</f>
        <v>10083</v>
      </c>
      <c r="AF55" s="302" t="n">
        <f aca="false">AF53-AF22</f>
        <v>-397</v>
      </c>
      <c r="AG55" s="302" t="n">
        <f aca="false">AG53-AG22</f>
        <v>8228</v>
      </c>
      <c r="AH55" s="302" t="n">
        <f aca="false">AH53-AH22</f>
        <v>3413</v>
      </c>
      <c r="AI55" s="302" t="n">
        <f aca="false">AI53-AI22</f>
        <v>1626</v>
      </c>
      <c r="AJ55" s="302" t="n">
        <f aca="false">AJ53-AJ22</f>
        <v>79</v>
      </c>
      <c r="AK55" s="302" t="n">
        <f aca="false">AK53-AK22</f>
        <v>-409</v>
      </c>
      <c r="AL55" s="302" t="n">
        <f aca="false">AL53-AL22</f>
        <v>4501</v>
      </c>
      <c r="AM55" s="302" t="n">
        <f aca="false">AM53-AM22</f>
        <v>-738</v>
      </c>
      <c r="AN55" s="302" t="n">
        <f aca="false">AN53-AN22</f>
        <v>-4099</v>
      </c>
      <c r="AO55" s="302" t="n">
        <f aca="false">AO53-AO22</f>
        <v>1789</v>
      </c>
      <c r="AP55" s="302" t="n">
        <f aca="false">AP53-AP22</f>
        <v>8585</v>
      </c>
      <c r="AQ55" s="302" t="n">
        <f aca="false">AQ53-AQ22</f>
        <v>-3601</v>
      </c>
      <c r="AR55" s="302" t="n">
        <f aca="false">AR53-AR22</f>
        <v>744</v>
      </c>
      <c r="AS55" s="302" t="n">
        <f aca="false">AS53-AS22</f>
        <v>3820</v>
      </c>
      <c r="AT55" s="302" t="n">
        <f aca="false">AT53-AT22</f>
        <v>7803</v>
      </c>
      <c r="AU55" s="302" t="n">
        <f aca="false">AU53-AU22</f>
        <v>2608</v>
      </c>
      <c r="AV55" s="302" t="n">
        <f aca="false">AV53-AV22</f>
        <v>4441</v>
      </c>
      <c r="AW55" s="302" t="n">
        <f aca="false">AW53-AW22</f>
        <v>1109</v>
      </c>
      <c r="AX55" s="302" t="n">
        <f aca="false">AX53-AX22</f>
        <v>7479</v>
      </c>
      <c r="AY55" s="302" t="n">
        <f aca="false">AY53-AY22</f>
        <v>12399</v>
      </c>
      <c r="AZ55" s="302" t="n">
        <f aca="false">AZ53-AZ22</f>
        <v>1586</v>
      </c>
      <c r="BA55" s="302" t="n">
        <f aca="false">BA53-BA22</f>
        <v>2948</v>
      </c>
      <c r="BB55" s="302" t="n">
        <f aca="false">BB53-BB22</f>
        <v>-4524</v>
      </c>
      <c r="BC55" s="302" t="n">
        <f aca="false">BC53-BC22</f>
        <v>-334</v>
      </c>
      <c r="BD55" s="302" t="n">
        <f aca="false">BD53-BD22</f>
        <v>462</v>
      </c>
      <c r="BE55" s="302" t="n">
        <f aca="false">BE53-BE22</f>
        <v>-199</v>
      </c>
      <c r="BF55" s="302" t="n">
        <f aca="false">BF53-BF22</f>
        <v>370</v>
      </c>
      <c r="BG55" s="303" t="n">
        <f aca="false">BG53-BG22</f>
        <v>118</v>
      </c>
      <c r="BH55" s="299" t="n">
        <f aca="false">BH53-BH22</f>
        <v>105415</v>
      </c>
      <c r="BI55" s="128"/>
      <c r="BJ55" s="159" t="s">
        <v>133</v>
      </c>
    </row>
    <row r="56" s="158" customFormat="true" ht="16.5" hidden="false" customHeight="false" outlineLevel="0" collapsed="false">
      <c r="A56" s="128"/>
      <c r="B56" s="304" t="s">
        <v>130</v>
      </c>
      <c r="C56" s="261" t="n">
        <v>893747</v>
      </c>
      <c r="D56" s="261" t="n">
        <f aca="false">BH56-C56</f>
        <v>5679602</v>
      </c>
      <c r="E56" s="264" t="n">
        <v>72720</v>
      </c>
      <c r="F56" s="265" t="n">
        <v>24720</v>
      </c>
      <c r="G56" s="263" t="n">
        <v>67533</v>
      </c>
      <c r="H56" s="263" t="n">
        <v>8637</v>
      </c>
      <c r="I56" s="263" t="n">
        <v>55017</v>
      </c>
      <c r="J56" s="305" t="n">
        <v>213698</v>
      </c>
      <c r="K56" s="263" t="n">
        <v>37858</v>
      </c>
      <c r="L56" s="263" t="n">
        <v>47969</v>
      </c>
      <c r="M56" s="263" t="n">
        <v>3795</v>
      </c>
      <c r="N56" s="263" t="n">
        <v>304817</v>
      </c>
      <c r="O56" s="263" t="n">
        <v>3951</v>
      </c>
      <c r="P56" s="263" t="n">
        <v>18458</v>
      </c>
      <c r="Q56" s="263" t="n">
        <v>11795</v>
      </c>
      <c r="R56" s="263" t="n">
        <v>3125</v>
      </c>
      <c r="S56" s="263" t="n">
        <v>666</v>
      </c>
      <c r="T56" s="263" t="n">
        <v>87233</v>
      </c>
      <c r="U56" s="263" t="n">
        <v>2828</v>
      </c>
      <c r="V56" s="263" t="n">
        <v>821561</v>
      </c>
      <c r="W56" s="263" t="n">
        <v>120257</v>
      </c>
      <c r="X56" s="263" t="n">
        <v>59018</v>
      </c>
      <c r="Y56" s="263" t="n">
        <v>193408</v>
      </c>
      <c r="Z56" s="263" t="n">
        <v>27668</v>
      </c>
      <c r="AA56" s="263" t="n">
        <v>137333</v>
      </c>
      <c r="AB56" s="263" t="n">
        <v>53385</v>
      </c>
      <c r="AC56" s="263" t="n">
        <v>292156</v>
      </c>
      <c r="AD56" s="263" t="n">
        <v>38150</v>
      </c>
      <c r="AE56" s="263" t="n">
        <v>238294</v>
      </c>
      <c r="AF56" s="263" t="n">
        <v>19078</v>
      </c>
      <c r="AG56" s="263" t="n">
        <v>379745</v>
      </c>
      <c r="AH56" s="263" t="n">
        <v>38882</v>
      </c>
      <c r="AI56" s="263" t="n">
        <v>180852</v>
      </c>
      <c r="AJ56" s="263" t="n">
        <v>97568</v>
      </c>
      <c r="AK56" s="263" t="n">
        <v>74560</v>
      </c>
      <c r="AL56" s="263" t="n">
        <v>80071</v>
      </c>
      <c r="AM56" s="263" t="n">
        <v>65139</v>
      </c>
      <c r="AN56" s="263" t="n">
        <v>106445</v>
      </c>
      <c r="AO56" s="263" t="n">
        <v>73278</v>
      </c>
      <c r="AP56" s="263" t="n">
        <v>446384</v>
      </c>
      <c r="AQ56" s="263" t="n">
        <v>57700</v>
      </c>
      <c r="AR56" s="265" t="n">
        <v>36171</v>
      </c>
      <c r="AS56" s="263" t="n">
        <v>71189</v>
      </c>
      <c r="AT56" s="265" t="n">
        <v>196563</v>
      </c>
      <c r="AU56" s="263" t="n">
        <v>49802</v>
      </c>
      <c r="AV56" s="265" t="n">
        <v>120488</v>
      </c>
      <c r="AW56" s="263" t="n">
        <v>93525</v>
      </c>
      <c r="AX56" s="263" t="n">
        <v>180353</v>
      </c>
      <c r="AY56" s="306" t="n">
        <v>49423</v>
      </c>
      <c r="AZ56" s="306" t="n">
        <v>10147</v>
      </c>
      <c r="BA56" s="306" t="n">
        <v>13010</v>
      </c>
      <c r="BB56" s="263" t="n">
        <v>156999</v>
      </c>
      <c r="BC56" s="263" t="n">
        <v>8879</v>
      </c>
      <c r="BD56" s="263" t="n">
        <v>30045</v>
      </c>
      <c r="BE56" s="263" t="n">
        <v>80321</v>
      </c>
      <c r="BF56" s="263" t="n">
        <v>10907</v>
      </c>
      <c r="BG56" s="261" t="n">
        <v>6028</v>
      </c>
      <c r="BH56" s="264" t="n">
        <v>6573349</v>
      </c>
      <c r="BI56" s="128"/>
      <c r="BJ56" s="304" t="s">
        <v>130</v>
      </c>
    </row>
    <row r="57" s="158" customFormat="true" ht="13.5" hidden="false" customHeight="false" outlineLevel="0" collapsed="false">
      <c r="A57" s="128"/>
      <c r="B57" s="221" t="s">
        <v>132</v>
      </c>
      <c r="C57" s="307" t="n">
        <f aca="false">C56/C23*100</f>
        <v>114.441950366279</v>
      </c>
      <c r="D57" s="307" t="n">
        <f aca="false">D56/D23*100</f>
        <v>106.858782620083</v>
      </c>
      <c r="E57" s="308" t="n">
        <f aca="false">E56/E23*100</f>
        <v>109.902067464635</v>
      </c>
      <c r="F57" s="309" t="n">
        <f aca="false">F56/F23*100</f>
        <v>112.794305530206</v>
      </c>
      <c r="G57" s="310" t="n">
        <f aca="false">G56/G23*100</f>
        <v>100.072609803805</v>
      </c>
      <c r="H57" s="310" t="n">
        <f aca="false">H56/H23*100</f>
        <v>115.964017185822</v>
      </c>
      <c r="I57" s="310" t="n">
        <f aca="false">I56/I23*100</f>
        <v>104.228473998295</v>
      </c>
      <c r="J57" s="310" t="n">
        <f aca="false">J56/J23*100</f>
        <v>97.1036751608565</v>
      </c>
      <c r="K57" s="310" t="n">
        <f aca="false">K56/K23*100</f>
        <v>118.651079700379</v>
      </c>
      <c r="L57" s="310" t="n">
        <f aca="false">L56/L23*100</f>
        <v>139.173702381989</v>
      </c>
      <c r="M57" s="310" t="n">
        <f aca="false">M56/M23*100</f>
        <v>107.935153583618</v>
      </c>
      <c r="N57" s="310" t="n">
        <f aca="false">N56/N23*100</f>
        <v>100.08109794136</v>
      </c>
      <c r="O57" s="310" t="n">
        <f aca="false">O56/O23*100</f>
        <v>135.726554448643</v>
      </c>
      <c r="P57" s="310" t="n">
        <f aca="false">P56/P23*100</f>
        <v>122.905846317752</v>
      </c>
      <c r="Q57" s="310" t="n">
        <f aca="false">Q56/Q23*100</f>
        <v>127.99782962561</v>
      </c>
      <c r="R57" s="310" t="n">
        <f aca="false">R56/R23*100</f>
        <v>108.620090371915</v>
      </c>
      <c r="S57" s="310" t="n">
        <f aca="false">S56/S23*100</f>
        <v>124.253731343284</v>
      </c>
      <c r="T57" s="311" t="n">
        <f aca="false">T56/T23*100</f>
        <v>104.389397475019</v>
      </c>
      <c r="U57" s="310" t="n">
        <f aca="false">U56/U23*100</f>
        <v>108.852963818322</v>
      </c>
      <c r="V57" s="310" t="n">
        <f aca="false">V56/V23*100</f>
        <v>112.045152957895</v>
      </c>
      <c r="W57" s="310" t="n">
        <f aca="false">W56/W23*100</f>
        <v>101.600162212854</v>
      </c>
      <c r="X57" s="310" t="n">
        <f aca="false">X56/X23*100</f>
        <v>99.9458086367485</v>
      </c>
      <c r="Y57" s="310" t="n">
        <f aca="false">Y56/Y23*100</f>
        <v>103.112438023138</v>
      </c>
      <c r="Z57" s="310" t="n">
        <f aca="false">Z56/Z23*100</f>
        <v>112.622623844995</v>
      </c>
      <c r="AA57" s="310" t="n">
        <f aca="false">AA56/AA23*100</f>
        <v>113.678729885438</v>
      </c>
      <c r="AB57" s="310" t="n">
        <f aca="false">AB56/AB23*100</f>
        <v>106.23457772825</v>
      </c>
      <c r="AC57" s="310" t="n">
        <f aca="false">AC56/AC23*100</f>
        <v>61.6921221949824</v>
      </c>
      <c r="AD57" s="310" t="n">
        <f aca="false">AD56/AD23*100</f>
        <v>117.344898649688</v>
      </c>
      <c r="AE57" s="310" t="n">
        <f aca="false">AE56/AE23*100</f>
        <v>111.525879054791</v>
      </c>
      <c r="AF57" s="310" t="n">
        <f aca="false">AF56/AF23*100</f>
        <v>99.4889445139758</v>
      </c>
      <c r="AG57" s="310" t="n">
        <f aca="false">AG56/AG23*100</f>
        <v>112.559392719631</v>
      </c>
      <c r="AH57" s="310" t="n">
        <f aca="false">AH56/AH23*100</f>
        <v>129.184663432786</v>
      </c>
      <c r="AI57" s="310" t="n">
        <f aca="false">AI56/AI23*100</f>
        <v>104.529665057943</v>
      </c>
      <c r="AJ57" s="311" t="n">
        <f aca="false">AJ56/AJ23*100</f>
        <v>113.833696958383</v>
      </c>
      <c r="AK57" s="310" t="n">
        <f aca="false">AK56/AK23*100</f>
        <v>109.123905980154</v>
      </c>
      <c r="AL57" s="310" t="n">
        <f aca="false">AL56/AL23*100</f>
        <v>135.54126110876</v>
      </c>
      <c r="AM57" s="310" t="n">
        <f aca="false">AM56/AM23*100</f>
        <v>84.1578274182504</v>
      </c>
      <c r="AN57" s="310" t="n">
        <f aca="false">AN56/AN23*100</f>
        <v>94.8420264803892</v>
      </c>
      <c r="AO57" s="310" t="n">
        <f aca="false">AO56/AO23*100</f>
        <v>111.194063823007</v>
      </c>
      <c r="AP57" s="310" t="n">
        <f aca="false">AP56/AP23*100</f>
        <v>114.805679792807</v>
      </c>
      <c r="AQ57" s="310" t="n">
        <f aca="false">AQ56/AQ23*100</f>
        <v>90.015600624025</v>
      </c>
      <c r="AR57" s="311" t="n">
        <f aca="false">AR56/AR23*100</f>
        <v>113.773905385003</v>
      </c>
      <c r="AS57" s="310" t="n">
        <f aca="false">AS56/AS23*100</f>
        <v>113.562620639048</v>
      </c>
      <c r="AT57" s="310" t="n">
        <f aca="false">AT56/AT23*100</f>
        <v>131.565631212225</v>
      </c>
      <c r="AU57" s="310" t="n">
        <f aca="false">AU56/AU23*100</f>
        <v>150.691397621713</v>
      </c>
      <c r="AV57" s="310" t="n">
        <f aca="false">AV56/AV23*100</f>
        <v>123.744967545806</v>
      </c>
      <c r="AW57" s="310" t="n">
        <f aca="false">AW56/AW23*100</f>
        <v>98.6977490264777</v>
      </c>
      <c r="AX57" s="310" t="n">
        <f aca="false">AX56/AX23*100</f>
        <v>144.081838081391</v>
      </c>
      <c r="AY57" s="310"/>
      <c r="AZ57" s="310"/>
      <c r="BA57" s="310"/>
      <c r="BB57" s="310" t="n">
        <f aca="false">BB56/BB23*100</f>
        <v>94.9317031581621</v>
      </c>
      <c r="BC57" s="310" t="n">
        <f aca="false">BC56/BC23*100</f>
        <v>111.812114343282</v>
      </c>
      <c r="BD57" s="310" t="n">
        <f aca="false">BD56/BD23*100</f>
        <v>104.544347402484</v>
      </c>
      <c r="BE57" s="310" t="n">
        <f aca="false">BE56/BE23*100</f>
        <v>99.2646695338376</v>
      </c>
      <c r="BF57" s="310" t="n">
        <f aca="false">BF56/BF23*100</f>
        <v>107.680916181262</v>
      </c>
      <c r="BG57" s="308" t="n">
        <f aca="false">BG56/BG23*100</f>
        <v>103.289924605894</v>
      </c>
      <c r="BH57" s="312" t="n">
        <f aca="false">BH56/BH23*100</f>
        <v>107.830262884852</v>
      </c>
      <c r="BI57" s="128"/>
      <c r="BJ57" s="221" t="s">
        <v>132</v>
      </c>
    </row>
    <row r="58" s="158" customFormat="true" ht="13.5" hidden="false" customHeight="false" outlineLevel="0" collapsed="false">
      <c r="A58" s="128"/>
      <c r="B58" s="227" t="s">
        <v>133</v>
      </c>
      <c r="C58" s="313" t="n">
        <f aca="false">C56-C23</f>
        <v>112786</v>
      </c>
      <c r="D58" s="313" t="n">
        <f aca="false">D56-D23</f>
        <v>364548</v>
      </c>
      <c r="E58" s="314" t="n">
        <f aca="false">E56-E23</f>
        <v>6552</v>
      </c>
      <c r="F58" s="315" t="n">
        <f aca="false">F56-F23</f>
        <v>2804</v>
      </c>
      <c r="G58" s="315" t="n">
        <f aca="false">G56-G23</f>
        <v>49</v>
      </c>
      <c r="H58" s="315" t="n">
        <f aca="false">H56-H23</f>
        <v>1189</v>
      </c>
      <c r="I58" s="315" t="n">
        <f aca="false">I56-I23</f>
        <v>2232</v>
      </c>
      <c r="J58" s="315" t="n">
        <f aca="false">J56-J23</f>
        <v>-6374</v>
      </c>
      <c r="K58" s="315" t="n">
        <f aca="false">K56-K23</f>
        <v>5951</v>
      </c>
      <c r="L58" s="315" t="n">
        <f aca="false">L56-L23</f>
        <v>13502</v>
      </c>
      <c r="M58" s="315" t="n">
        <f aca="false">M56-M23</f>
        <v>279</v>
      </c>
      <c r="N58" s="315" t="n">
        <f aca="false">N56-N23</f>
        <v>247</v>
      </c>
      <c r="O58" s="315" t="n">
        <f aca="false">O56-O23</f>
        <v>1040</v>
      </c>
      <c r="P58" s="315" t="n">
        <f aca="false">P56-P23</f>
        <v>3440</v>
      </c>
      <c r="Q58" s="315" t="n">
        <f aca="false">Q56-Q23</f>
        <v>2580</v>
      </c>
      <c r="R58" s="315" t="n">
        <f aca="false">R56-R23</f>
        <v>248</v>
      </c>
      <c r="S58" s="315" t="n">
        <f aca="false">S56-S23</f>
        <v>130</v>
      </c>
      <c r="T58" s="315" t="n">
        <f aca="false">T56-T23</f>
        <v>3668</v>
      </c>
      <c r="U58" s="315" t="n">
        <f aca="false">U56-U23</f>
        <v>230</v>
      </c>
      <c r="V58" s="315" t="n">
        <f aca="false">V56-V23</f>
        <v>88320</v>
      </c>
      <c r="W58" s="315" t="n">
        <f aca="false">W56-W23</f>
        <v>1894</v>
      </c>
      <c r="X58" s="315" t="n">
        <f aca="false">X56-X23</f>
        <v>-32</v>
      </c>
      <c r="Y58" s="315" t="n">
        <f aca="false">Y56-Y23</f>
        <v>5838</v>
      </c>
      <c r="Z58" s="315" t="n">
        <f aca="false">Z56-Z23</f>
        <v>3101</v>
      </c>
      <c r="AA58" s="315" t="n">
        <f aca="false">AA56-AA23</f>
        <v>16525</v>
      </c>
      <c r="AB58" s="316" t="n">
        <f aca="false">AB56-AB23</f>
        <v>3133</v>
      </c>
      <c r="AC58" s="315" t="n">
        <f aca="false">AC56-AC23</f>
        <v>-181415</v>
      </c>
      <c r="AD58" s="315" t="n">
        <f aca="false">AD56-AD23</f>
        <v>5639</v>
      </c>
      <c r="AE58" s="315" t="n">
        <f aca="false">AE56-AE23</f>
        <v>24627</v>
      </c>
      <c r="AF58" s="315" t="n">
        <f aca="false">AF56-AF23</f>
        <v>-98</v>
      </c>
      <c r="AG58" s="315" t="n">
        <f aca="false">AG56-AG23</f>
        <v>42372</v>
      </c>
      <c r="AH58" s="315" t="n">
        <f aca="false">AH56-AH23</f>
        <v>8784</v>
      </c>
      <c r="AI58" s="315" t="n">
        <f aca="false">AI56-AI23</f>
        <v>7837</v>
      </c>
      <c r="AJ58" s="315" t="n">
        <f aca="false">AJ56-AJ23</f>
        <v>11857</v>
      </c>
      <c r="AK58" s="315" t="n">
        <f aca="false">AK56-AK23</f>
        <v>6234</v>
      </c>
      <c r="AL58" s="315" t="n">
        <f aca="false">AL56-AL23</f>
        <v>20996</v>
      </c>
      <c r="AM58" s="315" t="n">
        <f aca="false">AM56-AM23</f>
        <v>-12262</v>
      </c>
      <c r="AN58" s="315" t="n">
        <f aca="false">AN56-AN23</f>
        <v>-5789</v>
      </c>
      <c r="AO58" s="315" t="n">
        <f aca="false">AO56-AO23</f>
        <v>7377</v>
      </c>
      <c r="AP58" s="315" t="n">
        <f aca="false">AP56-AP23</f>
        <v>57567</v>
      </c>
      <c r="AQ58" s="315" t="n">
        <f aca="false">AQ56-AQ23</f>
        <v>-6400</v>
      </c>
      <c r="AR58" s="315" t="n">
        <f aca="false">AR56-AR23</f>
        <v>4379</v>
      </c>
      <c r="AS58" s="315" t="n">
        <f aca="false">AS56-AS23</f>
        <v>8502</v>
      </c>
      <c r="AT58" s="315" t="n">
        <f aca="false">AT56-AT23</f>
        <v>47160</v>
      </c>
      <c r="AU58" s="315" t="n">
        <f aca="false">AU56-AU23</f>
        <v>16753</v>
      </c>
      <c r="AV58" s="315" t="n">
        <f aca="false">AV56-AV23</f>
        <v>23120</v>
      </c>
      <c r="AW58" s="315" t="n">
        <f aca="false">AW56-AW23</f>
        <v>-1234</v>
      </c>
      <c r="AX58" s="315" t="n">
        <f aca="false">AX56-AX23</f>
        <v>55179</v>
      </c>
      <c r="AY58" s="315" t="n">
        <f aca="false">AY56-AY23</f>
        <v>49423</v>
      </c>
      <c r="AZ58" s="315" t="n">
        <f aca="false">AZ56-AZ23</f>
        <v>10147</v>
      </c>
      <c r="BA58" s="315" t="n">
        <f aca="false">BA56-BA23</f>
        <v>13010</v>
      </c>
      <c r="BB58" s="315" t="n">
        <f aca="false">BB56-BB23</f>
        <v>-8382</v>
      </c>
      <c r="BC58" s="315" t="n">
        <f aca="false">BC56-BC23</f>
        <v>938</v>
      </c>
      <c r="BD58" s="315" t="n">
        <f aca="false">BD56-BD23</f>
        <v>1306</v>
      </c>
      <c r="BE58" s="315" t="n">
        <f aca="false">BE56-BE23</f>
        <v>-595</v>
      </c>
      <c r="BF58" s="315" t="n">
        <f aca="false">BF56-BF23</f>
        <v>778</v>
      </c>
      <c r="BG58" s="317" t="n">
        <f aca="false">BG56-BG23</f>
        <v>192</v>
      </c>
      <c r="BH58" s="313" t="n">
        <f aca="false">BH56-BH23</f>
        <v>477334</v>
      </c>
      <c r="BI58" s="128"/>
      <c r="BJ58" s="227" t="s">
        <v>133</v>
      </c>
    </row>
    <row r="59" customFormat="false" ht="39.75" hidden="false" customHeight="true" outlineLevel="0" collapsed="false">
      <c r="A59" s="318"/>
      <c r="B59" s="318"/>
      <c r="C59" s="319" t="s">
        <v>3</v>
      </c>
      <c r="D59" s="319" t="s">
        <v>4</v>
      </c>
      <c r="E59" s="320" t="s">
        <v>5</v>
      </c>
      <c r="F59" s="321" t="s">
        <v>6</v>
      </c>
      <c r="G59" s="320" t="s">
        <v>7</v>
      </c>
      <c r="H59" s="321" t="s">
        <v>8</v>
      </c>
      <c r="I59" s="320" t="s">
        <v>9</v>
      </c>
      <c r="J59" s="321" t="s">
        <v>10</v>
      </c>
      <c r="K59" s="320" t="s">
        <v>11</v>
      </c>
      <c r="L59" s="321" t="s">
        <v>12</v>
      </c>
      <c r="M59" s="320" t="s">
        <v>13</v>
      </c>
      <c r="N59" s="321" t="s">
        <v>14</v>
      </c>
      <c r="O59" s="321" t="s">
        <v>15</v>
      </c>
      <c r="P59" s="320" t="s">
        <v>16</v>
      </c>
      <c r="Q59" s="321" t="s">
        <v>17</v>
      </c>
      <c r="R59" s="320" t="s">
        <v>18</v>
      </c>
      <c r="S59" s="321" t="s">
        <v>19</v>
      </c>
      <c r="T59" s="320" t="s">
        <v>20</v>
      </c>
      <c r="U59" s="321" t="s">
        <v>21</v>
      </c>
      <c r="V59" s="320" t="s">
        <v>22</v>
      </c>
      <c r="W59" s="321" t="s">
        <v>23</v>
      </c>
      <c r="X59" s="320" t="s">
        <v>24</v>
      </c>
      <c r="Y59" s="321" t="s">
        <v>25</v>
      </c>
      <c r="Z59" s="320" t="s">
        <v>26</v>
      </c>
      <c r="AA59" s="322" t="s">
        <v>27</v>
      </c>
      <c r="AB59" s="322" t="s">
        <v>28</v>
      </c>
      <c r="AC59" s="321" t="s">
        <v>29</v>
      </c>
      <c r="AD59" s="320" t="s">
        <v>30</v>
      </c>
      <c r="AE59" s="321" t="s">
        <v>31</v>
      </c>
      <c r="AF59" s="320" t="s">
        <v>32</v>
      </c>
      <c r="AG59" s="321" t="s">
        <v>33</v>
      </c>
      <c r="AH59" s="321" t="s">
        <v>34</v>
      </c>
      <c r="AI59" s="320" t="s">
        <v>35</v>
      </c>
      <c r="AJ59" s="321" t="s">
        <v>36</v>
      </c>
      <c r="AK59" s="320" t="s">
        <v>37</v>
      </c>
      <c r="AL59" s="321" t="s">
        <v>38</v>
      </c>
      <c r="AM59" s="320" t="s">
        <v>39</v>
      </c>
      <c r="AN59" s="321" t="s">
        <v>40</v>
      </c>
      <c r="AO59" s="320" t="s">
        <v>41</v>
      </c>
      <c r="AP59" s="321" t="s">
        <v>42</v>
      </c>
      <c r="AQ59" s="320" t="s">
        <v>43</v>
      </c>
      <c r="AR59" s="321" t="s">
        <v>44</v>
      </c>
      <c r="AS59" s="320" t="s">
        <v>45</v>
      </c>
      <c r="AT59" s="321" t="s">
        <v>46</v>
      </c>
      <c r="AU59" s="320" t="s">
        <v>47</v>
      </c>
      <c r="AV59" s="321" t="s">
        <v>48</v>
      </c>
      <c r="AW59" s="320" t="s">
        <v>49</v>
      </c>
      <c r="AX59" s="321" t="s">
        <v>50</v>
      </c>
      <c r="AY59" s="323" t="s">
        <v>51</v>
      </c>
      <c r="AZ59" s="323" t="s">
        <v>52</v>
      </c>
      <c r="BA59" s="323" t="s">
        <v>53</v>
      </c>
      <c r="BB59" s="320" t="s">
        <v>54</v>
      </c>
      <c r="BC59" s="321" t="s">
        <v>55</v>
      </c>
      <c r="BD59" s="320" t="s">
        <v>56</v>
      </c>
      <c r="BE59" s="321" t="s">
        <v>57</v>
      </c>
      <c r="BF59" s="320" t="s">
        <v>58</v>
      </c>
      <c r="BG59" s="322" t="s">
        <v>59</v>
      </c>
      <c r="BH59" s="319" t="s">
        <v>60</v>
      </c>
    </row>
    <row r="60" customFormat="false" ht="39" hidden="false" customHeight="true" outlineLevel="0" collapsed="false">
      <c r="A60" s="324"/>
      <c r="B60" s="324"/>
      <c r="C60" s="9" t="s">
        <v>62</v>
      </c>
      <c r="D60" s="9" t="s">
        <v>63</v>
      </c>
      <c r="E60" s="325" t="s">
        <v>64</v>
      </c>
      <c r="F60" s="19" t="s">
        <v>65</v>
      </c>
      <c r="G60" s="325" t="s">
        <v>66</v>
      </c>
      <c r="H60" s="19" t="s">
        <v>67</v>
      </c>
      <c r="I60" s="325" t="s">
        <v>68</v>
      </c>
      <c r="J60" s="19" t="s">
        <v>69</v>
      </c>
      <c r="K60" s="325" t="s">
        <v>70</v>
      </c>
      <c r="L60" s="19" t="s">
        <v>71</v>
      </c>
      <c r="M60" s="325" t="s">
        <v>72</v>
      </c>
      <c r="N60" s="19" t="s">
        <v>73</v>
      </c>
      <c r="O60" s="19" t="s">
        <v>74</v>
      </c>
      <c r="P60" s="325" t="s">
        <v>75</v>
      </c>
      <c r="Q60" s="19" t="s">
        <v>76</v>
      </c>
      <c r="R60" s="325" t="s">
        <v>77</v>
      </c>
      <c r="S60" s="19" t="s">
        <v>78</v>
      </c>
      <c r="T60" s="325" t="s">
        <v>79</v>
      </c>
      <c r="U60" s="19" t="s">
        <v>21</v>
      </c>
      <c r="V60" s="325" t="s">
        <v>80</v>
      </c>
      <c r="W60" s="19" t="s">
        <v>81</v>
      </c>
      <c r="X60" s="325" t="s">
        <v>82</v>
      </c>
      <c r="Y60" s="19" t="s">
        <v>83</v>
      </c>
      <c r="Z60" s="325" t="s">
        <v>84</v>
      </c>
      <c r="AA60" s="19" t="s">
        <v>85</v>
      </c>
      <c r="AB60" s="325" t="s">
        <v>86</v>
      </c>
      <c r="AC60" s="19" t="s">
        <v>87</v>
      </c>
      <c r="AD60" s="325" t="s">
        <v>88</v>
      </c>
      <c r="AE60" s="19" t="s">
        <v>89</v>
      </c>
      <c r="AF60" s="325" t="s">
        <v>90</v>
      </c>
      <c r="AG60" s="19" t="s">
        <v>91</v>
      </c>
      <c r="AH60" s="19" t="s">
        <v>92</v>
      </c>
      <c r="AI60" s="325" t="s">
        <v>93</v>
      </c>
      <c r="AJ60" s="19" t="s">
        <v>94</v>
      </c>
      <c r="AK60" s="325" t="s">
        <v>95</v>
      </c>
      <c r="AL60" s="19" t="s">
        <v>96</v>
      </c>
      <c r="AM60" s="325" t="s">
        <v>97</v>
      </c>
      <c r="AN60" s="19" t="s">
        <v>98</v>
      </c>
      <c r="AO60" s="325" t="s">
        <v>99</v>
      </c>
      <c r="AP60" s="19" t="s">
        <v>100</v>
      </c>
      <c r="AQ60" s="325" t="s">
        <v>101</v>
      </c>
      <c r="AR60" s="19" t="s">
        <v>102</v>
      </c>
      <c r="AS60" s="325" t="s">
        <v>103</v>
      </c>
      <c r="AT60" s="19" t="s">
        <v>104</v>
      </c>
      <c r="AU60" s="325" t="s">
        <v>105</v>
      </c>
      <c r="AV60" s="19" t="s">
        <v>106</v>
      </c>
      <c r="AW60" s="325" t="s">
        <v>107</v>
      </c>
      <c r="AX60" s="20" t="s">
        <v>108</v>
      </c>
      <c r="AY60" s="19" t="s">
        <v>109</v>
      </c>
      <c r="AZ60" s="19" t="s">
        <v>110</v>
      </c>
      <c r="BA60" s="19" t="s">
        <v>111</v>
      </c>
      <c r="BB60" s="325" t="s">
        <v>112</v>
      </c>
      <c r="BC60" s="19" t="s">
        <v>113</v>
      </c>
      <c r="BD60" s="325" t="s">
        <v>114</v>
      </c>
      <c r="BE60" s="19" t="s">
        <v>115</v>
      </c>
      <c r="BF60" s="325" t="s">
        <v>116</v>
      </c>
      <c r="BG60" s="20" t="s">
        <v>117</v>
      </c>
      <c r="BH60" s="9" t="s">
        <v>118</v>
      </c>
    </row>
  </sheetData>
  <mergeCells count="10">
    <mergeCell ref="A3:B3"/>
    <mergeCell ref="BI3:BJ3"/>
    <mergeCell ref="A4:B4"/>
    <mergeCell ref="BI4:BJ4"/>
    <mergeCell ref="A5:A21"/>
    <mergeCell ref="BI5:BI21"/>
    <mergeCell ref="A26:A58"/>
    <mergeCell ref="BI26:BI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2-15T15:12:45Z</dcterms:modified>
  <cp:revision>0</cp:revision>
  <dc:subject/>
  <dc:title/>
</cp:coreProperties>
</file>